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true" localSheetId="0" name="_xlnm._FilterDatabase" vbProcedure="false">Sheet3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t xml:space="preserve">证书号</t>
  </si>
  <si>
    <t xml:space="preserve">委托单位</t>
  </si>
  <si>
    <t xml:space="preserve">仪器名称</t>
  </si>
  <si>
    <t xml:space="preserve">型号</t>
  </si>
  <si>
    <t xml:space="preserve">出厂编号</t>
  </si>
  <si>
    <t xml:space="preserve">结论</t>
  </si>
  <si>
    <t xml:space="preserve">检定日期</t>
  </si>
  <si>
    <t xml:space="preserve">有效期至</t>
  </si>
  <si>
    <t xml:space="preserve">FZD202300526</t>
  </si>
  <si>
    <t xml:space="preserve">惠州市仲恺高新区福荣珠宝首饰店</t>
  </si>
  <si>
    <t xml:space="preserve">电子天平</t>
  </si>
  <si>
    <t xml:space="preserve">JS503G</t>
  </si>
  <si>
    <t xml:space="preserve">B123149778</t>
  </si>
  <si>
    <t xml:space="preserve">合格</t>
  </si>
  <si>
    <t xml:space="preserve">FZD202300525</t>
  </si>
  <si>
    <t xml:space="preserve">惠州市仲恺高新区珍辉珠宝店</t>
  </si>
  <si>
    <t xml:space="preserve">EJ-323A</t>
  </si>
  <si>
    <t xml:space="preserve">S18519</t>
  </si>
  <si>
    <t xml:space="preserve">FZD202300524</t>
  </si>
  <si>
    <t xml:space="preserve">惠州市仲恺高新区敏辉珠宝店</t>
  </si>
  <si>
    <t xml:space="preserve">HC5003X</t>
  </si>
  <si>
    <t xml:space="preserve">90921</t>
  </si>
  <si>
    <t xml:space="preserve">FZD202300521</t>
  </si>
  <si>
    <t xml:space="preserve">惠州市仲恺高新区剑名珠宝店</t>
  </si>
  <si>
    <t xml:space="preserve">EJ-323A+</t>
  </si>
  <si>
    <t xml:space="preserve">1801376</t>
  </si>
  <si>
    <t xml:space="preserve">FZD202300559</t>
  </si>
  <si>
    <t xml:space="preserve">广东周大福珠宝金行有限公司 </t>
  </si>
  <si>
    <t xml:space="preserve">GJ622</t>
  </si>
  <si>
    <t xml:space="preserve">BL101345187</t>
  </si>
  <si>
    <t xml:space="preserve">FZD202300595</t>
  </si>
  <si>
    <t xml:space="preserve">广东省龙门县质量技术监督检测所</t>
  </si>
  <si>
    <t xml:space="preserve">ES50KX1</t>
  </si>
  <si>
    <t xml:space="preserve">194112</t>
  </si>
  <si>
    <t xml:space="preserve">FZD202300594</t>
  </si>
  <si>
    <t xml:space="preserve">ES30K</t>
  </si>
  <si>
    <t xml:space="preserve">182239</t>
  </si>
  <si>
    <t xml:space="preserve">FZD202300608</t>
  </si>
  <si>
    <t xml:space="preserve">周生生（中国）商业有限公司惠州华贸天地分店</t>
  </si>
  <si>
    <t xml:space="preserve">AJ-620E</t>
  </si>
  <si>
    <t xml:space="preserve">216082121</t>
  </si>
  <si>
    <t xml:space="preserve">FZD202300613</t>
  </si>
  <si>
    <t xml:space="preserve">惠州市惠城区君品玺珠宝店</t>
  </si>
  <si>
    <t xml:space="preserve">211345038</t>
  </si>
  <si>
    <t xml:space="preserve">FZD202300636</t>
  </si>
  <si>
    <t xml:space="preserve">惠州市同舟共济珠宝有限公司</t>
  </si>
  <si>
    <t xml:space="preserve">YB5002</t>
  </si>
  <si>
    <t xml:space="preserve">YB189929</t>
  </si>
  <si>
    <t xml:space="preserve">FZD202300635</t>
  </si>
  <si>
    <t xml:space="preserve">惠州市仲恺高新区周天生珠宝店</t>
  </si>
  <si>
    <t xml:space="preserve">SF-LS-300B</t>
  </si>
  <si>
    <t xml:space="preserve">20201111</t>
  </si>
  <si>
    <t xml:space="preserve">FZD202300614</t>
  </si>
  <si>
    <t xml:space="preserve">惠州市惠城区爱语珠宝店</t>
  </si>
  <si>
    <t xml:space="preserve">GJ422</t>
  </si>
  <si>
    <t xml:space="preserve">201341075</t>
  </si>
  <si>
    <t xml:space="preserve">FZD202300633</t>
  </si>
  <si>
    <t xml:space="preserve">惠州市仲恺高新技术产业开发区凤图腾珠宝店</t>
  </si>
  <si>
    <t xml:space="preserve">GJ822</t>
  </si>
  <si>
    <t xml:space="preserve">211351003</t>
  </si>
  <si>
    <t xml:space="preserve">FZD202300632</t>
  </si>
  <si>
    <t xml:space="preserve">BL141361217</t>
  </si>
  <si>
    <t xml:space="preserve">FZD202300631</t>
  </si>
  <si>
    <t xml:space="preserve">惠州市仲恺高新区朱家福珠宝店</t>
  </si>
  <si>
    <t xml:space="preserve">GS1202</t>
  </si>
  <si>
    <t xml:space="preserve">221124417</t>
  </si>
  <si>
    <t xml:space="preserve">FZD202300630</t>
  </si>
  <si>
    <t xml:space="preserve">惠州市仲恺高新区艺圆珠宝店</t>
  </si>
  <si>
    <t xml:space="preserve">191123231</t>
  </si>
  <si>
    <t xml:space="preserve">FZD202300629</t>
  </si>
  <si>
    <t xml:space="preserve">201345722</t>
  </si>
  <si>
    <t xml:space="preserve">FZD202300628</t>
  </si>
  <si>
    <t xml:space="preserve">惠州市仲恺高新区伊克啦珠宝店</t>
  </si>
  <si>
    <t xml:space="preserve">191123134</t>
  </si>
  <si>
    <t xml:space="preserve">FZD202300627</t>
  </si>
  <si>
    <t xml:space="preserve">惠州市仲恺高新技术产业开发区希欢妮珠宝店</t>
  </si>
  <si>
    <t xml:space="preserve">BL121341270</t>
  </si>
  <si>
    <t xml:space="preserve">FZD202300626</t>
  </si>
  <si>
    <t xml:space="preserve">惠州市仲恺高新区万众一心珠宝店</t>
  </si>
  <si>
    <t xml:space="preserve">135121</t>
  </si>
  <si>
    <t xml:space="preserve">FZD202300625</t>
  </si>
  <si>
    <t xml:space="preserve">惠州仲恺高新区乐成珠宝店</t>
  </si>
  <si>
    <t xml:space="preserve">YB187999</t>
  </si>
  <si>
    <t xml:space="preserve">FZD202300637</t>
  </si>
  <si>
    <t xml:space="preserve">惠州市仲恺高新技术产业开发区佳福金珠宝店</t>
  </si>
  <si>
    <t xml:space="preserve">201341143</t>
  </si>
  <si>
    <t xml:space="preserve">FZD202300648</t>
  </si>
  <si>
    <t xml:space="preserve">惠州市仲恺高新区莳尚珠宝店</t>
  </si>
  <si>
    <t xml:space="preserve">BL181351108</t>
  </si>
  <si>
    <t xml:space="preserve">FZD202300647</t>
  </si>
  <si>
    <t xml:space="preserve">惠州市仲恺高新区伟伟珠宝店</t>
  </si>
  <si>
    <t xml:space="preserve">201345971</t>
  </si>
  <si>
    <t xml:space="preserve">FZD202300646</t>
  </si>
  <si>
    <t xml:space="preserve">惠州市仲恺高新区恺丰园珠宝店</t>
  </si>
  <si>
    <t xml:space="preserve">BL171351047</t>
  </si>
  <si>
    <t xml:space="preserve">FZD202300645</t>
  </si>
  <si>
    <t xml:space="preserve">惠州市惠城区慧福珠宝行</t>
  </si>
  <si>
    <t xml:space="preserve">BSM-520.3</t>
  </si>
  <si>
    <t xml:space="preserve">0255425077</t>
  </si>
  <si>
    <t xml:space="preserve">FZD202300644</t>
  </si>
  <si>
    <t xml:space="preserve">惠州市仲恺高新区广金福珠宝店</t>
  </si>
  <si>
    <t xml:space="preserve">BL140002625</t>
  </si>
  <si>
    <t xml:space="preserve">FZD202300643</t>
  </si>
  <si>
    <t xml:space="preserve">惠州市仲恺高新区铂林珠宝首饰店</t>
  </si>
  <si>
    <t xml:space="preserve">BL160001260</t>
  </si>
  <si>
    <t xml:space="preserve">FZD202300642</t>
  </si>
  <si>
    <t xml:space="preserve">惠州市仲恺高新区金祥烨珠宝店</t>
  </si>
  <si>
    <t xml:space="preserve">DJ-2000S</t>
  </si>
  <si>
    <t xml:space="preserve">91240660</t>
  </si>
  <si>
    <t xml:space="preserve">FZD202300641</t>
  </si>
  <si>
    <t xml:space="preserve">惠州市仲恺高新区烨博珠宝首饰店</t>
  </si>
  <si>
    <t xml:space="preserve">180001979</t>
  </si>
  <si>
    <t xml:space="preserve">FZD202300640</t>
  </si>
  <si>
    <t xml:space="preserve">惠州市仲恺高新区百昌顺金银回收行</t>
  </si>
  <si>
    <t xml:space="preserve">JA302</t>
  </si>
  <si>
    <t xml:space="preserve">04439</t>
  </si>
  <si>
    <t xml:space="preserve">FZD202300693</t>
  </si>
  <si>
    <t xml:space="preserve">惠州市惠城区金隆山珠宝店</t>
  </si>
  <si>
    <t xml:space="preserve">BL141351059</t>
  </si>
  <si>
    <t xml:space="preserve">FZD202300719</t>
  </si>
  <si>
    <t xml:space="preserve">惠州市惠城区铂瑞珠宝店</t>
  </si>
  <si>
    <t xml:space="preserve">GJ-422</t>
  </si>
  <si>
    <t xml:space="preserve">081300210</t>
  </si>
  <si>
    <t xml:space="preserve">FZD202300718</t>
  </si>
  <si>
    <t xml:space="preserve">惠州市惠城区斌锦珠宝店</t>
  </si>
  <si>
    <t xml:space="preserve">EJ-622A</t>
  </si>
  <si>
    <t xml:space="preserve">23081012</t>
  </si>
  <si>
    <t xml:space="preserve">FZD202300716</t>
  </si>
  <si>
    <t xml:space="preserve">惠州市惠城区鑫世隆珠宝首饰店</t>
  </si>
  <si>
    <t xml:space="preserve">201351136</t>
  </si>
  <si>
    <t xml:space="preserve">FZD202300721</t>
  </si>
  <si>
    <t xml:space="preserve">惠州市仲恺高新区大牌珠宝销售部</t>
  </si>
  <si>
    <t xml:space="preserve">YB193442</t>
  </si>
  <si>
    <t xml:space="preserve">FZD202300735</t>
  </si>
  <si>
    <t xml:space="preserve">惠州市仲恺高新区鑫百福珠宝店</t>
  </si>
  <si>
    <t xml:space="preserve">DC5002-S</t>
  </si>
  <si>
    <t xml:space="preserve">S16995</t>
  </si>
  <si>
    <t xml:space="preserve">FZD202300734</t>
  </si>
  <si>
    <t xml:space="preserve">惠州市仲恺高新区百年中鑫珠宝店</t>
  </si>
  <si>
    <t xml:space="preserve">BA-602G</t>
  </si>
  <si>
    <t xml:space="preserve">20212585</t>
  </si>
  <si>
    <t xml:space="preserve">FZD202300764</t>
  </si>
  <si>
    <t xml:space="preserve">惠州市惠城区郑福首饰店</t>
  </si>
  <si>
    <t xml:space="preserve">HXY500</t>
  </si>
  <si>
    <t xml:space="preserve">014011</t>
  </si>
  <si>
    <t xml:space="preserve">FZD202300766</t>
  </si>
  <si>
    <t xml:space="preserve">惠州市惠城区圆月珠宝店</t>
  </si>
  <si>
    <t xml:space="preserve">PTY-B620</t>
  </si>
  <si>
    <t xml:space="preserve">211650</t>
  </si>
  <si>
    <t xml:space="preserve">FZD202300765</t>
  </si>
  <si>
    <t xml:space="preserve">216082029</t>
  </si>
  <si>
    <t xml:space="preserve">FZF202300126</t>
  </si>
  <si>
    <t xml:space="preserve">广东省惠东县质量技术监督检测所</t>
  </si>
  <si>
    <t xml:space="preserve">砝码</t>
  </si>
  <si>
    <r>
      <rPr>
        <sz val="10"/>
        <color rgb="FF000000"/>
        <rFont val="Times New Roman"/>
        <family val="1"/>
      </rPr>
      <t xml:space="preserve">1 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个）</t>
    </r>
  </si>
  <si>
    <t xml:space="preserve">1~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yyyy\年m\月d\日;@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7.69"/>
    <col collapsed="false" customWidth="true" hidden="false" outlineLevel="0" max="3" min="3" style="1" width="10.99"/>
    <col collapsed="false" customWidth="true" hidden="false" outlineLevel="0" max="4" min="4" style="2" width="18.12"/>
    <col collapsed="false" customWidth="true" hidden="false" outlineLevel="0" max="5" min="5" style="2" width="18.09"/>
    <col collapsed="false" customWidth="true" hidden="false" outlineLevel="0" max="6" min="6" style="2" width="5.24"/>
    <col collapsed="false" customWidth="true" hidden="false" outlineLevel="0" max="7" min="7" style="2" width="16.37"/>
    <col collapsed="false" customWidth="true" hidden="false" outlineLevel="0" max="8" min="8" style="2" width="13.24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6" min="13" style="1" width="4.37"/>
    <col collapsed="false" customWidth="true" hidden="false" outlineLevel="0" max="17" min="17" style="1" width="3.62"/>
    <col collapsed="false" customWidth="true" hidden="false" outlineLevel="0" max="18" min="18" style="1" width="3.99"/>
    <col collapsed="false" customWidth="true" hidden="false" outlineLevel="0" max="19" min="19" style="1" width="3.2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s="1" customFormat="true" ht="14.25" hidden="false" customHeight="true" outlineLevel="0" collapsed="false">
      <c r="A2" s="6" t="s">
        <v>8</v>
      </c>
      <c r="B2" s="7" t="s">
        <v>9</v>
      </c>
      <c r="C2" s="7" t="s">
        <v>10</v>
      </c>
      <c r="D2" s="8" t="s">
        <v>11</v>
      </c>
      <c r="E2" s="8" t="s">
        <v>12</v>
      </c>
      <c r="F2" s="9" t="s">
        <v>13</v>
      </c>
      <c r="G2" s="10" t="n">
        <v>45044</v>
      </c>
      <c r="H2" s="11" t="n">
        <f aca="false">DATE(YEAR(G2)+1,MONTH(G2),DAY(G2)-1)</f>
        <v>45409</v>
      </c>
    </row>
    <row r="3" s="1" customFormat="true" ht="14.25" hidden="false" customHeight="true" outlineLevel="0" collapsed="false">
      <c r="A3" s="6" t="s">
        <v>14</v>
      </c>
      <c r="B3" s="7" t="s">
        <v>15</v>
      </c>
      <c r="C3" s="7" t="s">
        <v>10</v>
      </c>
      <c r="D3" s="8" t="s">
        <v>16</v>
      </c>
      <c r="E3" s="8" t="s">
        <v>17</v>
      </c>
      <c r="F3" s="9" t="s">
        <v>13</v>
      </c>
      <c r="G3" s="10" t="n">
        <v>45044</v>
      </c>
      <c r="H3" s="11" t="n">
        <f aca="false">DATE(YEAR(G3)+1,MONTH(G3),DAY(G3)-1)</f>
        <v>45409</v>
      </c>
    </row>
    <row r="4" s="1" customFormat="true" ht="14.25" hidden="false" customHeight="true" outlineLevel="0" collapsed="false">
      <c r="A4" s="6" t="s">
        <v>18</v>
      </c>
      <c r="B4" s="7" t="s">
        <v>19</v>
      </c>
      <c r="C4" s="7" t="s">
        <v>10</v>
      </c>
      <c r="D4" s="8" t="s">
        <v>20</v>
      </c>
      <c r="E4" s="8" t="s">
        <v>21</v>
      </c>
      <c r="F4" s="9" t="s">
        <v>13</v>
      </c>
      <c r="G4" s="10" t="n">
        <v>45044</v>
      </c>
      <c r="H4" s="11" t="n">
        <f aca="false">DATE(YEAR(G4)+1,MONTH(G4),DAY(G4)-1)</f>
        <v>45409</v>
      </c>
    </row>
    <row r="5" s="1" customFormat="true" ht="14.25" hidden="false" customHeight="true" outlineLevel="0" collapsed="false">
      <c r="A5" s="6" t="s">
        <v>22</v>
      </c>
      <c r="B5" s="7" t="s">
        <v>23</v>
      </c>
      <c r="C5" s="7" t="s">
        <v>10</v>
      </c>
      <c r="D5" s="8" t="s">
        <v>24</v>
      </c>
      <c r="E5" s="8" t="s">
        <v>25</v>
      </c>
      <c r="F5" s="9" t="s">
        <v>13</v>
      </c>
      <c r="G5" s="10" t="n">
        <v>45044</v>
      </c>
      <c r="H5" s="11" t="n">
        <f aca="false">DATE(YEAR(G5)+1,MONTH(G5),DAY(G5)-1)</f>
        <v>45409</v>
      </c>
    </row>
    <row r="6" s="1" customFormat="true" ht="14.25" hidden="false" customHeight="true" outlineLevel="0" collapsed="false">
      <c r="A6" s="6" t="s">
        <v>26</v>
      </c>
      <c r="B6" s="7" t="s">
        <v>27</v>
      </c>
      <c r="C6" s="7" t="s">
        <v>10</v>
      </c>
      <c r="D6" s="8" t="s">
        <v>28</v>
      </c>
      <c r="E6" s="8" t="s">
        <v>29</v>
      </c>
      <c r="F6" s="9" t="s">
        <v>13</v>
      </c>
      <c r="G6" s="10" t="n">
        <v>45057</v>
      </c>
      <c r="H6" s="11" t="n">
        <f aca="false">DATE(YEAR(G6)+1,MONTH(G6),DAY(G6)-1)</f>
        <v>45422</v>
      </c>
    </row>
    <row r="7" s="1" customFormat="true" ht="14.25" hidden="false" customHeight="true" outlineLevel="0" collapsed="false">
      <c r="A7" s="6" t="s">
        <v>30</v>
      </c>
      <c r="B7" s="7" t="s">
        <v>31</v>
      </c>
      <c r="C7" s="7" t="s">
        <v>10</v>
      </c>
      <c r="D7" s="8" t="s">
        <v>32</v>
      </c>
      <c r="E7" s="8" t="s">
        <v>33</v>
      </c>
      <c r="F7" s="9" t="s">
        <v>13</v>
      </c>
      <c r="G7" s="10" t="n">
        <v>45065</v>
      </c>
      <c r="H7" s="11" t="n">
        <f aca="false">DATE(YEAR(G7)+1,MONTH(G7),DAY(G7)-1)</f>
        <v>45430</v>
      </c>
    </row>
    <row r="8" s="1" customFormat="true" ht="14.25" hidden="false" customHeight="true" outlineLevel="0" collapsed="false">
      <c r="A8" s="6" t="s">
        <v>34</v>
      </c>
      <c r="B8" s="7" t="s">
        <v>31</v>
      </c>
      <c r="C8" s="7" t="s">
        <v>10</v>
      </c>
      <c r="D8" s="8" t="s">
        <v>35</v>
      </c>
      <c r="E8" s="8" t="s">
        <v>36</v>
      </c>
      <c r="F8" s="9" t="s">
        <v>13</v>
      </c>
      <c r="G8" s="10" t="n">
        <v>45065</v>
      </c>
      <c r="H8" s="11" t="n">
        <f aca="false">DATE(YEAR(G8)+1,MONTH(G8),DAY(G8)-1)</f>
        <v>45430</v>
      </c>
    </row>
    <row r="9" s="1" customFormat="true" ht="14.25" hidden="false" customHeight="true" outlineLevel="0" collapsed="false">
      <c r="A9" s="6" t="s">
        <v>37</v>
      </c>
      <c r="B9" s="12" t="s">
        <v>38</v>
      </c>
      <c r="C9" s="7" t="s">
        <v>10</v>
      </c>
      <c r="D9" s="8" t="s">
        <v>39</v>
      </c>
      <c r="E9" s="8" t="s">
        <v>40</v>
      </c>
      <c r="F9" s="9" t="s">
        <v>13</v>
      </c>
      <c r="G9" s="10" t="n">
        <v>45070</v>
      </c>
      <c r="H9" s="11" t="n">
        <f aca="false">DATE(YEAR(G9)+1,MONTH(G9),DAY(G9)-1)</f>
        <v>45435</v>
      </c>
    </row>
    <row r="10" s="1" customFormat="true" ht="14.25" hidden="false" customHeight="true" outlineLevel="0" collapsed="false">
      <c r="A10" s="6" t="s">
        <v>41</v>
      </c>
      <c r="B10" s="7" t="s">
        <v>42</v>
      </c>
      <c r="C10" s="7" t="s">
        <v>10</v>
      </c>
      <c r="D10" s="8" t="s">
        <v>28</v>
      </c>
      <c r="E10" s="8" t="s">
        <v>43</v>
      </c>
      <c r="F10" s="9" t="s">
        <v>13</v>
      </c>
      <c r="G10" s="10" t="n">
        <v>45071</v>
      </c>
      <c r="H10" s="11" t="n">
        <f aca="false">DATE(YEAR(G10)+1,MONTH(G10),DAY(G10)-1)</f>
        <v>45436</v>
      </c>
    </row>
    <row r="11" s="1" customFormat="true" ht="14.25" hidden="false" customHeight="true" outlineLevel="0" collapsed="false">
      <c r="A11" s="6" t="s">
        <v>44</v>
      </c>
      <c r="B11" s="7" t="s">
        <v>45</v>
      </c>
      <c r="C11" s="7" t="s">
        <v>10</v>
      </c>
      <c r="D11" s="8" t="s">
        <v>46</v>
      </c>
      <c r="E11" s="8" t="s">
        <v>47</v>
      </c>
      <c r="F11" s="9" t="s">
        <v>13</v>
      </c>
      <c r="G11" s="10" t="n">
        <v>45075</v>
      </c>
      <c r="H11" s="11" t="n">
        <f aca="false">DATE(YEAR(G11)+1,MONTH(G11),DAY(G11)-1)</f>
        <v>45440</v>
      </c>
    </row>
    <row r="12" s="1" customFormat="true" ht="14.25" hidden="false" customHeight="true" outlineLevel="0" collapsed="false">
      <c r="A12" s="6" t="s">
        <v>48</v>
      </c>
      <c r="B12" s="7" t="s">
        <v>49</v>
      </c>
      <c r="C12" s="7" t="s">
        <v>10</v>
      </c>
      <c r="D12" s="8" t="s">
        <v>50</v>
      </c>
      <c r="E12" s="8" t="s">
        <v>51</v>
      </c>
      <c r="F12" s="9" t="s">
        <v>13</v>
      </c>
      <c r="G12" s="10" t="n">
        <v>45075</v>
      </c>
      <c r="H12" s="11" t="n">
        <f aca="false">DATE(YEAR(G12)+1,MONTH(G12),DAY(G12)-1)</f>
        <v>45440</v>
      </c>
    </row>
    <row r="13" s="1" customFormat="true" ht="14.25" hidden="false" customHeight="true" outlineLevel="0" collapsed="false">
      <c r="A13" s="6" t="s">
        <v>52</v>
      </c>
      <c r="B13" s="7" t="s">
        <v>53</v>
      </c>
      <c r="C13" s="7" t="s">
        <v>10</v>
      </c>
      <c r="D13" s="8" t="s">
        <v>54</v>
      </c>
      <c r="E13" s="8" t="s">
        <v>55</v>
      </c>
      <c r="F13" s="9" t="s">
        <v>13</v>
      </c>
      <c r="G13" s="10" t="n">
        <v>45071</v>
      </c>
      <c r="H13" s="11" t="n">
        <f aca="false">DATE(YEAR(G13)+1,MONTH(G13),DAY(G13)-1)</f>
        <v>45436</v>
      </c>
    </row>
    <row r="14" s="1" customFormat="true" ht="14.25" hidden="false" customHeight="true" outlineLevel="0" collapsed="false">
      <c r="A14" s="6" t="s">
        <v>56</v>
      </c>
      <c r="B14" s="12" t="s">
        <v>57</v>
      </c>
      <c r="C14" s="7" t="s">
        <v>10</v>
      </c>
      <c r="D14" s="8" t="s">
        <v>58</v>
      </c>
      <c r="E14" s="8" t="s">
        <v>59</v>
      </c>
      <c r="F14" s="9" t="s">
        <v>13</v>
      </c>
      <c r="G14" s="10" t="n">
        <v>45072</v>
      </c>
      <c r="H14" s="11" t="n">
        <f aca="false">DATE(YEAR(G14)+1,MONTH(G14),DAY(G14)-1)</f>
        <v>45437</v>
      </c>
    </row>
    <row r="15" s="1" customFormat="true" ht="14.25" hidden="false" customHeight="true" outlineLevel="0" collapsed="false">
      <c r="A15" s="6" t="s">
        <v>60</v>
      </c>
      <c r="B15" s="12" t="s">
        <v>57</v>
      </c>
      <c r="C15" s="7" t="s">
        <v>10</v>
      </c>
      <c r="D15" s="8" t="s">
        <v>28</v>
      </c>
      <c r="E15" s="8" t="s">
        <v>61</v>
      </c>
      <c r="F15" s="9" t="s">
        <v>13</v>
      </c>
      <c r="G15" s="10" t="n">
        <v>45072</v>
      </c>
      <c r="H15" s="11" t="n">
        <f aca="false">DATE(YEAR(G15)+1,MONTH(G15),DAY(G15)-1)</f>
        <v>45437</v>
      </c>
    </row>
    <row r="16" s="1" customFormat="true" ht="14.25" hidden="false" customHeight="true" outlineLevel="0" collapsed="false">
      <c r="A16" s="6" t="s">
        <v>62</v>
      </c>
      <c r="B16" s="7" t="s">
        <v>63</v>
      </c>
      <c r="C16" s="7" t="s">
        <v>10</v>
      </c>
      <c r="D16" s="8" t="s">
        <v>64</v>
      </c>
      <c r="E16" s="8" t="s">
        <v>65</v>
      </c>
      <c r="F16" s="9" t="s">
        <v>13</v>
      </c>
      <c r="G16" s="10" t="n">
        <v>45072</v>
      </c>
      <c r="H16" s="11" t="n">
        <f aca="false">DATE(YEAR(G16)+1,MONTH(G16),DAY(G16)-1)</f>
        <v>45437</v>
      </c>
    </row>
    <row r="17" s="1" customFormat="true" ht="14.25" hidden="false" customHeight="true" outlineLevel="0" collapsed="false">
      <c r="A17" s="6" t="s">
        <v>66</v>
      </c>
      <c r="B17" s="7" t="s">
        <v>67</v>
      </c>
      <c r="C17" s="7" t="s">
        <v>10</v>
      </c>
      <c r="D17" s="8" t="s">
        <v>64</v>
      </c>
      <c r="E17" s="8" t="s">
        <v>68</v>
      </c>
      <c r="F17" s="9" t="s">
        <v>13</v>
      </c>
      <c r="G17" s="10" t="n">
        <v>45072</v>
      </c>
      <c r="H17" s="11" t="n">
        <f aca="false">DATE(YEAR(G17)+1,MONTH(G17),DAY(G17)-1)</f>
        <v>45437</v>
      </c>
    </row>
    <row r="18" customFormat="false" ht="14.25" hidden="false" customHeight="true" outlineLevel="0" collapsed="false">
      <c r="A18" s="6" t="s">
        <v>69</v>
      </c>
      <c r="B18" s="7" t="s">
        <v>67</v>
      </c>
      <c r="C18" s="7" t="s">
        <v>10</v>
      </c>
      <c r="D18" s="8" t="s">
        <v>28</v>
      </c>
      <c r="E18" s="8" t="s">
        <v>70</v>
      </c>
      <c r="F18" s="9" t="s">
        <v>13</v>
      </c>
      <c r="G18" s="10" t="n">
        <v>45072</v>
      </c>
      <c r="H18" s="11" t="n">
        <f aca="false">DATE(YEAR(G18)+1,MONTH(G18),DAY(G18)-1)</f>
        <v>45437</v>
      </c>
    </row>
    <row r="19" customFormat="false" ht="14.25" hidden="false" customHeight="true" outlineLevel="0" collapsed="false">
      <c r="A19" s="6" t="s">
        <v>71</v>
      </c>
      <c r="B19" s="7" t="s">
        <v>72</v>
      </c>
      <c r="C19" s="7" t="s">
        <v>10</v>
      </c>
      <c r="D19" s="8" t="s">
        <v>64</v>
      </c>
      <c r="E19" s="8" t="s">
        <v>73</v>
      </c>
      <c r="F19" s="9" t="s">
        <v>13</v>
      </c>
      <c r="G19" s="10" t="n">
        <v>45072</v>
      </c>
      <c r="H19" s="11" t="n">
        <f aca="false">DATE(YEAR(G19)+1,MONTH(G19),DAY(G19)-1)</f>
        <v>45437</v>
      </c>
    </row>
    <row r="20" customFormat="false" ht="14.25" hidden="false" customHeight="true" outlineLevel="0" collapsed="false">
      <c r="A20" s="6" t="s">
        <v>74</v>
      </c>
      <c r="B20" s="12" t="s">
        <v>75</v>
      </c>
      <c r="C20" s="7" t="s">
        <v>10</v>
      </c>
      <c r="D20" s="8" t="s">
        <v>54</v>
      </c>
      <c r="E20" s="8" t="s">
        <v>76</v>
      </c>
      <c r="F20" s="9" t="s">
        <v>13</v>
      </c>
      <c r="G20" s="10" t="n">
        <v>45072</v>
      </c>
      <c r="H20" s="11" t="n">
        <f aca="false">DATE(YEAR(G20)+1,MONTH(G20),DAY(G20)-1)</f>
        <v>45437</v>
      </c>
    </row>
    <row r="21" customFormat="false" ht="14.25" hidden="false" customHeight="true" outlineLevel="0" collapsed="false">
      <c r="A21" s="6" t="s">
        <v>77</v>
      </c>
      <c r="B21" s="7" t="s">
        <v>78</v>
      </c>
      <c r="C21" s="7" t="s">
        <v>10</v>
      </c>
      <c r="D21" s="8" t="s">
        <v>46</v>
      </c>
      <c r="E21" s="8" t="s">
        <v>79</v>
      </c>
      <c r="F21" s="9" t="s">
        <v>13</v>
      </c>
      <c r="G21" s="10" t="n">
        <v>45072</v>
      </c>
      <c r="H21" s="11" t="n">
        <f aca="false">DATE(YEAR(G21)+1,MONTH(G21),DAY(G21)-1)</f>
        <v>45437</v>
      </c>
    </row>
    <row r="22" customFormat="false" ht="14.25" hidden="false" customHeight="true" outlineLevel="0" collapsed="false">
      <c r="A22" s="6" t="s">
        <v>80</v>
      </c>
      <c r="B22" s="7" t="s">
        <v>81</v>
      </c>
      <c r="C22" s="7" t="s">
        <v>10</v>
      </c>
      <c r="D22" s="8" t="s">
        <v>46</v>
      </c>
      <c r="E22" s="8" t="s">
        <v>82</v>
      </c>
      <c r="F22" s="9" t="s">
        <v>13</v>
      </c>
      <c r="G22" s="10" t="n">
        <v>45072</v>
      </c>
      <c r="H22" s="11" t="n">
        <f aca="false">DATE(YEAR(G22)+1,MONTH(G22),DAY(G22)-1)</f>
        <v>45437</v>
      </c>
    </row>
    <row r="23" customFormat="false" ht="14.25" hidden="false" customHeight="true" outlineLevel="0" collapsed="false">
      <c r="A23" s="6" t="s">
        <v>83</v>
      </c>
      <c r="B23" s="12" t="s">
        <v>84</v>
      </c>
      <c r="C23" s="7" t="s">
        <v>10</v>
      </c>
      <c r="D23" s="8" t="s">
        <v>54</v>
      </c>
      <c r="E23" s="8" t="s">
        <v>85</v>
      </c>
      <c r="F23" s="9" t="s">
        <v>13</v>
      </c>
      <c r="G23" s="10" t="n">
        <v>45075</v>
      </c>
      <c r="H23" s="11" t="n">
        <f aca="false">DATE(YEAR(G23)+1,MONTH(G23),DAY(G23)-1)</f>
        <v>45440</v>
      </c>
    </row>
    <row r="24" customFormat="false" ht="14.25" hidden="false" customHeight="true" outlineLevel="0" collapsed="false">
      <c r="A24" s="6" t="s">
        <v>86</v>
      </c>
      <c r="B24" s="7" t="s">
        <v>87</v>
      </c>
      <c r="C24" s="7" t="s">
        <v>10</v>
      </c>
      <c r="D24" s="8" t="s">
        <v>58</v>
      </c>
      <c r="E24" s="8" t="s">
        <v>88</v>
      </c>
      <c r="F24" s="9" t="s">
        <v>13</v>
      </c>
      <c r="G24" s="10" t="n">
        <v>45076</v>
      </c>
      <c r="H24" s="11" t="n">
        <f aca="false">DATE(YEAR(G24)+1,MONTH(G24),DAY(G24)-1)</f>
        <v>45441</v>
      </c>
    </row>
    <row r="25" customFormat="false" ht="14.25" hidden="false" customHeight="true" outlineLevel="0" collapsed="false">
      <c r="A25" s="6" t="s">
        <v>89</v>
      </c>
      <c r="B25" s="7" t="s">
        <v>90</v>
      </c>
      <c r="C25" s="7" t="s">
        <v>10</v>
      </c>
      <c r="D25" s="8" t="s">
        <v>28</v>
      </c>
      <c r="E25" s="8" t="s">
        <v>91</v>
      </c>
      <c r="F25" s="9" t="s">
        <v>13</v>
      </c>
      <c r="G25" s="10" t="n">
        <v>45076</v>
      </c>
      <c r="H25" s="11" t="n">
        <f aca="false">DATE(YEAR(G25)+1,MONTH(G25),DAY(G25)-1)</f>
        <v>45441</v>
      </c>
    </row>
    <row r="26" customFormat="false" ht="14.25" hidden="false" customHeight="true" outlineLevel="0" collapsed="false">
      <c r="A26" s="6" t="s">
        <v>92</v>
      </c>
      <c r="B26" s="7" t="s">
        <v>93</v>
      </c>
      <c r="C26" s="7" t="s">
        <v>10</v>
      </c>
      <c r="D26" s="8" t="s">
        <v>58</v>
      </c>
      <c r="E26" s="8" t="s">
        <v>94</v>
      </c>
      <c r="F26" s="9" t="s">
        <v>13</v>
      </c>
      <c r="G26" s="10" t="n">
        <v>45076</v>
      </c>
      <c r="H26" s="11" t="n">
        <f aca="false">DATE(YEAR(G26)+1,MONTH(G26),DAY(G26)-1)</f>
        <v>45441</v>
      </c>
    </row>
    <row r="27" customFormat="false" ht="14.25" hidden="false" customHeight="true" outlineLevel="0" collapsed="false">
      <c r="A27" s="6" t="s">
        <v>95</v>
      </c>
      <c r="B27" s="7" t="s">
        <v>96</v>
      </c>
      <c r="C27" s="7" t="s">
        <v>10</v>
      </c>
      <c r="D27" s="8" t="s">
        <v>97</v>
      </c>
      <c r="E27" s="8" t="s">
        <v>98</v>
      </c>
      <c r="F27" s="9" t="s">
        <v>13</v>
      </c>
      <c r="G27" s="10" t="n">
        <v>45076</v>
      </c>
      <c r="H27" s="11" t="n">
        <f aca="false">DATE(YEAR(G27)+1,MONTH(G27),DAY(G27)-1)</f>
        <v>45441</v>
      </c>
    </row>
    <row r="28" customFormat="false" ht="14.25" hidden="false" customHeight="true" outlineLevel="0" collapsed="false">
      <c r="A28" s="6" t="s">
        <v>99</v>
      </c>
      <c r="B28" s="7" t="s">
        <v>100</v>
      </c>
      <c r="C28" s="7" t="s">
        <v>10</v>
      </c>
      <c r="D28" s="8" t="s">
        <v>64</v>
      </c>
      <c r="E28" s="8" t="s">
        <v>101</v>
      </c>
      <c r="F28" s="9" t="s">
        <v>13</v>
      </c>
      <c r="G28" s="10" t="n">
        <v>45076</v>
      </c>
      <c r="H28" s="11" t="n">
        <f aca="false">DATE(YEAR(G28)+1,MONTH(G28),DAY(G28)-1)</f>
        <v>45441</v>
      </c>
    </row>
    <row r="29" customFormat="false" ht="14.25" hidden="false" customHeight="true" outlineLevel="0" collapsed="false">
      <c r="A29" s="6" t="s">
        <v>102</v>
      </c>
      <c r="B29" s="7" t="s">
        <v>103</v>
      </c>
      <c r="C29" s="7" t="s">
        <v>10</v>
      </c>
      <c r="D29" s="8" t="s">
        <v>64</v>
      </c>
      <c r="E29" s="8" t="s">
        <v>104</v>
      </c>
      <c r="F29" s="9" t="s">
        <v>13</v>
      </c>
      <c r="G29" s="10" t="n">
        <v>45076</v>
      </c>
      <c r="H29" s="11" t="n">
        <f aca="false">DATE(YEAR(G29)+1,MONTH(G29),DAY(G29)-1)</f>
        <v>45441</v>
      </c>
    </row>
    <row r="30" customFormat="false" ht="14.25" hidden="false" customHeight="true" outlineLevel="0" collapsed="false">
      <c r="A30" s="6" t="s">
        <v>105</v>
      </c>
      <c r="B30" s="7" t="s">
        <v>106</v>
      </c>
      <c r="C30" s="7" t="s">
        <v>10</v>
      </c>
      <c r="D30" s="8" t="s">
        <v>107</v>
      </c>
      <c r="E30" s="8" t="s">
        <v>108</v>
      </c>
      <c r="F30" s="9" t="s">
        <v>13</v>
      </c>
      <c r="G30" s="10" t="n">
        <v>45076</v>
      </c>
      <c r="H30" s="11" t="n">
        <f aca="false">DATE(YEAR(G30)+1,MONTH(G30),DAY(G30)-1)</f>
        <v>45441</v>
      </c>
    </row>
    <row r="31" customFormat="false" ht="14.25" hidden="false" customHeight="true" outlineLevel="0" collapsed="false">
      <c r="A31" s="6" t="s">
        <v>109</v>
      </c>
      <c r="B31" s="7" t="s">
        <v>110</v>
      </c>
      <c r="C31" s="7" t="s">
        <v>10</v>
      </c>
      <c r="D31" s="8" t="s">
        <v>64</v>
      </c>
      <c r="E31" s="8" t="s">
        <v>111</v>
      </c>
      <c r="F31" s="9" t="s">
        <v>13</v>
      </c>
      <c r="G31" s="10" t="n">
        <v>45076</v>
      </c>
      <c r="H31" s="11" t="n">
        <f aca="false">DATE(YEAR(G31)+1,MONTH(G31),DAY(G31)-1)</f>
        <v>45441</v>
      </c>
    </row>
    <row r="32" customFormat="false" ht="14.25" hidden="false" customHeight="true" outlineLevel="0" collapsed="false">
      <c r="A32" s="6" t="s">
        <v>112</v>
      </c>
      <c r="B32" s="7" t="s">
        <v>113</v>
      </c>
      <c r="C32" s="7" t="s">
        <v>10</v>
      </c>
      <c r="D32" s="8" t="s">
        <v>114</v>
      </c>
      <c r="E32" s="8" t="s">
        <v>115</v>
      </c>
      <c r="F32" s="9" t="s">
        <v>13</v>
      </c>
      <c r="G32" s="10" t="n">
        <v>45076</v>
      </c>
      <c r="H32" s="11" t="n">
        <f aca="false">DATE(YEAR(G32)+1,MONTH(G32),DAY(G32)-1)</f>
        <v>45441</v>
      </c>
    </row>
    <row r="33" customFormat="false" ht="14.25" hidden="false" customHeight="true" outlineLevel="0" collapsed="false">
      <c r="A33" s="6" t="s">
        <v>116</v>
      </c>
      <c r="B33" s="7" t="s">
        <v>117</v>
      </c>
      <c r="C33" s="7" t="s">
        <v>10</v>
      </c>
      <c r="D33" s="8" t="s">
        <v>58</v>
      </c>
      <c r="E33" s="8" t="s">
        <v>118</v>
      </c>
      <c r="F33" s="9" t="s">
        <v>13</v>
      </c>
      <c r="G33" s="10" t="n">
        <v>45085</v>
      </c>
      <c r="H33" s="11" t="n">
        <f aca="false">DATE(YEAR(G33)+1,MONTH(G33),DAY(G33)-1)</f>
        <v>45450</v>
      </c>
    </row>
    <row r="34" customFormat="false" ht="14.25" hidden="false" customHeight="true" outlineLevel="0" collapsed="false">
      <c r="A34" s="6" t="s">
        <v>119</v>
      </c>
      <c r="B34" s="7" t="s">
        <v>120</v>
      </c>
      <c r="C34" s="7" t="s">
        <v>10</v>
      </c>
      <c r="D34" s="8" t="s">
        <v>121</v>
      </c>
      <c r="E34" s="8" t="s">
        <v>122</v>
      </c>
      <c r="F34" s="9" t="s">
        <v>13</v>
      </c>
      <c r="G34" s="10" t="n">
        <v>45089</v>
      </c>
      <c r="H34" s="11" t="n">
        <f aca="false">DATE(YEAR(G34)+1,MONTH(G34),DAY(G34)-1)</f>
        <v>45454</v>
      </c>
    </row>
    <row r="35" customFormat="false" ht="14.25" hidden="false" customHeight="true" outlineLevel="0" collapsed="false">
      <c r="A35" s="6" t="s">
        <v>123</v>
      </c>
      <c r="B35" s="7" t="s">
        <v>124</v>
      </c>
      <c r="C35" s="7" t="s">
        <v>10</v>
      </c>
      <c r="D35" s="8" t="s">
        <v>125</v>
      </c>
      <c r="E35" s="8" t="s">
        <v>126</v>
      </c>
      <c r="F35" s="9" t="s">
        <v>13</v>
      </c>
      <c r="G35" s="10" t="n">
        <v>45089</v>
      </c>
      <c r="H35" s="11" t="n">
        <f aca="false">DATE(YEAR(G35)+1,MONTH(G35),DAY(G35)-1)</f>
        <v>45454</v>
      </c>
    </row>
    <row r="36" customFormat="false" ht="14.25" hidden="false" customHeight="true" outlineLevel="0" collapsed="false">
      <c r="A36" s="6" t="s">
        <v>127</v>
      </c>
      <c r="B36" s="7" t="s">
        <v>128</v>
      </c>
      <c r="C36" s="7" t="s">
        <v>10</v>
      </c>
      <c r="D36" s="8" t="s">
        <v>58</v>
      </c>
      <c r="E36" s="8" t="s">
        <v>129</v>
      </c>
      <c r="F36" s="9" t="s">
        <v>13</v>
      </c>
      <c r="G36" s="10" t="n">
        <v>45089</v>
      </c>
      <c r="H36" s="11" t="n">
        <f aca="false">DATE(YEAR(G36)+1,MONTH(G36),DAY(G36)-1)</f>
        <v>45454</v>
      </c>
    </row>
    <row r="37" customFormat="false" ht="14.25" hidden="false" customHeight="true" outlineLevel="0" collapsed="false">
      <c r="A37" s="6" t="s">
        <v>130</v>
      </c>
      <c r="B37" s="7" t="s">
        <v>131</v>
      </c>
      <c r="C37" s="7" t="s">
        <v>10</v>
      </c>
      <c r="D37" s="8" t="s">
        <v>46</v>
      </c>
      <c r="E37" s="8" t="s">
        <v>132</v>
      </c>
      <c r="F37" s="9" t="s">
        <v>13</v>
      </c>
      <c r="G37" s="10" t="n">
        <v>45097</v>
      </c>
      <c r="H37" s="11" t="n">
        <f aca="false">DATE(YEAR(G37)+1,MONTH(G37),DAY(G37)-1)</f>
        <v>45462</v>
      </c>
    </row>
    <row r="38" customFormat="false" ht="14.25" hidden="false" customHeight="true" outlineLevel="0" collapsed="false">
      <c r="A38" s="6" t="s">
        <v>133</v>
      </c>
      <c r="B38" s="7" t="s">
        <v>134</v>
      </c>
      <c r="C38" s="7" t="s">
        <v>10</v>
      </c>
      <c r="D38" s="8" t="s">
        <v>135</v>
      </c>
      <c r="E38" s="8" t="s">
        <v>136</v>
      </c>
      <c r="F38" s="9" t="s">
        <v>13</v>
      </c>
      <c r="G38" s="10" t="n">
        <v>45098</v>
      </c>
      <c r="H38" s="11" t="n">
        <f aca="false">DATE(YEAR(G38)+1,MONTH(G38),DAY(G38)-1)</f>
        <v>45463</v>
      </c>
    </row>
    <row r="39" customFormat="false" ht="14.25" hidden="false" customHeight="true" outlineLevel="0" collapsed="false">
      <c r="A39" s="6" t="s">
        <v>137</v>
      </c>
      <c r="B39" s="7" t="s">
        <v>138</v>
      </c>
      <c r="C39" s="7" t="s">
        <v>10</v>
      </c>
      <c r="D39" s="8" t="s">
        <v>139</v>
      </c>
      <c r="E39" s="8" t="s">
        <v>140</v>
      </c>
      <c r="F39" s="9" t="s">
        <v>13</v>
      </c>
      <c r="G39" s="10" t="n">
        <v>45098</v>
      </c>
      <c r="H39" s="11" t="n">
        <f aca="false">DATE(YEAR(G39)+1,MONTH(G39),DAY(G39)-1)</f>
        <v>45463</v>
      </c>
    </row>
    <row r="40" customFormat="false" ht="14.25" hidden="false" customHeight="true" outlineLevel="0" collapsed="false">
      <c r="A40" s="6" t="s">
        <v>141</v>
      </c>
      <c r="B40" s="7" t="s">
        <v>142</v>
      </c>
      <c r="C40" s="7" t="s">
        <v>10</v>
      </c>
      <c r="D40" s="8" t="s">
        <v>143</v>
      </c>
      <c r="E40" s="8" t="s">
        <v>144</v>
      </c>
      <c r="F40" s="9" t="s">
        <v>13</v>
      </c>
      <c r="G40" s="10" t="n">
        <v>45105</v>
      </c>
      <c r="H40" s="11" t="n">
        <f aca="false">DATE(YEAR(G40)+1,MONTH(G40),DAY(G40)-1)</f>
        <v>45470</v>
      </c>
    </row>
    <row r="41" customFormat="false" ht="14.25" hidden="false" customHeight="true" outlineLevel="0" collapsed="false">
      <c r="A41" s="6" t="s">
        <v>145</v>
      </c>
      <c r="B41" s="7" t="s">
        <v>146</v>
      </c>
      <c r="C41" s="7" t="s">
        <v>10</v>
      </c>
      <c r="D41" s="8" t="s">
        <v>147</v>
      </c>
      <c r="E41" s="8" t="s">
        <v>148</v>
      </c>
      <c r="F41" s="9" t="s">
        <v>13</v>
      </c>
      <c r="G41" s="10" t="n">
        <v>45105</v>
      </c>
      <c r="H41" s="11" t="n">
        <f aca="false">DATE(YEAR(G41)+1,MONTH(G41),DAY(G41)-1)</f>
        <v>45470</v>
      </c>
    </row>
    <row r="42" customFormat="false" ht="14.25" hidden="false" customHeight="true" outlineLevel="0" collapsed="false">
      <c r="A42" s="6" t="s">
        <v>149</v>
      </c>
      <c r="B42" s="12" t="s">
        <v>38</v>
      </c>
      <c r="C42" s="7" t="s">
        <v>10</v>
      </c>
      <c r="D42" s="8" t="s">
        <v>39</v>
      </c>
      <c r="E42" s="8" t="s">
        <v>150</v>
      </c>
      <c r="F42" s="9" t="s">
        <v>13</v>
      </c>
      <c r="G42" s="10" t="n">
        <v>45105</v>
      </c>
      <c r="H42" s="11" t="n">
        <f aca="false">DATE(YEAR(G42)+1,MONTH(G42),DAY(G42)-1)</f>
        <v>45470</v>
      </c>
    </row>
    <row r="43" customFormat="false" ht="14.25" hidden="false" customHeight="true" outlineLevel="0" collapsed="false">
      <c r="A43" s="6" t="s">
        <v>151</v>
      </c>
      <c r="B43" s="7" t="s">
        <v>152</v>
      </c>
      <c r="C43" s="7" t="s">
        <v>153</v>
      </c>
      <c r="D43" s="8" t="s">
        <v>154</v>
      </c>
      <c r="E43" s="8" t="s">
        <v>155</v>
      </c>
      <c r="F43" s="9" t="s">
        <v>13</v>
      </c>
      <c r="G43" s="10" t="n">
        <v>45060</v>
      </c>
      <c r="H43" s="11" t="n">
        <f aca="false">DATE(YEAR(G43)+1,MONTH(G43),DAY(G43)-1)</f>
        <v>45425</v>
      </c>
    </row>
  </sheetData>
  <autoFilter ref="A1:T43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天平、砝码强检统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22.74"/>
    <col collapsed="false" customWidth="true" hidden="false" outlineLevel="0" max="4" min="4" style="0" width="6.62"/>
    <col collapsed="false" customWidth="true" hidden="false" outlineLevel="0" max="5" min="5" style="0" width="2.24"/>
    <col collapsed="false" customWidth="true" hidden="false" outlineLevel="0" max="8" min="8" style="0" width="18.87"/>
    <col collapsed="false" customWidth="true" hidden="false" outlineLevel="0" max="12" min="9" style="0" width="3.36"/>
    <col collapsed="false" customWidth="true" hidden="false" outlineLevel="0" max="15" min="13" style="0" width="4.5"/>
    <col collapsed="false" customWidth="true" hidden="false" outlineLevel="0" max="17" min="17" style="0" width="2.99"/>
    <col collapsed="false" customWidth="true" hidden="false" outlineLevel="0" max="18" min="18" style="0" width="6.12"/>
    <col collapsed="false" customWidth="true" hidden="false" outlineLevel="0" max="19" min="19" style="0" width="1.87"/>
  </cols>
  <sheetData>
    <row r="4" customFormat="false" ht="15.6" hidden="false" customHeight="false" outlineLevel="0" collapsed="false">
      <c r="A4" s="13"/>
      <c r="B4" s="13"/>
      <c r="C4" s="13"/>
      <c r="D4" s="13"/>
      <c r="E4" s="13"/>
      <c r="F4" s="14"/>
      <c r="G4" s="15"/>
      <c r="H4" s="16"/>
      <c r="I4" s="17"/>
      <c r="J4" s="17"/>
      <c r="K4" s="17"/>
      <c r="L4" s="17"/>
      <c r="M4" s="13"/>
      <c r="N4" s="13"/>
      <c r="O4" s="13"/>
      <c r="P4" s="13"/>
      <c r="Q4" s="13"/>
      <c r="R4" s="15"/>
      <c r="S4" s="18"/>
      <c r="T4" s="19"/>
    </row>
    <row r="5" customFormat="false" ht="15.6" hidden="false" customHeight="false" outlineLevel="0" collapsed="false">
      <c r="A5" s="13"/>
      <c r="B5" s="13"/>
      <c r="C5" s="13"/>
      <c r="D5" s="13"/>
      <c r="E5" s="13"/>
      <c r="F5" s="14"/>
      <c r="G5" s="15"/>
      <c r="H5" s="16"/>
      <c r="I5" s="17"/>
      <c r="J5" s="17"/>
      <c r="K5" s="17"/>
      <c r="L5" s="17"/>
      <c r="M5" s="13"/>
      <c r="N5" s="13"/>
      <c r="O5" s="13"/>
      <c r="P5" s="13"/>
      <c r="Q5" s="13"/>
      <c r="R5" s="15"/>
      <c r="S5" s="18"/>
      <c r="T5" s="19"/>
    </row>
    <row r="6" customFormat="false" ht="15.6" hidden="false" customHeight="false" outlineLevel="0" collapsed="false">
      <c r="A6" s="13"/>
      <c r="B6" s="13"/>
      <c r="C6" s="13"/>
      <c r="D6" s="13"/>
      <c r="E6" s="13"/>
      <c r="F6" s="14"/>
      <c r="G6" s="15"/>
      <c r="H6" s="16"/>
      <c r="I6" s="17"/>
      <c r="J6" s="17"/>
      <c r="K6" s="17"/>
      <c r="L6" s="17"/>
      <c r="M6" s="13"/>
      <c r="N6" s="13"/>
      <c r="O6" s="13"/>
      <c r="P6" s="13"/>
      <c r="Q6" s="13"/>
      <c r="R6" s="15"/>
      <c r="S6" s="18"/>
      <c r="T6" s="19"/>
    </row>
    <row r="7" customFormat="false" ht="15.6" hidden="false" customHeight="false" outlineLevel="0" collapsed="false">
      <c r="A7" s="13"/>
      <c r="B7" s="13"/>
      <c r="C7" s="13"/>
      <c r="D7" s="13"/>
      <c r="E7" s="13"/>
      <c r="F7" s="14"/>
      <c r="G7" s="15"/>
      <c r="H7" s="16"/>
      <c r="I7" s="17"/>
      <c r="J7" s="17"/>
      <c r="K7" s="17"/>
      <c r="L7" s="17"/>
      <c r="M7" s="13"/>
      <c r="N7" s="13"/>
      <c r="O7" s="13"/>
      <c r="P7" s="13"/>
      <c r="Q7" s="13"/>
      <c r="R7" s="15"/>
      <c r="S7" s="18"/>
      <c r="T7" s="19"/>
    </row>
    <row r="8" customFormat="false" ht="15.6" hidden="false" customHeight="false" outlineLevel="0" collapsed="false">
      <c r="A8" s="13"/>
      <c r="B8" s="13"/>
      <c r="C8" s="13"/>
      <c r="D8" s="13"/>
      <c r="E8" s="13"/>
      <c r="F8" s="14"/>
      <c r="G8" s="15"/>
      <c r="H8" s="16"/>
      <c r="I8" s="17"/>
      <c r="J8" s="17"/>
      <c r="K8" s="17"/>
      <c r="L8" s="17"/>
      <c r="M8" s="13"/>
      <c r="N8" s="13"/>
      <c r="O8" s="13"/>
      <c r="P8" s="13"/>
      <c r="Q8" s="13"/>
      <c r="R8" s="15"/>
      <c r="S8" s="18"/>
      <c r="T8" s="19"/>
    </row>
    <row r="9" customFormat="false" ht="15.6" hidden="false" customHeight="false" outlineLevel="0" collapsed="false">
      <c r="A9" s="13"/>
      <c r="B9" s="13"/>
      <c r="C9" s="13"/>
      <c r="D9" s="13"/>
      <c r="E9" s="13"/>
      <c r="F9" s="14"/>
      <c r="G9" s="15"/>
      <c r="H9" s="16"/>
      <c r="I9" s="17"/>
      <c r="J9" s="17"/>
      <c r="K9" s="17"/>
      <c r="L9" s="17"/>
      <c r="M9" s="13"/>
      <c r="N9" s="13"/>
      <c r="O9" s="13"/>
      <c r="P9" s="13"/>
      <c r="Q9" s="13"/>
      <c r="R9" s="15"/>
      <c r="S9" s="18"/>
      <c r="T9" s="19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4"/>
      <c r="G10" s="15"/>
      <c r="H10" s="16"/>
      <c r="I10" s="17"/>
      <c r="J10" s="17"/>
      <c r="K10" s="17"/>
      <c r="L10" s="17"/>
      <c r="M10" s="13"/>
      <c r="N10" s="13"/>
      <c r="O10" s="13"/>
      <c r="P10" s="13"/>
      <c r="Q10" s="13"/>
      <c r="R10" s="15"/>
      <c r="S10" s="18"/>
      <c r="T10" s="19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4"/>
      <c r="G11" s="15"/>
      <c r="H11" s="16"/>
      <c r="I11" s="17"/>
      <c r="J11" s="17"/>
      <c r="K11" s="17"/>
      <c r="L11" s="17"/>
      <c r="M11" s="13"/>
      <c r="N11" s="13"/>
      <c r="O11" s="13"/>
      <c r="P11" s="13"/>
      <c r="Q11" s="13"/>
      <c r="R11" s="15"/>
      <c r="S11" s="18"/>
      <c r="T11" s="19"/>
    </row>
    <row r="12" customFormat="false" ht="15.6" hidden="false" customHeight="false" outlineLevel="0" collapsed="false">
      <c r="A12" s="20"/>
      <c r="B12" s="21"/>
      <c r="C12" s="21"/>
      <c r="D12" s="21"/>
      <c r="E12" s="20"/>
      <c r="F12" s="20"/>
      <c r="G12" s="20"/>
      <c r="H12" s="20"/>
      <c r="I12" s="22"/>
      <c r="J12" s="22"/>
      <c r="K12" s="22"/>
      <c r="L12" s="22"/>
      <c r="M12" s="22"/>
      <c r="N12" s="20"/>
      <c r="O12" s="20"/>
      <c r="P12" s="22"/>
      <c r="Q12" s="22"/>
      <c r="R12" s="22"/>
      <c r="S12" s="22"/>
      <c r="T12" s="22"/>
      <c r="U12" s="22"/>
      <c r="V12" s="22"/>
      <c r="W12" s="23"/>
      <c r="X12" s="23"/>
      <c r="Y12" s="20"/>
      <c r="Z12" s="20"/>
      <c r="AA12" s="20"/>
      <c r="AB12" s="20"/>
      <c r="AC12" s="23"/>
      <c r="AD12" s="2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4"/>
      <c r="G13" s="15"/>
      <c r="H13" s="16"/>
      <c r="I13" s="17"/>
      <c r="J13" s="17"/>
      <c r="K13" s="17"/>
      <c r="L13" s="17"/>
      <c r="M13" s="13"/>
      <c r="N13" s="13"/>
      <c r="O13" s="13"/>
      <c r="P13" s="13"/>
      <c r="Q13" s="13"/>
      <c r="R13" s="15"/>
      <c r="S13" s="18"/>
      <c r="T13" s="19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4"/>
      <c r="G14" s="15"/>
      <c r="H14" s="16"/>
      <c r="I14" s="17"/>
      <c r="J14" s="17"/>
      <c r="K14" s="17"/>
      <c r="L14" s="17"/>
      <c r="M14" s="13"/>
      <c r="N14" s="13"/>
      <c r="O14" s="13"/>
      <c r="P14" s="13"/>
      <c r="Q14" s="13"/>
      <c r="R14" s="15"/>
      <c r="S14" s="18"/>
      <c r="T14" s="19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4"/>
      <c r="G15" s="15"/>
      <c r="H15" s="16"/>
      <c r="I15" s="17"/>
      <c r="J15" s="17"/>
      <c r="K15" s="17"/>
      <c r="L15" s="17"/>
      <c r="M15" s="13"/>
      <c r="N15" s="13"/>
      <c r="O15" s="13"/>
      <c r="P15" s="13"/>
      <c r="Q15" s="13"/>
      <c r="R15" s="15"/>
      <c r="S15" s="18"/>
      <c r="T15" s="19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4"/>
      <c r="G16" s="15"/>
      <c r="H16" s="16"/>
      <c r="I16" s="17"/>
      <c r="J16" s="17"/>
      <c r="K16" s="17"/>
      <c r="L16" s="17"/>
      <c r="M16" s="13"/>
      <c r="N16" s="13"/>
      <c r="O16" s="13"/>
      <c r="P16" s="13"/>
      <c r="Q16" s="13"/>
      <c r="R16" s="15"/>
      <c r="S16" s="18"/>
      <c r="T16" s="19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4"/>
      <c r="G17" s="15"/>
      <c r="H17" s="16"/>
      <c r="I17" s="17"/>
      <c r="J17" s="17"/>
      <c r="K17" s="17"/>
      <c r="L17" s="17"/>
      <c r="M17" s="13"/>
      <c r="N17" s="13"/>
      <c r="O17" s="13"/>
      <c r="P17" s="13"/>
      <c r="Q17" s="13"/>
      <c r="R17" s="15"/>
      <c r="S17" s="18"/>
      <c r="T17" s="19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4"/>
      <c r="G18" s="15"/>
      <c r="H18" s="16"/>
      <c r="I18" s="17"/>
      <c r="J18" s="17"/>
      <c r="K18" s="17"/>
      <c r="L18" s="17"/>
      <c r="M18" s="13"/>
      <c r="N18" s="13"/>
      <c r="O18" s="13"/>
      <c r="P18" s="13"/>
      <c r="Q18" s="13"/>
      <c r="R18" s="15"/>
      <c r="S18" s="18"/>
      <c r="T18" s="19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4"/>
      <c r="G19" s="15"/>
      <c r="H19" s="16"/>
      <c r="I19" s="17"/>
      <c r="J19" s="17"/>
      <c r="K19" s="17"/>
      <c r="L19" s="17"/>
      <c r="M19" s="13"/>
      <c r="N19" s="13"/>
      <c r="O19" s="13"/>
      <c r="P19" s="13"/>
      <c r="Q19" s="13"/>
      <c r="R19" s="15"/>
      <c r="S19" s="18"/>
      <c r="T19" s="19"/>
    </row>
  </sheetData>
  <mergeCells count="3">
    <mergeCell ref="B12:D12"/>
    <mergeCell ref="I12:M12"/>
    <mergeCell ref="P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16:59Z</dcterms:created>
  <dc:creator>cl</dc:creator>
  <dc:description/>
  <dc:language>en-US</dc:language>
  <cp:lastModifiedBy>WPS_1650376425</cp:lastModifiedBy>
  <cp:lastPrinted>2018-04-26T08:26:34Z</cp:lastPrinted>
  <dcterms:modified xsi:type="dcterms:W3CDTF">2023-07-23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89A5D3F6348F9A15139A7750F52AA</vt:lpwstr>
  </property>
  <property fmtid="{D5CDD505-2E9C-101B-9397-08002B2CF9AE}" pid="3" name="KSOProductBuildVer">
    <vt:lpwstr>2052-12.1.0.15120</vt:lpwstr>
  </property>
</Properties>
</file>