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证书信息" sheetId="1" state="visible" r:id="rId2"/>
  </sheets>
  <definedNames>
    <definedName function="false" hidden="false" localSheetId="0" name="Excel_BuiltIn__FilterDatabase" vbProcedure="false">证书信息!$A$1:$H$40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38" uniqueCount="8221">
  <si>
    <r>
      <rPr>
        <sz val="14"/>
        <rFont val="Times New Roman"/>
        <family val="1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～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月强检计量器具（压力表）公示表</t>
    </r>
  </si>
  <si>
    <t xml:space="preserve">证书号</t>
  </si>
  <si>
    <t xml:space="preserve">送检单位</t>
  </si>
  <si>
    <t xml:space="preserve">名称</t>
  </si>
  <si>
    <t xml:space="preserve">型号</t>
  </si>
  <si>
    <t xml:space="preserve">出厂编号</t>
  </si>
  <si>
    <t xml:space="preserve">结论</t>
  </si>
  <si>
    <t xml:space="preserve">检定日期</t>
  </si>
  <si>
    <t xml:space="preserve">有效期至</t>
  </si>
  <si>
    <t xml:space="preserve">FYP202017705</t>
  </si>
  <si>
    <r>
      <rPr>
        <sz val="11"/>
        <rFont val="Noto Sans"/>
        <family val="2"/>
      </rPr>
      <t xml:space="preserve">惠州市城市燃气发展有限公司数码园</t>
    </r>
    <r>
      <rPr>
        <sz val="11"/>
        <rFont val="Times New Roman"/>
        <family val="1"/>
      </rPr>
      <t xml:space="preserve">LNG</t>
    </r>
    <r>
      <rPr>
        <sz val="11"/>
        <rFont val="Noto Sans"/>
        <family val="2"/>
      </rPr>
      <t xml:space="preserve">气化站</t>
    </r>
  </si>
  <si>
    <t xml:space="preserve">压力表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MPa</t>
    </r>
  </si>
  <si>
    <t xml:space="preserve">JP11-14021305</t>
  </si>
  <si>
    <r>
      <rPr>
        <sz val="11"/>
        <rFont val="Times New Roman"/>
        <family val="1"/>
      </rPr>
      <t xml:space="preserve">1.6 </t>
    </r>
    <r>
      <rPr>
        <sz val="11"/>
        <rFont val="Noto Sans"/>
        <family val="2"/>
      </rPr>
      <t xml:space="preserve">级合格 </t>
    </r>
  </si>
  <si>
    <t xml:space="preserve">FYP202100265</t>
  </si>
  <si>
    <t xml:space="preserve">惠州市联营乙炔气厂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MPa</t>
    </r>
  </si>
  <si>
    <t xml:space="preserve">7061602</t>
  </si>
  <si>
    <r>
      <rPr>
        <sz val="11"/>
        <rFont val="Times New Roman"/>
        <family val="1"/>
      </rPr>
      <t xml:space="preserve">1.6 </t>
    </r>
    <r>
      <rPr>
        <sz val="11"/>
        <rFont val="Noto Sans"/>
        <family val="2"/>
      </rPr>
      <t xml:space="preserve">级合格</t>
    </r>
  </si>
  <si>
    <t xml:space="preserve">FYP202100266</t>
  </si>
  <si>
    <t xml:space="preserve">130508135</t>
  </si>
  <si>
    <t xml:space="preserve">FYP202100267</t>
  </si>
  <si>
    <t xml:space="preserve">140245176</t>
  </si>
  <si>
    <t xml:space="preserve">FYP202100268</t>
  </si>
  <si>
    <t xml:space="preserve">0312381</t>
  </si>
  <si>
    <r>
      <rPr>
        <sz val="11"/>
        <rFont val="Times New Roman"/>
        <family val="1"/>
      </rPr>
      <t xml:space="preserve">1.5 </t>
    </r>
    <r>
      <rPr>
        <sz val="11"/>
        <rFont val="Noto Sans"/>
        <family val="2"/>
      </rPr>
      <t xml:space="preserve">级合格</t>
    </r>
  </si>
  <si>
    <t xml:space="preserve">FYP202100269</t>
  </si>
  <si>
    <t xml:space="preserve">压力表（乙炔）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0.6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MPa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1.6</t>
    </r>
    <r>
      <rPr>
        <sz val="11"/>
        <rFont val="Noto Sans"/>
        <family val="2"/>
      </rPr>
      <t xml:space="preserve">级 </t>
    </r>
  </si>
  <si>
    <t xml:space="preserve">HY94902</t>
  </si>
  <si>
    <t xml:space="preserve">不合格</t>
  </si>
  <si>
    <t xml:space="preserve">----</t>
  </si>
  <si>
    <t xml:space="preserve">FYP202100270</t>
  </si>
  <si>
    <t xml:space="preserve">HY14527</t>
  </si>
  <si>
    <t xml:space="preserve">FYP202100271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0.6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MPa</t>
    </r>
  </si>
  <si>
    <t xml:space="preserve">22670</t>
  </si>
  <si>
    <t xml:space="preserve">FYP202100272</t>
  </si>
  <si>
    <t xml:space="preserve">HY14521</t>
  </si>
  <si>
    <t xml:space="preserve">FYP202100273</t>
  </si>
  <si>
    <t xml:space="preserve">HY94906</t>
  </si>
  <si>
    <t xml:space="preserve">FYP202100274</t>
  </si>
  <si>
    <t xml:space="preserve">HY14523</t>
  </si>
  <si>
    <t xml:space="preserve">FYP202100275</t>
  </si>
  <si>
    <t xml:space="preserve">YW031015454</t>
  </si>
  <si>
    <t xml:space="preserve">FYP202100276</t>
  </si>
  <si>
    <t xml:space="preserve">真空表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-0.1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MPa</t>
    </r>
  </si>
  <si>
    <t xml:space="preserve">1509240</t>
  </si>
  <si>
    <t xml:space="preserve">FYP202100277</t>
  </si>
  <si>
    <t xml:space="preserve">15092419</t>
  </si>
  <si>
    <t xml:space="preserve">FYP202100278</t>
  </si>
  <si>
    <t xml:space="preserve">大金空调（上海）有限公司惠州分公司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MPa</t>
    </r>
  </si>
  <si>
    <t xml:space="preserve">07.03.09.3048</t>
  </si>
  <si>
    <t xml:space="preserve">FYP202100279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MPa</t>
    </r>
  </si>
  <si>
    <t xml:space="preserve">HC70591999682</t>
  </si>
  <si>
    <t xml:space="preserve">FYP202100280</t>
  </si>
  <si>
    <t xml:space="preserve">HC70591999670</t>
  </si>
  <si>
    <t xml:space="preserve">FYP202100281</t>
  </si>
  <si>
    <t xml:space="preserve">HC70591999712</t>
  </si>
  <si>
    <t xml:space="preserve">FYP202100282</t>
  </si>
  <si>
    <t xml:space="preserve">08.10.6316C</t>
  </si>
  <si>
    <t xml:space="preserve">FYP202100283</t>
  </si>
  <si>
    <t xml:space="preserve">131130021</t>
  </si>
  <si>
    <t xml:space="preserve">FYP202100284</t>
  </si>
  <si>
    <t xml:space="preserve">201810138</t>
  </si>
  <si>
    <t xml:space="preserve">FYP202100285</t>
  </si>
  <si>
    <t xml:space="preserve">HC69621016513</t>
  </si>
  <si>
    <t xml:space="preserve">FYP202100286</t>
  </si>
  <si>
    <t xml:space="preserve">HC69621016628</t>
  </si>
  <si>
    <t xml:space="preserve">FYP202100287</t>
  </si>
  <si>
    <t xml:space="preserve">HC69621016632</t>
  </si>
  <si>
    <t xml:space="preserve">FYP202100288</t>
  </si>
  <si>
    <t xml:space="preserve">140465295</t>
  </si>
  <si>
    <t xml:space="preserve">FYP202100289</t>
  </si>
  <si>
    <t xml:space="preserve">501438250</t>
  </si>
  <si>
    <t xml:space="preserve">FYP202100290</t>
  </si>
  <si>
    <t xml:space="preserve">HA620511386567</t>
  </si>
  <si>
    <t xml:space="preserve">FYP202100291</t>
  </si>
  <si>
    <t xml:space="preserve">HY70542807604</t>
  </si>
  <si>
    <t xml:space="preserve">FYP202100292</t>
  </si>
  <si>
    <t xml:space="preserve">HA620511386658</t>
  </si>
  <si>
    <t xml:space="preserve">FYP202100293</t>
  </si>
  <si>
    <t xml:space="preserve">HY70542807634</t>
  </si>
  <si>
    <t xml:space="preserve">FYP202100294</t>
  </si>
  <si>
    <t xml:space="preserve">HA620511387064</t>
  </si>
  <si>
    <t xml:space="preserve">FYP202100295</t>
  </si>
  <si>
    <t xml:space="preserve">HA620511387165</t>
  </si>
  <si>
    <t xml:space="preserve">FYP202100296</t>
  </si>
  <si>
    <t xml:space="preserve">HA69521821897</t>
  </si>
  <si>
    <t xml:space="preserve">FYP202100297</t>
  </si>
  <si>
    <t xml:space="preserve">80429809</t>
  </si>
  <si>
    <t xml:space="preserve">FYP202100298</t>
  </si>
  <si>
    <t xml:space="preserve">10116232</t>
  </si>
  <si>
    <t xml:space="preserve">FYP202100299</t>
  </si>
  <si>
    <t xml:space="preserve">50304024</t>
  </si>
  <si>
    <t xml:space="preserve">FYP202100300</t>
  </si>
  <si>
    <t xml:space="preserve">163369</t>
  </si>
  <si>
    <t xml:space="preserve">FYP202100301</t>
  </si>
  <si>
    <t xml:space="preserve">501181362</t>
  </si>
  <si>
    <t xml:space="preserve">FYP202100302</t>
  </si>
  <si>
    <t xml:space="preserve">163520</t>
  </si>
  <si>
    <t xml:space="preserve">FYP202100303</t>
  </si>
  <si>
    <t xml:space="preserve">16343</t>
  </si>
  <si>
    <t xml:space="preserve">FYP202100304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1.6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MPa</t>
    </r>
  </si>
  <si>
    <t xml:space="preserve">09051666</t>
  </si>
  <si>
    <t xml:space="preserve">FYP202100305</t>
  </si>
  <si>
    <t xml:space="preserve">2007.6.5630B</t>
  </si>
  <si>
    <t xml:space="preserve">FYP202100306</t>
  </si>
  <si>
    <t xml:space="preserve">168369</t>
  </si>
  <si>
    <t xml:space="preserve">FYP202100307</t>
  </si>
  <si>
    <t xml:space="preserve">168284</t>
  </si>
  <si>
    <t xml:space="preserve">FYP202100308</t>
  </si>
  <si>
    <t xml:space="preserve">61186285</t>
  </si>
  <si>
    <t xml:space="preserve">FYP202100309</t>
  </si>
  <si>
    <t xml:space="preserve">140627179</t>
  </si>
  <si>
    <r>
      <rPr>
        <sz val="11"/>
        <rFont val="Times New Roman"/>
        <family val="1"/>
      </rPr>
      <t xml:space="preserve">2.5 </t>
    </r>
    <r>
      <rPr>
        <sz val="11"/>
        <rFont val="Noto Sans"/>
        <family val="2"/>
      </rPr>
      <t xml:space="preserve">级合格</t>
    </r>
  </si>
  <si>
    <t xml:space="preserve">FYP202100310</t>
  </si>
  <si>
    <t xml:space="preserve">HC68530326545</t>
  </si>
  <si>
    <t xml:space="preserve">FYP202100311</t>
  </si>
  <si>
    <t xml:space="preserve">HC68530326450</t>
  </si>
  <si>
    <t xml:space="preserve">FYP202100312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2.5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MPa</t>
    </r>
  </si>
  <si>
    <t xml:space="preserve">81136947</t>
  </si>
  <si>
    <t xml:space="preserve">FYP202100313</t>
  </si>
  <si>
    <t xml:space="preserve">81227255</t>
  </si>
  <si>
    <t xml:space="preserve">FYP202100314</t>
  </si>
  <si>
    <t xml:space="preserve">81235573</t>
  </si>
  <si>
    <t xml:space="preserve">FYP202100315</t>
  </si>
  <si>
    <t xml:space="preserve">81227161</t>
  </si>
  <si>
    <t xml:space="preserve">FYP202100316</t>
  </si>
  <si>
    <t xml:space="preserve">压力表（氮气）</t>
  </si>
  <si>
    <t xml:space="preserve">17043221</t>
  </si>
  <si>
    <t xml:space="preserve">FYP202100317</t>
  </si>
  <si>
    <t xml:space="preserve">HA68532744746</t>
  </si>
  <si>
    <t xml:space="preserve">FYP202100318</t>
  </si>
  <si>
    <t xml:space="preserve">HA68531874194</t>
  </si>
  <si>
    <t xml:space="preserve">FYP202100319</t>
  </si>
  <si>
    <t xml:space="preserve">压力表（氧）</t>
  </si>
  <si>
    <t xml:space="preserve">HC68541259850</t>
  </si>
  <si>
    <t xml:space="preserve">FYP202100320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MPa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2.5</t>
    </r>
    <r>
      <rPr>
        <sz val="11"/>
        <rFont val="Noto Sans"/>
        <family val="2"/>
      </rPr>
      <t xml:space="preserve">级 </t>
    </r>
  </si>
  <si>
    <t xml:space="preserve">111124064</t>
  </si>
  <si>
    <t xml:space="preserve">FYP202100365</t>
  </si>
  <si>
    <t xml:space="preserve">惠州大港石化码头有限公司</t>
  </si>
  <si>
    <t xml:space="preserve">HC68621980930</t>
  </si>
  <si>
    <t xml:space="preserve">FYP202100366</t>
  </si>
  <si>
    <t xml:space="preserve">HC69573019612</t>
  </si>
  <si>
    <t xml:space="preserve">FYP202100367</t>
  </si>
  <si>
    <t xml:space="preserve">HY67552451268</t>
  </si>
  <si>
    <t xml:space="preserve">FYP202100368</t>
  </si>
  <si>
    <t xml:space="preserve">HA67510506821</t>
  </si>
  <si>
    <t xml:space="preserve">FYP202100369</t>
  </si>
  <si>
    <t xml:space="preserve">HY67552450834</t>
  </si>
  <si>
    <t xml:space="preserve">FYP202100370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1.6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MPa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2.5</t>
    </r>
    <r>
      <rPr>
        <sz val="11"/>
        <rFont val="Noto Sans"/>
        <family val="2"/>
      </rPr>
      <t xml:space="preserve">级 </t>
    </r>
  </si>
  <si>
    <t xml:space="preserve">HA67512529916</t>
  </si>
  <si>
    <t xml:space="preserve">FYP202100371</t>
  </si>
  <si>
    <t xml:space="preserve">HA66611852943</t>
  </si>
  <si>
    <t xml:space="preserve">FYP202100372</t>
  </si>
  <si>
    <t xml:space="preserve">HY67552552911</t>
  </si>
  <si>
    <t xml:space="preserve">FYP202100373</t>
  </si>
  <si>
    <t xml:space="preserve">HY67552553099</t>
  </si>
  <si>
    <t xml:space="preserve">FYP202100374</t>
  </si>
  <si>
    <t xml:space="preserve">HY67552553035</t>
  </si>
  <si>
    <t xml:space="preserve">FYP202100375</t>
  </si>
  <si>
    <t xml:space="preserve">HY6755245664</t>
  </si>
  <si>
    <t xml:space="preserve">FYP202100376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1.6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MPa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1.6</t>
    </r>
    <r>
      <rPr>
        <sz val="11"/>
        <rFont val="Noto Sans"/>
        <family val="2"/>
      </rPr>
      <t xml:space="preserve">级 </t>
    </r>
  </si>
  <si>
    <t xml:space="preserve">HX67530819155</t>
  </si>
  <si>
    <t xml:space="preserve">FYP202100377</t>
  </si>
  <si>
    <t xml:space="preserve">HX67530817072</t>
  </si>
  <si>
    <t xml:space="preserve">FYP202100378</t>
  </si>
  <si>
    <t xml:space="preserve">HX67530819198</t>
  </si>
  <si>
    <t xml:space="preserve">FYP202100379</t>
  </si>
  <si>
    <t xml:space="preserve">HX67530819801</t>
  </si>
  <si>
    <t xml:space="preserve">FYP202100380</t>
  </si>
  <si>
    <t xml:space="preserve">HX67530818831</t>
  </si>
  <si>
    <t xml:space="preserve">FYP202100381</t>
  </si>
  <si>
    <t xml:space="preserve">07.6.3352</t>
  </si>
  <si>
    <t xml:space="preserve">FYP202100382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2.5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MPa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1.6</t>
    </r>
    <r>
      <rPr>
        <sz val="11"/>
        <rFont val="Noto Sans"/>
        <family val="2"/>
      </rPr>
      <t xml:space="preserve">级 </t>
    </r>
  </si>
  <si>
    <t xml:space="preserve">10922029</t>
  </si>
  <si>
    <t xml:space="preserve">FYP202100383</t>
  </si>
  <si>
    <t xml:space="preserve">141018379</t>
  </si>
  <si>
    <t xml:space="preserve">FYP202100384</t>
  </si>
  <si>
    <t xml:space="preserve">HX696018371</t>
  </si>
  <si>
    <t xml:space="preserve">FYP202100385</t>
  </si>
  <si>
    <t xml:space="preserve">HX696018072</t>
  </si>
  <si>
    <t xml:space="preserve">FYP202100386</t>
  </si>
  <si>
    <t xml:space="preserve">HX69570108827</t>
  </si>
  <si>
    <t xml:space="preserve">FYP202100387</t>
  </si>
  <si>
    <t xml:space="preserve">HX696018035</t>
  </si>
  <si>
    <t xml:space="preserve">FYP202100388</t>
  </si>
  <si>
    <t xml:space="preserve">HC68552200180</t>
  </si>
  <si>
    <t xml:space="preserve">FYP202100389</t>
  </si>
  <si>
    <t xml:space="preserve">HC67590601310</t>
  </si>
  <si>
    <t xml:space="preserve">FYP202100390</t>
  </si>
  <si>
    <t xml:space="preserve">惠州交投巴士有限公司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MPa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1.6</t>
    </r>
    <r>
      <rPr>
        <sz val="11"/>
        <rFont val="Noto Sans"/>
        <family val="2"/>
      </rPr>
      <t xml:space="preserve">级 </t>
    </r>
  </si>
  <si>
    <t xml:space="preserve">170310909</t>
  </si>
  <si>
    <t xml:space="preserve">FYP202100391</t>
  </si>
  <si>
    <t xml:space="preserve">170310951</t>
  </si>
  <si>
    <t xml:space="preserve">FYP202100392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MPa</t>
    </r>
  </si>
  <si>
    <t xml:space="preserve">170311161</t>
  </si>
  <si>
    <t xml:space="preserve">FYP202100393</t>
  </si>
  <si>
    <t xml:space="preserve">170311118</t>
  </si>
  <si>
    <t xml:space="preserve">FYP202100394</t>
  </si>
  <si>
    <t xml:space="preserve">170311170</t>
  </si>
  <si>
    <t xml:space="preserve">FYP202100395</t>
  </si>
  <si>
    <t xml:space="preserve">170311149</t>
  </si>
  <si>
    <t xml:space="preserve">FYP202100396</t>
  </si>
  <si>
    <t xml:space="preserve">170311184</t>
  </si>
  <si>
    <t xml:space="preserve">FYP202100397</t>
  </si>
  <si>
    <t xml:space="preserve">170310969</t>
  </si>
  <si>
    <t xml:space="preserve">FYP202100398</t>
  </si>
  <si>
    <t xml:space="preserve">170310965</t>
  </si>
  <si>
    <t xml:space="preserve">FYP202100399</t>
  </si>
  <si>
    <t xml:space="preserve">170311193</t>
  </si>
  <si>
    <t xml:space="preserve">FYP202100400</t>
  </si>
  <si>
    <t xml:space="preserve">170311164</t>
  </si>
  <si>
    <t xml:space="preserve">FYP202100401</t>
  </si>
  <si>
    <t xml:space="preserve">170310976</t>
  </si>
  <si>
    <t xml:space="preserve">FYP202100402</t>
  </si>
  <si>
    <t xml:space="preserve">170310938</t>
  </si>
  <si>
    <t xml:space="preserve">FYP202100403</t>
  </si>
  <si>
    <t xml:space="preserve">170311101</t>
  </si>
  <si>
    <t xml:space="preserve">FYP202100404</t>
  </si>
  <si>
    <t xml:space="preserve">170311151</t>
  </si>
  <si>
    <t xml:space="preserve">FYP202100405</t>
  </si>
  <si>
    <t xml:space="preserve">170311182</t>
  </si>
  <si>
    <t xml:space="preserve">FYP202100406</t>
  </si>
  <si>
    <t xml:space="preserve">170310949</t>
  </si>
  <si>
    <t xml:space="preserve">FYP202100407</t>
  </si>
  <si>
    <t xml:space="preserve">170310900</t>
  </si>
  <si>
    <t xml:space="preserve">FYP202100408</t>
  </si>
  <si>
    <t xml:space="preserve">170311103</t>
  </si>
  <si>
    <t xml:space="preserve">FYP202100409</t>
  </si>
  <si>
    <t xml:space="preserve">170310981</t>
  </si>
  <si>
    <t xml:space="preserve">FYP202100410</t>
  </si>
  <si>
    <t xml:space="preserve">170311169</t>
  </si>
  <si>
    <t xml:space="preserve">FYP202100411</t>
  </si>
  <si>
    <t xml:space="preserve">170310986</t>
  </si>
  <si>
    <t xml:space="preserve">FYP202100412</t>
  </si>
  <si>
    <t xml:space="preserve">170311158</t>
  </si>
  <si>
    <t xml:space="preserve">FYP202100413</t>
  </si>
  <si>
    <t xml:space="preserve">170311199</t>
  </si>
  <si>
    <t xml:space="preserve">FYP202100414</t>
  </si>
  <si>
    <t xml:space="preserve">170310926</t>
  </si>
  <si>
    <t xml:space="preserve">FYP202100415</t>
  </si>
  <si>
    <t xml:space="preserve">170310954</t>
  </si>
  <si>
    <t xml:space="preserve">FYP202100416</t>
  </si>
  <si>
    <t xml:space="preserve">170310913</t>
  </si>
  <si>
    <t xml:space="preserve">FYP202100417</t>
  </si>
  <si>
    <t xml:space="preserve">170311116</t>
  </si>
  <si>
    <t xml:space="preserve">FYP202100418</t>
  </si>
  <si>
    <t xml:space="preserve">170311156</t>
  </si>
  <si>
    <t xml:space="preserve">FYP202100419</t>
  </si>
  <si>
    <t xml:space="preserve">170311146</t>
  </si>
  <si>
    <t xml:space="preserve">FYP202100420</t>
  </si>
  <si>
    <t xml:space="preserve">170310975</t>
  </si>
  <si>
    <t xml:space="preserve">FYP202100421</t>
  </si>
  <si>
    <t xml:space="preserve">170310979</t>
  </si>
  <si>
    <t xml:space="preserve">FYP202100422</t>
  </si>
  <si>
    <t xml:space="preserve">170310952</t>
  </si>
  <si>
    <t xml:space="preserve">FYP202100129</t>
  </si>
  <si>
    <t xml:space="preserve">惠州市宏瑞环保能源有限公司</t>
  </si>
  <si>
    <t xml:space="preserve">1409241R38</t>
  </si>
  <si>
    <t xml:space="preserve">FYP202100423</t>
  </si>
  <si>
    <t xml:space="preserve">170310995</t>
  </si>
  <si>
    <t xml:space="preserve">FYP202100424</t>
  </si>
  <si>
    <t xml:space="preserve">170310985</t>
  </si>
  <si>
    <t xml:space="preserve">FYP202100425</t>
  </si>
  <si>
    <t xml:space="preserve">170311173</t>
  </si>
  <si>
    <t xml:space="preserve">FYP202100426</t>
  </si>
  <si>
    <t xml:space="preserve">170311167</t>
  </si>
  <si>
    <t xml:space="preserve">FYP202100427</t>
  </si>
  <si>
    <t xml:space="preserve">170311195</t>
  </si>
  <si>
    <t xml:space="preserve">FYP202100428</t>
  </si>
  <si>
    <t xml:space="preserve">170310917</t>
  </si>
  <si>
    <t xml:space="preserve">FYP202100429</t>
  </si>
  <si>
    <t xml:space="preserve">170310968</t>
  </si>
  <si>
    <t xml:space="preserve">FYP202100430</t>
  </si>
  <si>
    <t xml:space="preserve">170310930</t>
  </si>
  <si>
    <t xml:space="preserve">FYP202100431</t>
  </si>
  <si>
    <t xml:space="preserve">170311185</t>
  </si>
  <si>
    <t xml:space="preserve">FYP202100432</t>
  </si>
  <si>
    <t xml:space="preserve">170310925</t>
  </si>
  <si>
    <t xml:space="preserve">FYP202100433</t>
  </si>
  <si>
    <t xml:space="preserve">170310936</t>
  </si>
  <si>
    <t xml:space="preserve">FYP202100434</t>
  </si>
  <si>
    <t xml:space="preserve">170310984</t>
  </si>
  <si>
    <t xml:space="preserve">FYP202100130</t>
  </si>
  <si>
    <t xml:space="preserve">EN16053039</t>
  </si>
  <si>
    <r>
      <rPr>
        <sz val="11"/>
        <rFont val="Times New Roman"/>
        <family val="1"/>
      </rPr>
      <t xml:space="preserve">1.0 </t>
    </r>
    <r>
      <rPr>
        <sz val="11"/>
        <rFont val="Noto Sans"/>
        <family val="2"/>
      </rPr>
      <t xml:space="preserve">级合格</t>
    </r>
  </si>
  <si>
    <t xml:space="preserve">FYP202100131</t>
  </si>
  <si>
    <t xml:space="preserve">EN16053038</t>
  </si>
  <si>
    <t xml:space="preserve">FYP202100132</t>
  </si>
  <si>
    <t xml:space="preserve">190605980</t>
  </si>
  <si>
    <t xml:space="preserve">FYP202100133</t>
  </si>
  <si>
    <t xml:space="preserve">AS17806233</t>
  </si>
  <si>
    <t xml:space="preserve">FYP202100134</t>
  </si>
  <si>
    <t xml:space="preserve">191007728</t>
  </si>
  <si>
    <t xml:space="preserve">FYP202100135</t>
  </si>
  <si>
    <t xml:space="preserve">191007711</t>
  </si>
  <si>
    <t xml:space="preserve">FYP202100136</t>
  </si>
  <si>
    <t xml:space="preserve">191007730</t>
  </si>
  <si>
    <t xml:space="preserve">FYP202100137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0.25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MPa</t>
    </r>
  </si>
  <si>
    <t xml:space="preserve">200332740</t>
  </si>
  <si>
    <t xml:space="preserve">FYP202100138</t>
  </si>
  <si>
    <t xml:space="preserve">1612211Q249</t>
  </si>
  <si>
    <t xml:space="preserve">FYP202100139</t>
  </si>
  <si>
    <t xml:space="preserve">18030539</t>
  </si>
  <si>
    <t xml:space="preserve">FYP202100140</t>
  </si>
  <si>
    <t xml:space="preserve">18039571</t>
  </si>
  <si>
    <t xml:space="preserve">FYP202100435</t>
  </si>
  <si>
    <t xml:space="preserve">170311130</t>
  </si>
  <si>
    <t xml:space="preserve">FYP202100436</t>
  </si>
  <si>
    <t xml:space="preserve">170310902</t>
  </si>
  <si>
    <t xml:space="preserve">FYP202100437</t>
  </si>
  <si>
    <t xml:space="preserve">170310905</t>
  </si>
  <si>
    <t xml:space="preserve">FYP202100438</t>
  </si>
  <si>
    <t xml:space="preserve">170311187</t>
  </si>
  <si>
    <t xml:space="preserve">FYP202100439</t>
  </si>
  <si>
    <t xml:space="preserve">170310966</t>
  </si>
  <si>
    <t xml:space="preserve">FYP202100440</t>
  </si>
  <si>
    <t xml:space="preserve">170310914</t>
  </si>
  <si>
    <t xml:space="preserve">FYP202100441</t>
  </si>
  <si>
    <t xml:space="preserve">17031-1</t>
  </si>
  <si>
    <t xml:space="preserve">FYP202100442</t>
  </si>
  <si>
    <r>
      <rPr>
        <sz val="11"/>
        <rFont val="Noto Sans"/>
        <family val="2"/>
      </rPr>
      <t xml:space="preserve">自编</t>
    </r>
    <r>
      <rPr>
        <sz val="11"/>
        <rFont val="Times New Roman"/>
        <family val="1"/>
      </rPr>
      <t xml:space="preserve">JTBS01</t>
    </r>
  </si>
  <si>
    <t xml:space="preserve">FYP202100443</t>
  </si>
  <si>
    <r>
      <rPr>
        <sz val="11"/>
        <rFont val="Noto Sans"/>
        <family val="2"/>
      </rPr>
      <t xml:space="preserve">自编</t>
    </r>
    <r>
      <rPr>
        <sz val="11"/>
        <rFont val="Times New Roman"/>
        <family val="1"/>
      </rPr>
      <t xml:space="preserve">JTBS02</t>
    </r>
  </si>
  <si>
    <t xml:space="preserve">FYP202100444</t>
  </si>
  <si>
    <r>
      <rPr>
        <sz val="11"/>
        <rFont val="Noto Sans"/>
        <family val="2"/>
      </rPr>
      <t xml:space="preserve">自编</t>
    </r>
    <r>
      <rPr>
        <sz val="11"/>
        <rFont val="Times New Roman"/>
        <family val="1"/>
      </rPr>
      <t xml:space="preserve">JTBS03</t>
    </r>
  </si>
  <si>
    <t xml:space="preserve">FYP202100445</t>
  </si>
  <si>
    <r>
      <rPr>
        <sz val="11"/>
        <rFont val="Noto Sans"/>
        <family val="2"/>
      </rPr>
      <t xml:space="preserve">自编</t>
    </r>
    <r>
      <rPr>
        <sz val="11"/>
        <rFont val="Times New Roman"/>
        <family val="1"/>
      </rPr>
      <t xml:space="preserve">JTBS04</t>
    </r>
  </si>
  <si>
    <t xml:space="preserve">FYP202100446</t>
  </si>
  <si>
    <r>
      <rPr>
        <sz val="11"/>
        <rFont val="Noto Sans"/>
        <family val="2"/>
      </rPr>
      <t xml:space="preserve">自编</t>
    </r>
    <r>
      <rPr>
        <sz val="11"/>
        <rFont val="Times New Roman"/>
        <family val="1"/>
      </rPr>
      <t xml:space="preserve">JTBS05</t>
    </r>
  </si>
  <si>
    <t xml:space="preserve">FYP202100447</t>
  </si>
  <si>
    <r>
      <rPr>
        <sz val="11"/>
        <rFont val="Noto Sans"/>
        <family val="2"/>
      </rPr>
      <t xml:space="preserve">自编</t>
    </r>
    <r>
      <rPr>
        <sz val="11"/>
        <rFont val="Times New Roman"/>
        <family val="1"/>
      </rPr>
      <t xml:space="preserve">JTBS06</t>
    </r>
  </si>
  <si>
    <t xml:space="preserve">FYP202100448</t>
  </si>
  <si>
    <r>
      <rPr>
        <sz val="11"/>
        <rFont val="Noto Sans"/>
        <family val="2"/>
      </rPr>
      <t xml:space="preserve">自编</t>
    </r>
    <r>
      <rPr>
        <sz val="11"/>
        <rFont val="Times New Roman"/>
        <family val="1"/>
      </rPr>
      <t xml:space="preserve">JTBS07</t>
    </r>
  </si>
  <si>
    <t xml:space="preserve">FYP202100449</t>
  </si>
  <si>
    <r>
      <rPr>
        <sz val="11"/>
        <rFont val="Noto Sans"/>
        <family val="2"/>
      </rPr>
      <t xml:space="preserve">自编</t>
    </r>
    <r>
      <rPr>
        <sz val="11"/>
        <rFont val="Times New Roman"/>
        <family val="1"/>
      </rPr>
      <t xml:space="preserve">JTBS08</t>
    </r>
  </si>
  <si>
    <t xml:space="preserve">FYP202100450</t>
  </si>
  <si>
    <r>
      <rPr>
        <sz val="11"/>
        <rFont val="Noto Sans"/>
        <family val="2"/>
      </rPr>
      <t xml:space="preserve">自编</t>
    </r>
    <r>
      <rPr>
        <sz val="11"/>
        <rFont val="Times New Roman"/>
        <family val="1"/>
      </rPr>
      <t xml:space="preserve">JTBS09</t>
    </r>
  </si>
  <si>
    <t xml:space="preserve">FYP202100451</t>
  </si>
  <si>
    <r>
      <rPr>
        <sz val="11"/>
        <rFont val="Noto Sans"/>
        <family val="2"/>
      </rPr>
      <t xml:space="preserve">自编</t>
    </r>
    <r>
      <rPr>
        <sz val="11"/>
        <rFont val="Times New Roman"/>
        <family val="1"/>
      </rPr>
      <t xml:space="preserve">JTBS10</t>
    </r>
  </si>
  <si>
    <t xml:space="preserve">FYP202100452</t>
  </si>
  <si>
    <r>
      <rPr>
        <sz val="11"/>
        <rFont val="Noto Sans"/>
        <family val="2"/>
      </rPr>
      <t xml:space="preserve">自编</t>
    </r>
    <r>
      <rPr>
        <sz val="11"/>
        <rFont val="Times New Roman"/>
        <family val="1"/>
      </rPr>
      <t xml:space="preserve">JTBS11</t>
    </r>
  </si>
  <si>
    <t xml:space="preserve">FYP202100453</t>
  </si>
  <si>
    <r>
      <rPr>
        <sz val="11"/>
        <rFont val="Noto Sans"/>
        <family val="2"/>
      </rPr>
      <t xml:space="preserve">自编</t>
    </r>
    <r>
      <rPr>
        <sz val="11"/>
        <rFont val="Times New Roman"/>
        <family val="1"/>
      </rPr>
      <t xml:space="preserve">JTBS12</t>
    </r>
  </si>
  <si>
    <t xml:space="preserve">FYP202100454</t>
  </si>
  <si>
    <r>
      <rPr>
        <sz val="11"/>
        <rFont val="Noto Sans"/>
        <family val="2"/>
      </rPr>
      <t xml:space="preserve">自编</t>
    </r>
    <r>
      <rPr>
        <sz val="11"/>
        <rFont val="Times New Roman"/>
        <family val="1"/>
      </rPr>
      <t xml:space="preserve">JTBS13</t>
    </r>
  </si>
  <si>
    <t xml:space="preserve">FYP202100455</t>
  </si>
  <si>
    <r>
      <rPr>
        <sz val="11"/>
        <rFont val="Noto Sans"/>
        <family val="2"/>
      </rPr>
      <t xml:space="preserve">自编</t>
    </r>
    <r>
      <rPr>
        <sz val="11"/>
        <rFont val="Times New Roman"/>
        <family val="1"/>
      </rPr>
      <t xml:space="preserve">JTBS14</t>
    </r>
  </si>
  <si>
    <t xml:space="preserve">FYP202100456</t>
  </si>
  <si>
    <r>
      <rPr>
        <sz val="11"/>
        <rFont val="Noto Sans"/>
        <family val="2"/>
      </rPr>
      <t xml:space="preserve">自编</t>
    </r>
    <r>
      <rPr>
        <sz val="11"/>
        <rFont val="Times New Roman"/>
        <family val="1"/>
      </rPr>
      <t xml:space="preserve">JTBS15</t>
    </r>
  </si>
  <si>
    <t xml:space="preserve">FYP202100457</t>
  </si>
  <si>
    <r>
      <rPr>
        <sz val="11"/>
        <rFont val="Noto Sans"/>
        <family val="2"/>
      </rPr>
      <t xml:space="preserve">自编</t>
    </r>
    <r>
      <rPr>
        <sz val="11"/>
        <rFont val="Times New Roman"/>
        <family val="1"/>
      </rPr>
      <t xml:space="preserve">JTBS16</t>
    </r>
  </si>
  <si>
    <t xml:space="preserve">FYP202100458</t>
  </si>
  <si>
    <r>
      <rPr>
        <sz val="11"/>
        <rFont val="Noto Sans"/>
        <family val="2"/>
      </rPr>
      <t xml:space="preserve">自编</t>
    </r>
    <r>
      <rPr>
        <sz val="11"/>
        <rFont val="Times New Roman"/>
        <family val="1"/>
      </rPr>
      <t xml:space="preserve">JTBS17</t>
    </r>
  </si>
  <si>
    <t xml:space="preserve">FYP202100459</t>
  </si>
  <si>
    <r>
      <rPr>
        <sz val="11"/>
        <rFont val="Noto Sans"/>
        <family val="2"/>
      </rPr>
      <t xml:space="preserve">自编</t>
    </r>
    <r>
      <rPr>
        <sz val="11"/>
        <rFont val="Times New Roman"/>
        <family val="1"/>
      </rPr>
      <t xml:space="preserve">JTBS18</t>
    </r>
  </si>
  <si>
    <t xml:space="preserve">FYP202100460</t>
  </si>
  <si>
    <r>
      <rPr>
        <sz val="11"/>
        <rFont val="Noto Sans"/>
        <family val="2"/>
      </rPr>
      <t xml:space="preserve">自编</t>
    </r>
    <r>
      <rPr>
        <sz val="11"/>
        <rFont val="Times New Roman"/>
        <family val="1"/>
      </rPr>
      <t xml:space="preserve">JTBS19</t>
    </r>
  </si>
  <si>
    <t xml:space="preserve">FYP202100461</t>
  </si>
  <si>
    <r>
      <rPr>
        <sz val="11"/>
        <rFont val="Noto Sans"/>
        <family val="2"/>
      </rPr>
      <t xml:space="preserve">自编</t>
    </r>
    <r>
      <rPr>
        <sz val="11"/>
        <rFont val="Times New Roman"/>
        <family val="1"/>
      </rPr>
      <t xml:space="preserve">JTBS20</t>
    </r>
  </si>
  <si>
    <t xml:space="preserve">FYP202100462</t>
  </si>
  <si>
    <r>
      <rPr>
        <sz val="11"/>
        <rFont val="Noto Sans"/>
        <family val="2"/>
      </rPr>
      <t xml:space="preserve">自编</t>
    </r>
    <r>
      <rPr>
        <sz val="11"/>
        <rFont val="Times New Roman"/>
        <family val="1"/>
      </rPr>
      <t xml:space="preserve">JTBS21</t>
    </r>
  </si>
  <si>
    <t xml:space="preserve">FYP202100463</t>
  </si>
  <si>
    <r>
      <rPr>
        <sz val="11"/>
        <rFont val="Noto Sans"/>
        <family val="2"/>
      </rPr>
      <t xml:space="preserve">自编</t>
    </r>
    <r>
      <rPr>
        <sz val="11"/>
        <rFont val="Times New Roman"/>
        <family val="1"/>
      </rPr>
      <t xml:space="preserve">JTBS22</t>
    </r>
  </si>
  <si>
    <t xml:space="preserve">FYP202100464</t>
  </si>
  <si>
    <r>
      <rPr>
        <sz val="11"/>
        <rFont val="Noto Sans"/>
        <family val="2"/>
      </rPr>
      <t xml:space="preserve">自编</t>
    </r>
    <r>
      <rPr>
        <sz val="11"/>
        <rFont val="Times New Roman"/>
        <family val="1"/>
      </rPr>
      <t xml:space="preserve">JTBS23</t>
    </r>
  </si>
  <si>
    <t xml:space="preserve">FYP202100465</t>
  </si>
  <si>
    <r>
      <rPr>
        <sz val="11"/>
        <rFont val="Noto Sans"/>
        <family val="2"/>
      </rPr>
      <t xml:space="preserve">自编</t>
    </r>
    <r>
      <rPr>
        <sz val="11"/>
        <rFont val="Times New Roman"/>
        <family val="1"/>
      </rPr>
      <t xml:space="preserve">JTBS24</t>
    </r>
  </si>
  <si>
    <t xml:space="preserve">FYP202100466</t>
  </si>
  <si>
    <r>
      <rPr>
        <sz val="11"/>
        <rFont val="Noto Sans"/>
        <family val="2"/>
      </rPr>
      <t xml:space="preserve">自编</t>
    </r>
    <r>
      <rPr>
        <sz val="11"/>
        <rFont val="Times New Roman"/>
        <family val="1"/>
      </rPr>
      <t xml:space="preserve">JTBS25</t>
    </r>
  </si>
  <si>
    <t xml:space="preserve">FYP202100240</t>
  </si>
  <si>
    <t xml:space="preserve">69710</t>
  </si>
  <si>
    <t xml:space="preserve">FYP202100241</t>
  </si>
  <si>
    <t xml:space="preserve">54642</t>
  </si>
  <si>
    <t xml:space="preserve">FYP202100242</t>
  </si>
  <si>
    <t xml:space="preserve">54630</t>
  </si>
  <si>
    <t xml:space="preserve">FYP202100243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MPa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1.6</t>
    </r>
    <r>
      <rPr>
        <sz val="11"/>
        <rFont val="Noto Sans"/>
        <family val="2"/>
      </rPr>
      <t xml:space="preserve">级 </t>
    </r>
  </si>
  <si>
    <t xml:space="preserve">7061608</t>
  </si>
  <si>
    <t xml:space="preserve">FYP202100244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MPa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1.5</t>
    </r>
    <r>
      <rPr>
        <sz val="11"/>
        <rFont val="Noto Sans"/>
        <family val="2"/>
      </rPr>
      <t xml:space="preserve">级 </t>
    </r>
  </si>
  <si>
    <t xml:space="preserve">0312391</t>
  </si>
  <si>
    <t xml:space="preserve">FYP202100245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25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MPa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2.5</t>
    </r>
    <r>
      <rPr>
        <sz val="11"/>
        <rFont val="Noto Sans"/>
        <family val="2"/>
      </rPr>
      <t xml:space="preserve">级 </t>
    </r>
  </si>
  <si>
    <t xml:space="preserve">501172305</t>
  </si>
  <si>
    <t xml:space="preserve">FYP202100246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25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MPa</t>
    </r>
  </si>
  <si>
    <t xml:space="preserve">20-0204660</t>
  </si>
  <si>
    <t xml:space="preserve">FYP202100247</t>
  </si>
  <si>
    <t xml:space="preserve">70346300</t>
  </si>
  <si>
    <t xml:space="preserve">FYP202100248</t>
  </si>
  <si>
    <t xml:space="preserve">70372195</t>
  </si>
  <si>
    <t xml:space="preserve">FYP202100249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MPa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2.5</t>
    </r>
    <r>
      <rPr>
        <sz val="11"/>
        <rFont val="Noto Sans"/>
        <family val="2"/>
      </rPr>
      <t xml:space="preserve">级 </t>
    </r>
  </si>
  <si>
    <t xml:space="preserve">70371965</t>
  </si>
  <si>
    <t xml:space="preserve">FYP202100250</t>
  </si>
  <si>
    <t xml:space="preserve">TF18060444</t>
  </si>
  <si>
    <t xml:space="preserve">FYP202100251</t>
  </si>
  <si>
    <t xml:space="preserve">PB18030457</t>
  </si>
  <si>
    <t xml:space="preserve">FYP202100252</t>
  </si>
  <si>
    <t xml:space="preserve">TF18060426</t>
  </si>
  <si>
    <t xml:space="preserve">FYP202100253</t>
  </si>
  <si>
    <t xml:space="preserve">YL10017458</t>
  </si>
  <si>
    <t xml:space="preserve">FYP202100254</t>
  </si>
  <si>
    <t xml:space="preserve">YJ01015266</t>
  </si>
  <si>
    <t xml:space="preserve">FYP202100255</t>
  </si>
  <si>
    <t xml:space="preserve">YJ01015292</t>
  </si>
  <si>
    <t xml:space="preserve">FYP202100256</t>
  </si>
  <si>
    <t xml:space="preserve">YJ01015276</t>
  </si>
  <si>
    <t xml:space="preserve">FYP202100257</t>
  </si>
  <si>
    <t xml:space="preserve">M.03.3684</t>
  </si>
  <si>
    <t xml:space="preserve">FYP202100258</t>
  </si>
  <si>
    <t xml:space="preserve">N.10.0672</t>
  </si>
  <si>
    <t xml:space="preserve">FYP202100259</t>
  </si>
  <si>
    <t xml:space="preserve">N.10.0685</t>
  </si>
  <si>
    <t xml:space="preserve">FYP202100260</t>
  </si>
  <si>
    <t xml:space="preserve">YJ01015274</t>
  </si>
  <si>
    <t xml:space="preserve">FYP202100261</t>
  </si>
  <si>
    <t xml:space="preserve">YL10017505</t>
  </si>
  <si>
    <t xml:space="preserve">FYP202100262</t>
  </si>
  <si>
    <t xml:space="preserve">YJ01015277</t>
  </si>
  <si>
    <t xml:space="preserve">FYP202100263</t>
  </si>
  <si>
    <t xml:space="preserve">190903144</t>
  </si>
  <si>
    <t xml:space="preserve">FYP202100344</t>
  </si>
  <si>
    <r>
      <rPr>
        <sz val="11"/>
        <rFont val="Noto Sans"/>
        <family val="2"/>
      </rPr>
      <t xml:space="preserve">惠州</t>
    </r>
    <r>
      <rPr>
        <sz val="11"/>
        <rFont val="Times New Roman"/>
        <family val="1"/>
      </rPr>
      <t xml:space="preserve">TCL</t>
    </r>
    <r>
      <rPr>
        <sz val="11"/>
        <rFont val="Noto Sans"/>
        <family val="2"/>
      </rPr>
      <t xml:space="preserve">环境科技有限公司</t>
    </r>
  </si>
  <si>
    <t xml:space="preserve">90201898</t>
  </si>
  <si>
    <t xml:space="preserve">FYP202100494</t>
  </si>
  <si>
    <r>
      <rPr>
        <sz val="11"/>
        <rFont val="Times New Roman"/>
        <family val="1"/>
      </rPr>
      <t xml:space="preserve">TCL</t>
    </r>
    <r>
      <rPr>
        <sz val="11"/>
        <rFont val="Noto Sans"/>
        <family val="2"/>
      </rPr>
      <t xml:space="preserve">海外电子（惠州）有限公司</t>
    </r>
  </si>
  <si>
    <t xml:space="preserve">0190090029</t>
  </si>
  <si>
    <t xml:space="preserve">FYP202100495</t>
  </si>
  <si>
    <t xml:space="preserve">19062965</t>
  </si>
  <si>
    <t xml:space="preserve">FYP202100496</t>
  </si>
  <si>
    <t xml:space="preserve">19062982</t>
  </si>
  <si>
    <t xml:space="preserve">FYP202100497</t>
  </si>
  <si>
    <t xml:space="preserve">HA67511576876</t>
  </si>
  <si>
    <t xml:space="preserve">FYP202100498</t>
  </si>
  <si>
    <t xml:space="preserve">HC69610228524</t>
  </si>
  <si>
    <t xml:space="preserve">FYP202100499</t>
  </si>
  <si>
    <t xml:space="preserve">HC69610230337</t>
  </si>
  <si>
    <t xml:space="preserve">FYP202100500</t>
  </si>
  <si>
    <t xml:space="preserve">HC69610228546</t>
  </si>
  <si>
    <t xml:space="preserve">FYP202100501</t>
  </si>
  <si>
    <t xml:space="preserve">HC69610227308</t>
  </si>
  <si>
    <t xml:space="preserve">FYP202100502</t>
  </si>
  <si>
    <t xml:space="preserve">HC69610227317</t>
  </si>
  <si>
    <t xml:space="preserve">FYP202100503</t>
  </si>
  <si>
    <t xml:space="preserve">HC69610227515</t>
  </si>
  <si>
    <t xml:space="preserve">FYP202100504</t>
  </si>
  <si>
    <t xml:space="preserve">HC69610230317</t>
  </si>
  <si>
    <t xml:space="preserve">FYP202100505</t>
  </si>
  <si>
    <t xml:space="preserve">HC69610230303</t>
  </si>
  <si>
    <t xml:space="preserve">FYP202100506</t>
  </si>
  <si>
    <t xml:space="preserve">HC67620236332</t>
  </si>
  <si>
    <t xml:space="preserve">FYP202100507</t>
  </si>
  <si>
    <t xml:space="preserve">HC67620238801</t>
  </si>
  <si>
    <t xml:space="preserve">FYP202100508</t>
  </si>
  <si>
    <t xml:space="preserve">HC67510820608</t>
  </si>
  <si>
    <t xml:space="preserve">FYP202100509</t>
  </si>
  <si>
    <t xml:space="preserve">HC67510831807</t>
  </si>
  <si>
    <t xml:space="preserve">FYP202100510</t>
  </si>
  <si>
    <t xml:space="preserve">HC67510816806</t>
  </si>
  <si>
    <t xml:space="preserve">FYP202100511</t>
  </si>
  <si>
    <t xml:space="preserve">11.06.10.0051</t>
  </si>
  <si>
    <t xml:space="preserve">FYP202100512</t>
  </si>
  <si>
    <t xml:space="preserve">HY68612426711</t>
  </si>
  <si>
    <t xml:space="preserve">FYP202100513</t>
  </si>
  <si>
    <t xml:space="preserve">HA65551446281</t>
  </si>
  <si>
    <t xml:space="preserve">FYP202100514</t>
  </si>
  <si>
    <t xml:space="preserve">HA65551445779</t>
  </si>
  <si>
    <t xml:space="preserve">FYP202100515</t>
  </si>
  <si>
    <t xml:space="preserve">50582701</t>
  </si>
  <si>
    <t xml:space="preserve">FYP202100516</t>
  </si>
  <si>
    <t xml:space="preserve">60448839</t>
  </si>
  <si>
    <t xml:space="preserve">FYP202100517</t>
  </si>
  <si>
    <t xml:space="preserve">61184965</t>
  </si>
  <si>
    <t xml:space="preserve">FYP202100518</t>
  </si>
  <si>
    <t xml:space="preserve">12.07.22.5784</t>
  </si>
  <si>
    <t xml:space="preserve">FYP202100519</t>
  </si>
  <si>
    <t xml:space="preserve">压力表（电接点）</t>
  </si>
  <si>
    <t xml:space="preserve">HA65592405830</t>
  </si>
  <si>
    <t xml:space="preserve">FYP202100520</t>
  </si>
  <si>
    <t xml:space="preserve">HA65592406167</t>
  </si>
  <si>
    <t xml:space="preserve">FYP202100521</t>
  </si>
  <si>
    <t xml:space="preserve">1510600</t>
  </si>
  <si>
    <t xml:space="preserve">FYP202100522</t>
  </si>
  <si>
    <t xml:space="preserve">HC69550255120</t>
  </si>
  <si>
    <t xml:space="preserve">FYP202100523</t>
  </si>
  <si>
    <t xml:space="preserve">HC69550255186</t>
  </si>
  <si>
    <t xml:space="preserve">FYP202100524</t>
  </si>
  <si>
    <t xml:space="preserve">HY70541383965</t>
  </si>
  <si>
    <t xml:space="preserve">FYP202100525</t>
  </si>
  <si>
    <t xml:space="preserve">HY70541383903</t>
  </si>
  <si>
    <t xml:space="preserve">FYP202100526</t>
  </si>
  <si>
    <t xml:space="preserve">2531710</t>
  </si>
  <si>
    <t xml:space="preserve">FYP202100141</t>
  </si>
  <si>
    <t xml:space="preserve">18039573</t>
  </si>
  <si>
    <t xml:space="preserve">FYP202100142</t>
  </si>
  <si>
    <t xml:space="preserve">18030538</t>
  </si>
  <si>
    <t xml:space="preserve">FYP202100143</t>
  </si>
  <si>
    <t xml:space="preserve">18039572</t>
  </si>
  <si>
    <t xml:space="preserve">FYP202100144</t>
  </si>
  <si>
    <t xml:space="preserve">190605982</t>
  </si>
  <si>
    <t xml:space="preserve">FYP202100145</t>
  </si>
  <si>
    <t xml:space="preserve">18086413</t>
  </si>
  <si>
    <t xml:space="preserve">FYP202100146</t>
  </si>
  <si>
    <t xml:space="preserve">18039585</t>
  </si>
  <si>
    <t xml:space="preserve">FYP202100147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0.06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MPa</t>
    </r>
  </si>
  <si>
    <t xml:space="preserve">200525589</t>
  </si>
  <si>
    <t xml:space="preserve">FYP202100148</t>
  </si>
  <si>
    <t xml:space="preserve">200525590</t>
  </si>
  <si>
    <t xml:space="preserve">FYP202100149</t>
  </si>
  <si>
    <t xml:space="preserve">191007744</t>
  </si>
  <si>
    <t xml:space="preserve">FYP202100150</t>
  </si>
  <si>
    <t xml:space="preserve">191007746</t>
  </si>
  <si>
    <t xml:space="preserve">FYP202100151</t>
  </si>
  <si>
    <t xml:space="preserve">200525591</t>
  </si>
  <si>
    <t xml:space="preserve">FYP202100659</t>
  </si>
  <si>
    <t xml:space="preserve">惠州比亚迪实业有限公司</t>
  </si>
  <si>
    <t xml:space="preserve">HY70600714879</t>
  </si>
  <si>
    <t xml:space="preserve">FYP202100660</t>
  </si>
  <si>
    <t xml:space="preserve">HY70600917255</t>
  </si>
  <si>
    <t xml:space="preserve">FYP202100661</t>
  </si>
  <si>
    <t xml:space="preserve">HY70600918466</t>
  </si>
  <si>
    <t xml:space="preserve">FYP202100662</t>
  </si>
  <si>
    <t xml:space="preserve">HY705615026368</t>
  </si>
  <si>
    <t xml:space="preserve">FYP202100663</t>
  </si>
  <si>
    <t xml:space="preserve">HY705615026126</t>
  </si>
  <si>
    <t xml:space="preserve">FYP202100664</t>
  </si>
  <si>
    <t xml:space="preserve">HY70602871640</t>
  </si>
  <si>
    <t xml:space="preserve">FYP202100665</t>
  </si>
  <si>
    <t xml:space="preserve">HY70610201123</t>
  </si>
  <si>
    <t xml:space="preserve">FYP202100666</t>
  </si>
  <si>
    <t xml:space="preserve">HY70600918396</t>
  </si>
  <si>
    <t xml:space="preserve">FYP202100667</t>
  </si>
  <si>
    <t xml:space="preserve">HY705615026252</t>
  </si>
  <si>
    <t xml:space="preserve">FYP202100668</t>
  </si>
  <si>
    <t xml:space="preserve">HY706009178450</t>
  </si>
  <si>
    <t xml:space="preserve">FYP202100669</t>
  </si>
  <si>
    <t xml:space="preserve">HY70600917350</t>
  </si>
  <si>
    <t xml:space="preserve">FYP202100670</t>
  </si>
  <si>
    <t xml:space="preserve">HY705611014233</t>
  </si>
  <si>
    <t xml:space="preserve">FYP202100671</t>
  </si>
  <si>
    <t xml:space="preserve">HY70610201137</t>
  </si>
  <si>
    <t xml:space="preserve">FYP202100672</t>
  </si>
  <si>
    <t xml:space="preserve">HY70610200358</t>
  </si>
  <si>
    <t xml:space="preserve">FYP202100185</t>
  </si>
  <si>
    <t xml:space="preserve">191007721</t>
  </si>
  <si>
    <t xml:space="preserve">FYP202100186</t>
  </si>
  <si>
    <t xml:space="preserve">1612211Q250</t>
  </si>
  <si>
    <t xml:space="preserve">FYP202100187</t>
  </si>
  <si>
    <t xml:space="preserve">D1508101K80</t>
  </si>
  <si>
    <t xml:space="preserve">FYP202100188</t>
  </si>
  <si>
    <t xml:space="preserve">2008209373003</t>
  </si>
  <si>
    <t xml:space="preserve">FYP202100189</t>
  </si>
  <si>
    <t xml:space="preserve">压力表（氨）</t>
  </si>
  <si>
    <t xml:space="preserve">18030575</t>
  </si>
  <si>
    <t xml:space="preserve">FYP202100190</t>
  </si>
  <si>
    <t xml:space="preserve">18030535</t>
  </si>
  <si>
    <t xml:space="preserve">FYP202100191</t>
  </si>
  <si>
    <t xml:space="preserve">18078856</t>
  </si>
  <si>
    <t xml:space="preserve">FYP202100192</t>
  </si>
  <si>
    <t xml:space="preserve">18039666</t>
  </si>
  <si>
    <t xml:space="preserve">FYP202100193</t>
  </si>
  <si>
    <t xml:space="preserve">190605986</t>
  </si>
  <si>
    <t xml:space="preserve">FYP202100194</t>
  </si>
  <si>
    <t xml:space="preserve">191007720</t>
  </si>
  <si>
    <t xml:space="preserve">FYP202100195</t>
  </si>
  <si>
    <t xml:space="preserve">191007719</t>
  </si>
  <si>
    <t xml:space="preserve">FYP202100673</t>
  </si>
  <si>
    <t xml:space="preserve">HY70600918454</t>
  </si>
  <si>
    <t xml:space="preserve">FYP202100674</t>
  </si>
  <si>
    <t xml:space="preserve">HY70600714903</t>
  </si>
  <si>
    <t xml:space="preserve">FYP202100675</t>
  </si>
  <si>
    <t xml:space="preserve">HY70610201452</t>
  </si>
  <si>
    <t xml:space="preserve">FYP202100676</t>
  </si>
  <si>
    <t xml:space="preserve">HY70600917347</t>
  </si>
  <si>
    <t xml:space="preserve">FYP202100677</t>
  </si>
  <si>
    <t xml:space="preserve">HY70600917201</t>
  </si>
  <si>
    <t xml:space="preserve">FYP202100678</t>
  </si>
  <si>
    <t xml:space="preserve">HY70610200493</t>
  </si>
  <si>
    <t xml:space="preserve">FYP202100679</t>
  </si>
  <si>
    <t xml:space="preserve">HY70610200419</t>
  </si>
  <si>
    <t xml:space="preserve">FYP202100680</t>
  </si>
  <si>
    <t xml:space="preserve">HY70610201495</t>
  </si>
  <si>
    <t xml:space="preserve">FYP202100681</t>
  </si>
  <si>
    <t xml:space="preserve">W18500</t>
  </si>
  <si>
    <t xml:space="preserve">FYP202100682</t>
  </si>
  <si>
    <t xml:space="preserve">W18671</t>
  </si>
  <si>
    <t xml:space="preserve">FYP202100683</t>
  </si>
  <si>
    <t xml:space="preserve">W18293</t>
  </si>
  <si>
    <t xml:space="preserve">FYP202100196</t>
  </si>
  <si>
    <t xml:space="preserve">18032732</t>
  </si>
  <si>
    <t xml:space="preserve">FYP202100197</t>
  </si>
  <si>
    <t xml:space="preserve">190605989</t>
  </si>
  <si>
    <t xml:space="preserve">FYP202100198</t>
  </si>
  <si>
    <t xml:space="preserve">200332739</t>
  </si>
  <si>
    <t xml:space="preserve">FYP202100199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0.4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MPa</t>
    </r>
  </si>
  <si>
    <t xml:space="preserve">18097882</t>
  </si>
  <si>
    <t xml:space="preserve">FYP202100200</t>
  </si>
  <si>
    <t xml:space="preserve">18010411</t>
  </si>
  <si>
    <t xml:space="preserve">FYP202100201</t>
  </si>
  <si>
    <t xml:space="preserve">190605979</t>
  </si>
  <si>
    <t xml:space="preserve">FYP202100202</t>
  </si>
  <si>
    <t xml:space="preserve">18115530</t>
  </si>
  <si>
    <t xml:space="preserve">FYP202100203</t>
  </si>
  <si>
    <t xml:space="preserve">18039603</t>
  </si>
  <si>
    <t xml:space="preserve">FYP202100204</t>
  </si>
  <si>
    <t xml:space="preserve">200332738</t>
  </si>
  <si>
    <t xml:space="preserve">FYP202100205</t>
  </si>
  <si>
    <t xml:space="preserve">1612221Q18</t>
  </si>
  <si>
    <t xml:space="preserve">FYP202100206</t>
  </si>
  <si>
    <t xml:space="preserve">18115522</t>
  </si>
  <si>
    <t xml:space="preserve">FYP202100684</t>
  </si>
  <si>
    <t xml:space="preserve">W18664</t>
  </si>
  <si>
    <t xml:space="preserve">FYP202100685</t>
  </si>
  <si>
    <t xml:space="preserve">2SL1411275</t>
  </si>
  <si>
    <t xml:space="preserve">FYP202100686</t>
  </si>
  <si>
    <t xml:space="preserve">515SL224</t>
  </si>
  <si>
    <t xml:space="preserve">FYP202100687</t>
  </si>
  <si>
    <t xml:space="preserve">ZL03180449</t>
  </si>
  <si>
    <t xml:space="preserve">FYP202100688</t>
  </si>
  <si>
    <t xml:space="preserve">LL12170311</t>
  </si>
  <si>
    <t xml:space="preserve">FYP202100689</t>
  </si>
  <si>
    <t xml:space="preserve">LL12170314</t>
  </si>
  <si>
    <t xml:space="preserve">FYP202100690</t>
  </si>
  <si>
    <t xml:space="preserve">ZL03180366</t>
  </si>
  <si>
    <t xml:space="preserve">FYP202100691</t>
  </si>
  <si>
    <t xml:space="preserve">LL12170332</t>
  </si>
  <si>
    <t xml:space="preserve">FYP202100692</t>
  </si>
  <si>
    <t xml:space="preserve">ZL03180430</t>
  </si>
  <si>
    <t xml:space="preserve">FYP202100693</t>
  </si>
  <si>
    <t xml:space="preserve">10.03.02.0888</t>
  </si>
  <si>
    <t xml:space="preserve">FYP202100694</t>
  </si>
  <si>
    <t xml:space="preserve">10.03.02.0578</t>
  </si>
  <si>
    <t xml:space="preserve">FYP202100695</t>
  </si>
  <si>
    <t xml:space="preserve">10.01.30.4619</t>
  </si>
  <si>
    <t xml:space="preserve">FYP202100696</t>
  </si>
  <si>
    <t xml:space="preserve">HX69570109060</t>
  </si>
  <si>
    <t xml:space="preserve">FYP202100697</t>
  </si>
  <si>
    <t xml:space="preserve">V1967073</t>
  </si>
  <si>
    <t xml:space="preserve">FYP202100698</t>
  </si>
  <si>
    <t xml:space="preserve">H1960777</t>
  </si>
  <si>
    <t xml:space="preserve">FYP202100699</t>
  </si>
  <si>
    <t xml:space="preserve">20061677</t>
  </si>
  <si>
    <t xml:space="preserve">FYP202100700</t>
  </si>
  <si>
    <t xml:space="preserve">20067379</t>
  </si>
  <si>
    <t xml:space="preserve">FYP202100701</t>
  </si>
  <si>
    <t xml:space="preserve">15071494</t>
  </si>
  <si>
    <t xml:space="preserve">FYP202100702</t>
  </si>
  <si>
    <t xml:space="preserve">ZL1926846</t>
  </si>
  <si>
    <t xml:space="preserve">FYP202100703</t>
  </si>
  <si>
    <t xml:space="preserve">OJ1013992</t>
  </si>
  <si>
    <t xml:space="preserve">FYP202100704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-0.1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MPa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1.6</t>
    </r>
    <r>
      <rPr>
        <sz val="11"/>
        <rFont val="Noto Sans"/>
        <family val="2"/>
      </rPr>
      <t xml:space="preserve">级 </t>
    </r>
  </si>
  <si>
    <t xml:space="preserve">ZL1919270</t>
  </si>
  <si>
    <t xml:space="preserve">FYP202100705</t>
  </si>
  <si>
    <t xml:space="preserve">HA695103119657</t>
  </si>
  <si>
    <t xml:space="preserve">FYP202100706</t>
  </si>
  <si>
    <t xml:space="preserve">HA695103121704</t>
  </si>
  <si>
    <t xml:space="preserve">FYP202100707</t>
  </si>
  <si>
    <t xml:space="preserve">HA695103119939</t>
  </si>
  <si>
    <t xml:space="preserve">FYP202100708</t>
  </si>
  <si>
    <t xml:space="preserve">HA695103119653</t>
  </si>
  <si>
    <t xml:space="preserve">FYP202100709</t>
  </si>
  <si>
    <t xml:space="preserve">HY68603022211</t>
  </si>
  <si>
    <t xml:space="preserve">FYP202100710</t>
  </si>
  <si>
    <t xml:space="preserve">HA695103120300</t>
  </si>
  <si>
    <t xml:space="preserve">FYP202100711</t>
  </si>
  <si>
    <t xml:space="preserve">HA695103119761</t>
  </si>
  <si>
    <t xml:space="preserve">FYP202100712</t>
  </si>
  <si>
    <t xml:space="preserve">HA695103120113</t>
  </si>
  <si>
    <t xml:space="preserve">FYP202100713</t>
  </si>
  <si>
    <t xml:space="preserve">HA695103121514</t>
  </si>
  <si>
    <t xml:space="preserve">FYP202100714</t>
  </si>
  <si>
    <t xml:space="preserve">HA695103119703</t>
  </si>
  <si>
    <t xml:space="preserve">FYP202100715</t>
  </si>
  <si>
    <t xml:space="preserve">HA695103121117</t>
  </si>
  <si>
    <t xml:space="preserve">FYP202100716</t>
  </si>
  <si>
    <t xml:space="preserve">HA695100122285</t>
  </si>
  <si>
    <t xml:space="preserve">FYP202100717</t>
  </si>
  <si>
    <t xml:space="preserve">HA695103119704</t>
  </si>
  <si>
    <t xml:space="preserve">FYP202100718</t>
  </si>
  <si>
    <t xml:space="preserve">HA695103119684</t>
  </si>
  <si>
    <t xml:space="preserve">FYP202100719</t>
  </si>
  <si>
    <t xml:space="preserve">HA695103121172</t>
  </si>
  <si>
    <t xml:space="preserve">FYP202100720</t>
  </si>
  <si>
    <t xml:space="preserve">HA695103121552</t>
  </si>
  <si>
    <t xml:space="preserve">FYP202100721</t>
  </si>
  <si>
    <t xml:space="preserve">HE9241</t>
  </si>
  <si>
    <t xml:space="preserve">FYP202100722</t>
  </si>
  <si>
    <t xml:space="preserve">12914111</t>
  </si>
  <si>
    <t xml:space="preserve">FYP202100723</t>
  </si>
  <si>
    <t xml:space="preserve">FYP202100724</t>
  </si>
  <si>
    <t xml:space="preserve">Q.08.8224</t>
  </si>
  <si>
    <t xml:space="preserve">FYP202100725</t>
  </si>
  <si>
    <t xml:space="preserve">17062558</t>
  </si>
  <si>
    <t xml:space="preserve">FYP202100726</t>
  </si>
  <si>
    <t xml:space="preserve">041864</t>
  </si>
  <si>
    <t xml:space="preserve">FYP202100727</t>
  </si>
  <si>
    <t xml:space="preserve">094496</t>
  </si>
  <si>
    <t xml:space="preserve">FYP202100728</t>
  </si>
  <si>
    <t xml:space="preserve">HY69610318412</t>
  </si>
  <si>
    <t xml:space="preserve">FYP202100729</t>
  </si>
  <si>
    <t xml:space="preserve">HA695103120187</t>
  </si>
  <si>
    <t xml:space="preserve">FYP202100730</t>
  </si>
  <si>
    <t xml:space="preserve">HA695103119927</t>
  </si>
  <si>
    <t xml:space="preserve">FYP202100731</t>
  </si>
  <si>
    <t xml:space="preserve">HA695103121374</t>
  </si>
  <si>
    <t xml:space="preserve">FYP202100732</t>
  </si>
  <si>
    <t xml:space="preserve">HA695103119191</t>
  </si>
  <si>
    <t xml:space="preserve">FYP202100733</t>
  </si>
  <si>
    <t xml:space="preserve">HA68581027068</t>
  </si>
  <si>
    <t xml:space="preserve">FYP202100734</t>
  </si>
  <si>
    <t xml:space="preserve">HA68571682647</t>
  </si>
  <si>
    <t xml:space="preserve">FYP202100735</t>
  </si>
  <si>
    <t xml:space="preserve">HA695100122334</t>
  </si>
  <si>
    <t xml:space="preserve">FYP202100736</t>
  </si>
  <si>
    <t xml:space="preserve">HA695103121591</t>
  </si>
  <si>
    <t xml:space="preserve">FYP202100737</t>
  </si>
  <si>
    <t xml:space="preserve">HA695103119934</t>
  </si>
  <si>
    <t xml:space="preserve">FYP202100738</t>
  </si>
  <si>
    <t xml:space="preserve">HC69611427350</t>
  </si>
  <si>
    <t xml:space="preserve">FYP202100739</t>
  </si>
  <si>
    <t xml:space="preserve">HC69611321197</t>
  </si>
  <si>
    <t xml:space="preserve">FYP202100740</t>
  </si>
  <si>
    <t xml:space="preserve">HC69611321226</t>
  </si>
  <si>
    <t xml:space="preserve">FYP202100741</t>
  </si>
  <si>
    <t xml:space="preserve">HC69611321247</t>
  </si>
  <si>
    <t xml:space="preserve">FYP202100742</t>
  </si>
  <si>
    <t xml:space="preserve">HC69611321233</t>
  </si>
  <si>
    <t xml:space="preserve">FYP202100743</t>
  </si>
  <si>
    <t xml:space="preserve">HY705505804917</t>
  </si>
  <si>
    <t xml:space="preserve">FYP202100744</t>
  </si>
  <si>
    <t xml:space="preserve">HY705505804979</t>
  </si>
  <si>
    <t xml:space="preserve">FYP202100745</t>
  </si>
  <si>
    <t xml:space="preserve">HY705505804898</t>
  </si>
  <si>
    <t xml:space="preserve">FYP202100746</t>
  </si>
  <si>
    <t xml:space="preserve">HY705505804977</t>
  </si>
  <si>
    <t xml:space="preserve">FYP202100747</t>
  </si>
  <si>
    <t xml:space="preserve">08.1.26.167</t>
  </si>
  <si>
    <t xml:space="preserve">FYP202100748</t>
  </si>
  <si>
    <t xml:space="preserve">HY705505804893</t>
  </si>
  <si>
    <t xml:space="preserve">FYP202100749</t>
  </si>
  <si>
    <t xml:space="preserve">HY7058505804784</t>
  </si>
  <si>
    <t xml:space="preserve">FYP202100750</t>
  </si>
  <si>
    <t xml:space="preserve">HY705505804965</t>
  </si>
  <si>
    <t xml:space="preserve">FYP202100751</t>
  </si>
  <si>
    <t xml:space="preserve">HY705505804919</t>
  </si>
  <si>
    <t xml:space="preserve">FYP202100752</t>
  </si>
  <si>
    <t xml:space="preserve">HY705505805034</t>
  </si>
  <si>
    <t xml:space="preserve">FYP202100753</t>
  </si>
  <si>
    <t xml:space="preserve">HY705505804908</t>
  </si>
  <si>
    <t xml:space="preserve">FYP202100754</t>
  </si>
  <si>
    <t xml:space="preserve">Q.11.3540</t>
  </si>
  <si>
    <t xml:space="preserve">FYP202100755</t>
  </si>
  <si>
    <t xml:space="preserve">Q.11.3532</t>
  </si>
  <si>
    <t xml:space="preserve">FYP202100756</t>
  </si>
  <si>
    <t xml:space="preserve">ZL189650</t>
  </si>
  <si>
    <t xml:space="preserve">FYP202100757</t>
  </si>
  <si>
    <t xml:space="preserve">T2018113708</t>
  </si>
  <si>
    <t xml:space="preserve">FYP202100758</t>
  </si>
  <si>
    <t xml:space="preserve">ZL193427</t>
  </si>
  <si>
    <t xml:space="preserve">FYP202100759</t>
  </si>
  <si>
    <t xml:space="preserve">ZL189473</t>
  </si>
  <si>
    <t xml:space="preserve">FYP202100760</t>
  </si>
  <si>
    <t xml:space="preserve">ZL1923619</t>
  </si>
  <si>
    <t xml:space="preserve">FYP202100761</t>
  </si>
  <si>
    <t xml:space="preserve">HX69540134128</t>
  </si>
  <si>
    <t xml:space="preserve">FYP202100762</t>
  </si>
  <si>
    <t xml:space="preserve">HX69540134314</t>
  </si>
  <si>
    <t xml:space="preserve">FYP202100763</t>
  </si>
  <si>
    <t xml:space="preserve">HX69540134456</t>
  </si>
  <si>
    <t xml:space="preserve">FYP202100764</t>
  </si>
  <si>
    <t xml:space="preserve">HX68610752300</t>
  </si>
  <si>
    <t xml:space="preserve">FYP202100765</t>
  </si>
  <si>
    <t xml:space="preserve">HX69540134120</t>
  </si>
  <si>
    <t xml:space="preserve">FYP202100766</t>
  </si>
  <si>
    <t xml:space="preserve">HX69540134464</t>
  </si>
  <si>
    <t xml:space="preserve">FYP202100767</t>
  </si>
  <si>
    <t xml:space="preserve">HX69540134348</t>
  </si>
  <si>
    <t xml:space="preserve">FYP202100768</t>
  </si>
  <si>
    <t xml:space="preserve">HX68552149666</t>
  </si>
  <si>
    <t xml:space="preserve">FYP202100769</t>
  </si>
  <si>
    <t xml:space="preserve">HX69540134371</t>
  </si>
  <si>
    <t xml:space="preserve">FYP202100770</t>
  </si>
  <si>
    <t xml:space="preserve">HC68512084578</t>
  </si>
  <si>
    <t xml:space="preserve">FYP202100771</t>
  </si>
  <si>
    <t xml:space="preserve">HX68610751499</t>
  </si>
  <si>
    <t xml:space="preserve">FYP202100772</t>
  </si>
  <si>
    <t xml:space="preserve">HX69540134449</t>
  </si>
  <si>
    <t xml:space="preserve">FYP202100773</t>
  </si>
  <si>
    <t xml:space="preserve">HX69540134505</t>
  </si>
  <si>
    <t xml:space="preserve">FYP202100774</t>
  </si>
  <si>
    <t xml:space="preserve">HX68610751497</t>
  </si>
  <si>
    <t xml:space="preserve">FYP202100775</t>
  </si>
  <si>
    <t xml:space="preserve">HX68552148986</t>
  </si>
  <si>
    <t xml:space="preserve">FYP202100776</t>
  </si>
  <si>
    <t xml:space="preserve">HX68610751488</t>
  </si>
  <si>
    <t xml:space="preserve">FYP202100777</t>
  </si>
  <si>
    <t xml:space="preserve">HC68571299730</t>
  </si>
  <si>
    <t xml:space="preserve">FYP202100778</t>
  </si>
  <si>
    <t xml:space="preserve">60856726</t>
  </si>
  <si>
    <t xml:space="preserve">FYP202100779</t>
  </si>
  <si>
    <t xml:space="preserve">60856783</t>
  </si>
  <si>
    <t xml:space="preserve">FYP202100780</t>
  </si>
  <si>
    <t xml:space="preserve">50413100</t>
  </si>
  <si>
    <t xml:space="preserve">FYP202100781</t>
  </si>
  <si>
    <t xml:space="preserve">60856774</t>
  </si>
  <si>
    <t xml:space="preserve">FYP202100782</t>
  </si>
  <si>
    <t xml:space="preserve">140721915</t>
  </si>
  <si>
    <t xml:space="preserve">FYP202100783</t>
  </si>
  <si>
    <t xml:space="preserve">502471263</t>
  </si>
  <si>
    <t xml:space="preserve">FYP202100784</t>
  </si>
  <si>
    <t xml:space="preserve">60658110</t>
  </si>
  <si>
    <t xml:space="preserve">FYP202100785</t>
  </si>
  <si>
    <t xml:space="preserve">140721930</t>
  </si>
  <si>
    <t xml:space="preserve">FYP202100786</t>
  </si>
  <si>
    <t xml:space="preserve">60658108</t>
  </si>
  <si>
    <t xml:space="preserve">FYP202100787</t>
  </si>
  <si>
    <t xml:space="preserve">60658059</t>
  </si>
  <si>
    <t xml:space="preserve">FYP202100788</t>
  </si>
  <si>
    <t xml:space="preserve">60658082</t>
  </si>
  <si>
    <t xml:space="preserve">FYP202100789</t>
  </si>
  <si>
    <t xml:space="preserve">60658139</t>
  </si>
  <si>
    <t xml:space="preserve">FYP202100790</t>
  </si>
  <si>
    <t xml:space="preserve">60658095</t>
  </si>
  <si>
    <t xml:space="preserve">FYP202100791</t>
  </si>
  <si>
    <t xml:space="preserve">17012187</t>
  </si>
  <si>
    <t xml:space="preserve">FYP202100792</t>
  </si>
  <si>
    <t xml:space="preserve">18052364</t>
  </si>
  <si>
    <t xml:space="preserve">FYP202100793</t>
  </si>
  <si>
    <t xml:space="preserve">17012271</t>
  </si>
  <si>
    <t xml:space="preserve">FYP202100794</t>
  </si>
  <si>
    <t xml:space="preserve">14091222</t>
  </si>
  <si>
    <t xml:space="preserve">FYP202100795</t>
  </si>
  <si>
    <t xml:space="preserve">15112019</t>
  </si>
  <si>
    <t xml:space="preserve">FYP202100796</t>
  </si>
  <si>
    <t xml:space="preserve">15050306</t>
  </si>
  <si>
    <t xml:space="preserve">FYP202100797</t>
  </si>
  <si>
    <t xml:space="preserve">15071651</t>
  </si>
  <si>
    <t xml:space="preserve">FYP202100798</t>
  </si>
  <si>
    <t xml:space="preserve">15070204</t>
  </si>
  <si>
    <t xml:space="preserve">FYP202100799</t>
  </si>
  <si>
    <r>
      <rPr>
        <sz val="11"/>
        <rFont val="Noto Sans"/>
        <family val="2"/>
      </rPr>
      <t xml:space="preserve">惠州市城市燃气发展有限公司东江高新区</t>
    </r>
    <r>
      <rPr>
        <sz val="11"/>
        <rFont val="Times New Roman"/>
        <family val="1"/>
      </rPr>
      <t xml:space="preserve">LNG</t>
    </r>
    <r>
      <rPr>
        <sz val="11"/>
        <rFont val="Noto Sans"/>
        <family val="2"/>
      </rPr>
      <t xml:space="preserve">气化站</t>
    </r>
  </si>
  <si>
    <t xml:space="preserve">YB08036598</t>
  </si>
  <si>
    <t xml:space="preserve">FYP202100800</t>
  </si>
  <si>
    <t xml:space="preserve">YB07254661</t>
  </si>
  <si>
    <t xml:space="preserve">FYP202100801</t>
  </si>
  <si>
    <t xml:space="preserve">YB07254658</t>
  </si>
  <si>
    <t xml:space="preserve">FYP202100802</t>
  </si>
  <si>
    <t xml:space="preserve">YB07254648</t>
  </si>
  <si>
    <t xml:space="preserve">FYP202100803</t>
  </si>
  <si>
    <t xml:space="preserve">YB07254654</t>
  </si>
  <si>
    <t xml:space="preserve">FYP202100804</t>
  </si>
  <si>
    <t xml:space="preserve">JP1-191004002</t>
  </si>
  <si>
    <t xml:space="preserve">FYP202100805</t>
  </si>
  <si>
    <t xml:space="preserve">JP1-191003999</t>
  </si>
  <si>
    <t xml:space="preserve">FYP202100806</t>
  </si>
  <si>
    <t xml:space="preserve">JP1-191003992</t>
  </si>
  <si>
    <t xml:space="preserve">FYP202100807</t>
  </si>
  <si>
    <t xml:space="preserve">JP1-190807252</t>
  </si>
  <si>
    <t xml:space="preserve">FYP202100808</t>
  </si>
  <si>
    <t xml:space="preserve">JP1-191003994</t>
  </si>
  <si>
    <t xml:space="preserve">FYP202100809</t>
  </si>
  <si>
    <t xml:space="preserve">JP1-191003995</t>
  </si>
  <si>
    <t xml:space="preserve">FYP202100810</t>
  </si>
  <si>
    <t xml:space="preserve">18050790</t>
  </si>
  <si>
    <t xml:space="preserve">FYP202100811</t>
  </si>
  <si>
    <t xml:space="preserve">18040569</t>
  </si>
  <si>
    <t xml:space="preserve">FYP202100812</t>
  </si>
  <si>
    <t xml:space="preserve">18050882</t>
  </si>
  <si>
    <t xml:space="preserve">FYP202100813</t>
  </si>
  <si>
    <t xml:space="preserve">18050575</t>
  </si>
  <si>
    <t xml:space="preserve">FYP202100814</t>
  </si>
  <si>
    <t xml:space="preserve">18050395</t>
  </si>
  <si>
    <t xml:space="preserve">FYP202100815</t>
  </si>
  <si>
    <t xml:space="preserve">18040508</t>
  </si>
  <si>
    <t xml:space="preserve">FYP202100816</t>
  </si>
  <si>
    <t xml:space="preserve">JP1-191003993</t>
  </si>
  <si>
    <t xml:space="preserve">FYP202100817</t>
  </si>
  <si>
    <t xml:space="preserve">JP1-191003997</t>
  </si>
  <si>
    <t xml:space="preserve">FYP202100818</t>
  </si>
  <si>
    <t xml:space="preserve">JP1-191004004</t>
  </si>
  <si>
    <t xml:space="preserve">FYP202100819</t>
  </si>
  <si>
    <t xml:space="preserve">JP1-190807253</t>
  </si>
  <si>
    <t xml:space="preserve">FYP202100820</t>
  </si>
  <si>
    <t xml:space="preserve">JP1-191003991</t>
  </si>
  <si>
    <t xml:space="preserve">FYP202100821</t>
  </si>
  <si>
    <t xml:space="preserve">JP1-191003996</t>
  </si>
  <si>
    <t xml:space="preserve">FYP202100822</t>
  </si>
  <si>
    <t xml:space="preserve">JP1-191004003</t>
  </si>
  <si>
    <t xml:space="preserve">FYP202100823</t>
  </si>
  <si>
    <t xml:space="preserve">JP1-191003947</t>
  </si>
  <si>
    <t xml:space="preserve">FYP202100824</t>
  </si>
  <si>
    <t xml:space="preserve">JP1-191003987</t>
  </si>
  <si>
    <t xml:space="preserve">FYP202100825</t>
  </si>
  <si>
    <t xml:space="preserve">JP1-191003953</t>
  </si>
  <si>
    <t xml:space="preserve">FYP202100826</t>
  </si>
  <si>
    <t xml:space="preserve">1611092F42</t>
  </si>
  <si>
    <t xml:space="preserve">FYP202100207</t>
  </si>
  <si>
    <t xml:space="preserve">18115520</t>
  </si>
  <si>
    <t xml:space="preserve">FYP202100208</t>
  </si>
  <si>
    <t xml:space="preserve">18115525</t>
  </si>
  <si>
    <t xml:space="preserve">FYP202100209</t>
  </si>
  <si>
    <t xml:space="preserve">191007712</t>
  </si>
  <si>
    <t xml:space="preserve">FYP202100210</t>
  </si>
  <si>
    <t xml:space="preserve">18115523</t>
  </si>
  <si>
    <t xml:space="preserve">FYP202100211</t>
  </si>
  <si>
    <t xml:space="preserve">YW03033470</t>
  </si>
  <si>
    <t xml:space="preserve">FYP202100212</t>
  </si>
  <si>
    <t xml:space="preserve">YW03033468</t>
  </si>
  <si>
    <t xml:space="preserve">FYP202100213</t>
  </si>
  <si>
    <t xml:space="preserve">54631</t>
  </si>
  <si>
    <t xml:space="preserve">FYP202100214</t>
  </si>
  <si>
    <t xml:space="preserve">69718</t>
  </si>
  <si>
    <t xml:space="preserve">FYP202100215</t>
  </si>
  <si>
    <t xml:space="preserve">HY13057</t>
  </si>
  <si>
    <t xml:space="preserve">FYP202100216</t>
  </si>
  <si>
    <t xml:space="preserve">HY13005</t>
  </si>
  <si>
    <t xml:space="preserve">FYP202100217</t>
  </si>
  <si>
    <t xml:space="preserve">HY13017</t>
  </si>
  <si>
    <t xml:space="preserve">FYP202100218</t>
  </si>
  <si>
    <t xml:space="preserve">HY12999</t>
  </si>
  <si>
    <t xml:space="preserve">FYP202100827</t>
  </si>
  <si>
    <t xml:space="preserve">JP1-191003959</t>
  </si>
  <si>
    <t xml:space="preserve">FYP202100828</t>
  </si>
  <si>
    <t xml:space="preserve">JP1-191003957</t>
  </si>
  <si>
    <t xml:space="preserve">FYP202100829</t>
  </si>
  <si>
    <t xml:space="preserve">18116836</t>
  </si>
  <si>
    <t xml:space="preserve">FYP202100830</t>
  </si>
  <si>
    <t xml:space="preserve">JP1-191003980</t>
  </si>
  <si>
    <t xml:space="preserve">FYP202100831</t>
  </si>
  <si>
    <t xml:space="preserve">JP1-191003956</t>
  </si>
  <si>
    <t xml:space="preserve">FYP202100832</t>
  </si>
  <si>
    <t xml:space="preserve">JP1-181218524</t>
  </si>
  <si>
    <t xml:space="preserve">FYP202100833</t>
  </si>
  <si>
    <t xml:space="preserve">1611092F73</t>
  </si>
  <si>
    <t xml:space="preserve">FYP202100834</t>
  </si>
  <si>
    <t xml:space="preserve">1611092F47</t>
  </si>
  <si>
    <t xml:space="preserve">FYP202100835</t>
  </si>
  <si>
    <t xml:space="preserve">JP1-181218515</t>
  </si>
  <si>
    <t xml:space="preserve">FYP202100836</t>
  </si>
  <si>
    <t xml:space="preserve">1611081Q11</t>
  </si>
  <si>
    <t xml:space="preserve">FYP202100837</t>
  </si>
  <si>
    <t xml:space="preserve">1611092F51</t>
  </si>
  <si>
    <t xml:space="preserve">FYP202100219</t>
  </si>
  <si>
    <t xml:space="preserve">HY13053</t>
  </si>
  <si>
    <t xml:space="preserve">FYP202100220</t>
  </si>
  <si>
    <t xml:space="preserve">HY13028</t>
  </si>
  <si>
    <t xml:space="preserve">FYP202100221</t>
  </si>
  <si>
    <t xml:space="preserve">HY13018</t>
  </si>
  <si>
    <t xml:space="preserve">FYP202100222</t>
  </si>
  <si>
    <t xml:space="preserve">HY13055</t>
  </si>
  <si>
    <t xml:space="preserve">FYP202100223</t>
  </si>
  <si>
    <t xml:space="preserve">HY13063</t>
  </si>
  <si>
    <t xml:space="preserve">FYP202100224</t>
  </si>
  <si>
    <t xml:space="preserve">HY29563</t>
  </si>
  <si>
    <t xml:space="preserve">FYP202100225</t>
  </si>
  <si>
    <t xml:space="preserve">HY13020</t>
  </si>
  <si>
    <t xml:space="preserve">FYP202100226</t>
  </si>
  <si>
    <t xml:space="preserve">HY13029</t>
  </si>
  <si>
    <t xml:space="preserve">FYP202100227</t>
  </si>
  <si>
    <t xml:space="preserve">HY13022</t>
  </si>
  <si>
    <t xml:space="preserve">FYP202100228</t>
  </si>
  <si>
    <t xml:space="preserve">HY13030</t>
  </si>
  <si>
    <t xml:space="preserve">FYP202100229</t>
  </si>
  <si>
    <t xml:space="preserve">HY13071</t>
  </si>
  <si>
    <t xml:space="preserve">FYP202100230</t>
  </si>
  <si>
    <t xml:space="preserve">HY13059</t>
  </si>
  <si>
    <t xml:space="preserve">FYP202100838</t>
  </si>
  <si>
    <t xml:space="preserve">1705102K07</t>
  </si>
  <si>
    <t xml:space="preserve">FYP202100839</t>
  </si>
  <si>
    <t xml:space="preserve">YB07254647</t>
  </si>
  <si>
    <t xml:space="preserve">FYP202100840</t>
  </si>
  <si>
    <t xml:space="preserve">惠州市城市燃气发展有限公司江北西区多功能气化站</t>
  </si>
  <si>
    <t xml:space="preserve">1611092F86</t>
  </si>
  <si>
    <t xml:space="preserve">FYP202100841</t>
  </si>
  <si>
    <t xml:space="preserve">1611092F36</t>
  </si>
  <si>
    <t xml:space="preserve">FYP202100842</t>
  </si>
  <si>
    <t xml:space="preserve">20160506459</t>
  </si>
  <si>
    <t xml:space="preserve">FYP202100843</t>
  </si>
  <si>
    <t xml:space="preserve">20160506454</t>
  </si>
  <si>
    <t xml:space="preserve">FYP202100844</t>
  </si>
  <si>
    <t xml:space="preserve">20160506453</t>
  </si>
  <si>
    <t xml:space="preserve">FYP202100845</t>
  </si>
  <si>
    <t xml:space="preserve">20160506456</t>
  </si>
  <si>
    <t xml:space="preserve">FYP202100846</t>
  </si>
  <si>
    <t xml:space="preserve">20160506457</t>
  </si>
  <si>
    <t xml:space="preserve">FYP202100847</t>
  </si>
  <si>
    <t xml:space="preserve">20160506450</t>
  </si>
  <si>
    <t xml:space="preserve">FYP202100848</t>
  </si>
  <si>
    <t xml:space="preserve">20160506460</t>
  </si>
  <si>
    <t xml:space="preserve">FYP202100849</t>
  </si>
  <si>
    <t xml:space="preserve">1611092F76</t>
  </si>
  <si>
    <t xml:space="preserve">FYP202100850</t>
  </si>
  <si>
    <t xml:space="preserve">1611092F52</t>
  </si>
  <si>
    <t xml:space="preserve">FYP202100851</t>
  </si>
  <si>
    <t xml:space="preserve">1611092F45</t>
  </si>
  <si>
    <t xml:space="preserve">FYP202100852</t>
  </si>
  <si>
    <t xml:space="preserve">JP-201114570</t>
  </si>
  <si>
    <t xml:space="preserve">FYP202100853</t>
  </si>
  <si>
    <t xml:space="preserve">JP-201114567</t>
  </si>
  <si>
    <t xml:space="preserve">FYP202100854</t>
  </si>
  <si>
    <t xml:space="preserve">JP-201114569</t>
  </si>
  <si>
    <t xml:space="preserve">FYP202100855</t>
  </si>
  <si>
    <t xml:space="preserve">JP1-190121262</t>
  </si>
  <si>
    <t xml:space="preserve">FYP202100856</t>
  </si>
  <si>
    <t xml:space="preserve">JP1-190121259</t>
  </si>
  <si>
    <t xml:space="preserve">FYP202100857</t>
  </si>
  <si>
    <t xml:space="preserve">JP1-190121252</t>
  </si>
  <si>
    <t xml:space="preserve">FYP202100858</t>
  </si>
  <si>
    <t xml:space="preserve">1611092F54</t>
  </si>
  <si>
    <t xml:space="preserve">FYP202100859</t>
  </si>
  <si>
    <t xml:space="preserve">1611092F53</t>
  </si>
  <si>
    <t xml:space="preserve">FYP202100231</t>
  </si>
  <si>
    <t xml:space="preserve">HY13067</t>
  </si>
  <si>
    <t xml:space="preserve">FYP202100232</t>
  </si>
  <si>
    <t xml:space="preserve">HY13036</t>
  </si>
  <si>
    <t xml:space="preserve">FYP202100233</t>
  </si>
  <si>
    <t xml:space="preserve">HY13081</t>
  </si>
  <si>
    <t xml:space="preserve">FYP202100234</t>
  </si>
  <si>
    <t xml:space="preserve">HY13083</t>
  </si>
  <si>
    <t xml:space="preserve">FYP202100235</t>
  </si>
  <si>
    <t xml:space="preserve">HY13062</t>
  </si>
  <si>
    <t xml:space="preserve">FYP202100236</t>
  </si>
  <si>
    <t xml:space="preserve">HY13002</t>
  </si>
  <si>
    <t xml:space="preserve">FYP202100237</t>
  </si>
  <si>
    <t xml:space="preserve">HY13035</t>
  </si>
  <si>
    <t xml:space="preserve">FYP202100238</t>
  </si>
  <si>
    <t xml:space="preserve">HY13086</t>
  </si>
  <si>
    <t xml:space="preserve">FYP202100239</t>
  </si>
  <si>
    <t xml:space="preserve">HY13079</t>
  </si>
  <si>
    <t xml:space="preserve">FYP202101300</t>
  </si>
  <si>
    <t xml:space="preserve">智盛（惠州）石油化工有限公司</t>
  </si>
  <si>
    <t xml:space="preserve">1307274</t>
  </si>
  <si>
    <t xml:space="preserve">FYP202101301</t>
  </si>
  <si>
    <t xml:space="preserve">2008P-28364-12334</t>
  </si>
  <si>
    <t xml:space="preserve">FYP202101302</t>
  </si>
  <si>
    <t xml:space="preserve">2008P-28364-12346</t>
  </si>
  <si>
    <t xml:space="preserve">FYP202101303</t>
  </si>
  <si>
    <t xml:space="preserve">2008P-28364-12337</t>
  </si>
  <si>
    <t xml:space="preserve">FYP202101304</t>
  </si>
  <si>
    <t xml:space="preserve">2008P-28364-12347</t>
  </si>
  <si>
    <t xml:space="preserve">FYP202101305</t>
  </si>
  <si>
    <t xml:space="preserve">压力真空表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-0.1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2.4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MPa</t>
    </r>
  </si>
  <si>
    <t xml:space="preserve">2008P-28364-12361</t>
  </si>
  <si>
    <t xml:space="preserve">FYP202101306</t>
  </si>
  <si>
    <t xml:space="preserve">2008P-28364-12335</t>
  </si>
  <si>
    <t xml:space="preserve">FYP202101307</t>
  </si>
  <si>
    <t xml:space="preserve">2008P-28364-12336</t>
  </si>
  <si>
    <t xml:space="preserve">FYP202101308</t>
  </si>
  <si>
    <t xml:space="preserve">2008P-28364-12338</t>
  </si>
  <si>
    <t xml:space="preserve">FYP202101309</t>
  </si>
  <si>
    <t xml:space="preserve">2008P-28364-12333</t>
  </si>
  <si>
    <t xml:space="preserve">FYP202101310</t>
  </si>
  <si>
    <t xml:space="preserve">2008P-28364-12332</t>
  </si>
  <si>
    <t xml:space="preserve">FYP202101311</t>
  </si>
  <si>
    <t xml:space="preserve">1906P-19101-12344</t>
  </si>
  <si>
    <t xml:space="preserve">FYP202101312</t>
  </si>
  <si>
    <t xml:space="preserve">1906P-19101-12345</t>
  </si>
  <si>
    <t xml:space="preserve">FYP202101313</t>
  </si>
  <si>
    <t xml:space="preserve">1409022A11</t>
  </si>
  <si>
    <t xml:space="preserve">FYP202101314</t>
  </si>
  <si>
    <t xml:space="preserve">1409022A10</t>
  </si>
  <si>
    <t xml:space="preserve">FYP202101315</t>
  </si>
  <si>
    <t xml:space="preserve">1409022A12</t>
  </si>
  <si>
    <t xml:space="preserve">FYP202101316</t>
  </si>
  <si>
    <t xml:space="preserve">D100332091</t>
  </si>
  <si>
    <t xml:space="preserve">FYP202101317</t>
  </si>
  <si>
    <t xml:space="preserve">1204-3993-4852</t>
  </si>
  <si>
    <t xml:space="preserve">FYP202101318</t>
  </si>
  <si>
    <t xml:space="preserve">1604P-07124-06546</t>
  </si>
  <si>
    <t xml:space="preserve">FYP202101319</t>
  </si>
  <si>
    <t xml:space="preserve">1811P-37088-14911</t>
  </si>
  <si>
    <t xml:space="preserve">FYP202101320</t>
  </si>
  <si>
    <t xml:space="preserve">2008P-28364-12351</t>
  </si>
  <si>
    <t xml:space="preserve">FYP202101321</t>
  </si>
  <si>
    <t xml:space="preserve">D100149481</t>
  </si>
  <si>
    <t xml:space="preserve">FYP202101322</t>
  </si>
  <si>
    <t xml:space="preserve">D100148781</t>
  </si>
  <si>
    <t xml:space="preserve">FYP202101323</t>
  </si>
  <si>
    <t xml:space="preserve">1409152A193</t>
  </si>
  <si>
    <t xml:space="preserve">FYP202101324</t>
  </si>
  <si>
    <t xml:space="preserve">D100144114</t>
  </si>
  <si>
    <t xml:space="preserve">FYP202101325</t>
  </si>
  <si>
    <t xml:space="preserve">D100148782</t>
  </si>
  <si>
    <t xml:space="preserve">FYP202101326</t>
  </si>
  <si>
    <t xml:space="preserve">D100149463</t>
  </si>
  <si>
    <t xml:space="preserve">FYP202101327</t>
  </si>
  <si>
    <t xml:space="preserve">D100215147</t>
  </si>
  <si>
    <t xml:space="preserve">FYP202101328</t>
  </si>
  <si>
    <t xml:space="preserve">1710P-25586-05682</t>
  </si>
  <si>
    <t xml:space="preserve">FYP202101329</t>
  </si>
  <si>
    <t xml:space="preserve">1509012D06</t>
  </si>
  <si>
    <t xml:space="preserve">FYP202101330</t>
  </si>
  <si>
    <t xml:space="preserve">1906P-19101-12350</t>
  </si>
  <si>
    <t xml:space="preserve">FYP202101331</t>
  </si>
  <si>
    <t xml:space="preserve">1804P-09895-10646</t>
  </si>
  <si>
    <t xml:space="preserve">FYP202101332</t>
  </si>
  <si>
    <t xml:space="preserve">1204-3993-4862</t>
  </si>
  <si>
    <t xml:space="preserve">FYP202101333</t>
  </si>
  <si>
    <t xml:space="preserve">1710P-25586-05685</t>
  </si>
  <si>
    <t xml:space="preserve">FYP202101334</t>
  </si>
  <si>
    <t xml:space="preserve">1710P-25586-05696</t>
  </si>
  <si>
    <t xml:space="preserve">FYP202101335</t>
  </si>
  <si>
    <t xml:space="preserve">Z1202029376</t>
  </si>
  <si>
    <t xml:space="preserve">FYP202101336</t>
  </si>
  <si>
    <t xml:space="preserve">1409022A13</t>
  </si>
  <si>
    <t xml:space="preserve">FYP202101337</t>
  </si>
  <si>
    <t xml:space="preserve">1411071S80</t>
  </si>
  <si>
    <t xml:space="preserve">FYP202101338</t>
  </si>
  <si>
    <t xml:space="preserve">1301-00867-7207</t>
  </si>
  <si>
    <t xml:space="preserve">FYP202101339</t>
  </si>
  <si>
    <t xml:space="preserve">1409022D37</t>
  </si>
  <si>
    <t xml:space="preserve">FYP202101340</t>
  </si>
  <si>
    <t xml:space="preserve">1804P-09895-10644</t>
  </si>
  <si>
    <t xml:space="preserve">FYP202101341</t>
  </si>
  <si>
    <t xml:space="preserve">1804P-09895-10645</t>
  </si>
  <si>
    <t xml:space="preserve">FYP202101342</t>
  </si>
  <si>
    <t xml:space="preserve">Z1202029400</t>
  </si>
  <si>
    <t xml:space="preserve">FYP202101343</t>
  </si>
  <si>
    <t xml:space="preserve">1301-00867-7205</t>
  </si>
  <si>
    <t xml:space="preserve">FYP202101344</t>
  </si>
  <si>
    <t xml:space="preserve">1409032D05</t>
  </si>
  <si>
    <t xml:space="preserve">FYP202101345</t>
  </si>
  <si>
    <t xml:space="preserve">1804P-09895-10641</t>
  </si>
  <si>
    <t xml:space="preserve">FYP202101346</t>
  </si>
  <si>
    <t xml:space="preserve">1301-00867-7210</t>
  </si>
  <si>
    <t xml:space="preserve">FYP202101347</t>
  </si>
  <si>
    <t xml:space="preserve">1301-00867-7211</t>
  </si>
  <si>
    <t xml:space="preserve">FYP202101348</t>
  </si>
  <si>
    <t xml:space="preserve">1906P-19101-12340</t>
  </si>
  <si>
    <t xml:space="preserve">FYP202101349</t>
  </si>
  <si>
    <t xml:space="preserve">1906P-19101-12341</t>
  </si>
  <si>
    <t xml:space="preserve">FYP202101350</t>
  </si>
  <si>
    <t xml:space="preserve">D100144107</t>
  </si>
  <si>
    <t xml:space="preserve">FYP202101351</t>
  </si>
  <si>
    <t xml:space="preserve">1711P-30567-10818</t>
  </si>
  <si>
    <t xml:space="preserve">FYP202101352</t>
  </si>
  <si>
    <t xml:space="preserve">110210H12</t>
  </si>
  <si>
    <t xml:space="preserve">FYP202101353</t>
  </si>
  <si>
    <t xml:space="preserve">1204-3993-4842</t>
  </si>
  <si>
    <t xml:space="preserve">FYP202101354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kPa</t>
    </r>
  </si>
  <si>
    <t xml:space="preserve">110129A11</t>
  </si>
  <si>
    <t xml:space="preserve">FYP202101355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kPa</t>
    </r>
  </si>
  <si>
    <t xml:space="preserve">1707P-04749-09674</t>
  </si>
  <si>
    <t xml:space="preserve">FYP202101356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-10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kPa</t>
    </r>
  </si>
  <si>
    <t xml:space="preserve">110216K65</t>
  </si>
  <si>
    <t xml:space="preserve">FYP202101357</t>
  </si>
  <si>
    <t xml:space="preserve">1711P-30567-10827</t>
  </si>
  <si>
    <t xml:space="preserve">FYP202101358</t>
  </si>
  <si>
    <t xml:space="preserve">110216K62</t>
  </si>
  <si>
    <t xml:space="preserve">FYP202101359</t>
  </si>
  <si>
    <t xml:space="preserve">1906P-19101-12366</t>
  </si>
  <si>
    <t xml:space="preserve">FYP202101360</t>
  </si>
  <si>
    <t xml:space="preserve">Z1202029386</t>
  </si>
  <si>
    <t xml:space="preserve">FYP202101361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-0.1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0.9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MPa</t>
    </r>
  </si>
  <si>
    <t xml:space="preserve">Z1202029380</t>
  </si>
  <si>
    <t xml:space="preserve">FYP202101362</t>
  </si>
  <si>
    <t xml:space="preserve">D100149460</t>
  </si>
  <si>
    <t xml:space="preserve">FYP202101363</t>
  </si>
  <si>
    <t xml:space="preserve">1204-3993-4859</t>
  </si>
  <si>
    <t xml:space="preserve">FYP202101364</t>
  </si>
  <si>
    <t xml:space="preserve">1711P-30567-10816</t>
  </si>
  <si>
    <t xml:space="preserve">FYP202101365</t>
  </si>
  <si>
    <t xml:space="preserve">1204-3993-4854</t>
  </si>
  <si>
    <t xml:space="preserve">FYP202101366</t>
  </si>
  <si>
    <t xml:space="preserve">1906P-19101-12380</t>
  </si>
  <si>
    <t xml:space="preserve">FYP202101367</t>
  </si>
  <si>
    <t xml:space="preserve">1906P-19101-12374</t>
  </si>
  <si>
    <t xml:space="preserve">FYP202101368</t>
  </si>
  <si>
    <t xml:space="preserve">1906P-19101-12375</t>
  </si>
  <si>
    <t xml:space="preserve">FYP202101369</t>
  </si>
  <si>
    <t xml:space="preserve">1604P-07124-06518</t>
  </si>
  <si>
    <t xml:space="preserve">FYP202101370</t>
  </si>
  <si>
    <t xml:space="preserve">1811P-37088-14908</t>
  </si>
  <si>
    <t xml:space="preserve">FYP202101371</t>
  </si>
  <si>
    <t xml:space="preserve">1906P-19101-12384</t>
  </si>
  <si>
    <t xml:space="preserve">FYP202101372</t>
  </si>
  <si>
    <t xml:space="preserve">1604P-07124-06532</t>
  </si>
  <si>
    <t xml:space="preserve">FYP202101373</t>
  </si>
  <si>
    <t xml:space="preserve">1710P-25586-05688</t>
  </si>
  <si>
    <t xml:space="preserve">FYP202101374</t>
  </si>
  <si>
    <t xml:space="preserve">D110236036</t>
  </si>
  <si>
    <t xml:space="preserve">FYP202101375</t>
  </si>
  <si>
    <t xml:space="preserve">2008P-28364-12348</t>
  </si>
  <si>
    <t xml:space="preserve">FYP202101376</t>
  </si>
  <si>
    <t xml:space="preserve">2008P-28364-12349</t>
  </si>
  <si>
    <t xml:space="preserve">FYP202100546</t>
  </si>
  <si>
    <t xml:space="preserve">惠州市城市燃气发展有限公司</t>
  </si>
  <si>
    <t xml:space="preserve">161018R136</t>
  </si>
  <si>
    <t xml:space="preserve">FYP202100547</t>
  </si>
  <si>
    <t xml:space="preserve">A192033205</t>
  </si>
  <si>
    <t xml:space="preserve">FYP202100548</t>
  </si>
  <si>
    <t xml:space="preserve">A192033208</t>
  </si>
  <si>
    <t xml:space="preserve">FYP202100549</t>
  </si>
  <si>
    <t xml:space="preserve">D170200027</t>
  </si>
  <si>
    <t xml:space="preserve">FYP202100152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0.1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MPa</t>
    </r>
  </si>
  <si>
    <t xml:space="preserve">200525586</t>
  </si>
  <si>
    <t xml:space="preserve">FYP202100153</t>
  </si>
  <si>
    <t xml:space="preserve">191007740</t>
  </si>
  <si>
    <t xml:space="preserve">FYP202100154</t>
  </si>
  <si>
    <t xml:space="preserve">2008209373002</t>
  </si>
  <si>
    <t xml:space="preserve">FYP202100155</t>
  </si>
  <si>
    <t xml:space="preserve">200332743</t>
  </si>
  <si>
    <t xml:space="preserve">FYP202100156</t>
  </si>
  <si>
    <t xml:space="preserve">191007739</t>
  </si>
  <si>
    <t xml:space="preserve">FYP202100157</t>
  </si>
  <si>
    <t xml:space="preserve">18044869</t>
  </si>
  <si>
    <t xml:space="preserve">FYP202100158</t>
  </si>
  <si>
    <t xml:space="preserve">18030543</t>
  </si>
  <si>
    <t xml:space="preserve">FYP202100159</t>
  </si>
  <si>
    <t xml:space="preserve">18039679</t>
  </si>
  <si>
    <t xml:space="preserve">FYP202100160</t>
  </si>
  <si>
    <t xml:space="preserve">18039681</t>
  </si>
  <si>
    <t xml:space="preserve">FYP202100161</t>
  </si>
  <si>
    <t xml:space="preserve">18039745</t>
  </si>
  <si>
    <t xml:space="preserve">FYP202100162</t>
  </si>
  <si>
    <t xml:space="preserve">18039677</t>
  </si>
  <si>
    <t xml:space="preserve">FYP202100550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1.6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MPa,1.6</t>
    </r>
    <r>
      <rPr>
        <sz val="11"/>
        <rFont val="Noto Sans"/>
        <family val="2"/>
      </rPr>
      <t xml:space="preserve">级 </t>
    </r>
  </si>
  <si>
    <t xml:space="preserve">A192033284</t>
  </si>
  <si>
    <t xml:space="preserve">FYP202100551</t>
  </si>
  <si>
    <t xml:space="preserve">161018R156</t>
  </si>
  <si>
    <t xml:space="preserve">FYP202100552</t>
  </si>
  <si>
    <t xml:space="preserve">A192033201</t>
  </si>
  <si>
    <t xml:space="preserve">FYP202100553</t>
  </si>
  <si>
    <t xml:space="preserve">JP1-200341297</t>
  </si>
  <si>
    <t xml:space="preserve">FYP202100554</t>
  </si>
  <si>
    <t xml:space="preserve">JP1-200341293</t>
  </si>
  <si>
    <t xml:space="preserve">FYP202100555</t>
  </si>
  <si>
    <t xml:space="preserve">JP1-200341295</t>
  </si>
  <si>
    <t xml:space="preserve">FYP202100556</t>
  </si>
  <si>
    <t xml:space="preserve">JP1-200341290</t>
  </si>
  <si>
    <t xml:space="preserve">FYP202100557</t>
  </si>
  <si>
    <t xml:space="preserve">20191200519</t>
  </si>
  <si>
    <t xml:space="preserve">FYP202100558</t>
  </si>
  <si>
    <t xml:space="preserve">20191200521</t>
  </si>
  <si>
    <t xml:space="preserve">FYP202100559</t>
  </si>
  <si>
    <t xml:space="preserve">20191200520</t>
  </si>
  <si>
    <t xml:space="preserve">FYP202100560</t>
  </si>
  <si>
    <t xml:space="preserve">20191200518</t>
  </si>
  <si>
    <t xml:space="preserve">FYP202100561</t>
  </si>
  <si>
    <t xml:space="preserve">A192033225</t>
  </si>
  <si>
    <t xml:space="preserve">FYP202100562</t>
  </si>
  <si>
    <t xml:space="preserve">A192033226</t>
  </si>
  <si>
    <t xml:space="preserve">FYP202100563</t>
  </si>
  <si>
    <t xml:space="preserve">164170</t>
  </si>
  <si>
    <t xml:space="preserve">FYP202100564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2.5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MPa,1.6</t>
    </r>
    <r>
      <rPr>
        <sz val="11"/>
        <rFont val="Noto Sans"/>
        <family val="2"/>
      </rPr>
      <t xml:space="preserve">级 </t>
    </r>
  </si>
  <si>
    <t xml:space="preserve">164201</t>
  </si>
  <si>
    <t xml:space="preserve">FYP202100565</t>
  </si>
  <si>
    <t xml:space="preserve">1601071D46</t>
  </si>
  <si>
    <t xml:space="preserve">FYP202100566</t>
  </si>
  <si>
    <t xml:space="preserve">1705101N68</t>
  </si>
  <si>
    <t xml:space="preserve">FYP202100567</t>
  </si>
  <si>
    <t xml:space="preserve">1703201K26</t>
  </si>
  <si>
    <t xml:space="preserve">FYP202100568</t>
  </si>
  <si>
    <t xml:space="preserve">1601071D50</t>
  </si>
  <si>
    <t xml:space="preserve">FYP202100569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0.6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MPa,1.6</t>
    </r>
    <r>
      <rPr>
        <sz val="11"/>
        <rFont val="Noto Sans"/>
        <family val="2"/>
      </rPr>
      <t xml:space="preserve">级 </t>
    </r>
  </si>
  <si>
    <t xml:space="preserve">20191200747</t>
  </si>
  <si>
    <t xml:space="preserve">FYP202100570</t>
  </si>
  <si>
    <t xml:space="preserve">20191100009</t>
  </si>
  <si>
    <t xml:space="preserve">FYP202100571</t>
  </si>
  <si>
    <t xml:space="preserve">905862</t>
  </si>
  <si>
    <t xml:space="preserve">FYP202100572</t>
  </si>
  <si>
    <t xml:space="preserve">A190862187</t>
  </si>
  <si>
    <t xml:space="preserve">FYP202100573</t>
  </si>
  <si>
    <t xml:space="preserve">JP1-200341301</t>
  </si>
  <si>
    <t xml:space="preserve">FYP202100574</t>
  </si>
  <si>
    <t xml:space="preserve">JP1-200341298</t>
  </si>
  <si>
    <t xml:space="preserve">FYP202100575</t>
  </si>
  <si>
    <t xml:space="preserve">R190240380</t>
  </si>
  <si>
    <t xml:space="preserve">FYP202100576</t>
  </si>
  <si>
    <t xml:space="preserve">R190240379</t>
  </si>
  <si>
    <t xml:space="preserve">FYP202100577</t>
  </si>
  <si>
    <t xml:space="preserve">2019122558</t>
  </si>
  <si>
    <t xml:space="preserve">FYP202100578</t>
  </si>
  <si>
    <t xml:space="preserve">2019122557</t>
  </si>
  <si>
    <t xml:space="preserve">FYP202100579</t>
  </si>
  <si>
    <r>
      <rPr>
        <sz val="11"/>
        <rFont val="Noto Sans"/>
        <family val="2"/>
      </rPr>
      <t xml:space="preserve">压力表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禁油</t>
    </r>
    <r>
      <rPr>
        <sz val="11"/>
        <rFont val="Times New Roman"/>
        <family val="1"/>
      </rPr>
      <t xml:space="preserve">)</t>
    </r>
  </si>
  <si>
    <t xml:space="preserve">JP1-200334572</t>
  </si>
  <si>
    <t xml:space="preserve">FYP202100580</t>
  </si>
  <si>
    <t xml:space="preserve">L130715130</t>
  </si>
  <si>
    <t xml:space="preserve">FYP202100581</t>
  </si>
  <si>
    <t xml:space="preserve">L131119008</t>
  </si>
  <si>
    <t xml:space="preserve">FYP202100582</t>
  </si>
  <si>
    <t xml:space="preserve">L130715109</t>
  </si>
  <si>
    <t xml:space="preserve">FYP202100583</t>
  </si>
  <si>
    <t xml:space="preserve">L131119020</t>
  </si>
  <si>
    <t xml:space="preserve">FYP202100584</t>
  </si>
  <si>
    <t xml:space="preserve">L131119015</t>
  </si>
  <si>
    <t xml:space="preserve">FYP202100585</t>
  </si>
  <si>
    <t xml:space="preserve">L131119014</t>
  </si>
  <si>
    <t xml:space="preserve">FYP202100586</t>
  </si>
  <si>
    <t xml:space="preserve">L121109102</t>
  </si>
  <si>
    <t xml:space="preserve">FYP202100587</t>
  </si>
  <si>
    <t xml:space="preserve">L121109082</t>
  </si>
  <si>
    <t xml:space="preserve">FYP202100588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60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MPa</t>
    </r>
  </si>
  <si>
    <t xml:space="preserve">201411281</t>
  </si>
  <si>
    <t xml:space="preserve">FYP202100589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60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kPa</t>
    </r>
  </si>
  <si>
    <t xml:space="preserve">JP1-191106313</t>
  </si>
  <si>
    <t xml:space="preserve">FYP202100590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kPa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1.6</t>
    </r>
    <r>
      <rPr>
        <sz val="11"/>
        <rFont val="Noto Sans"/>
        <family val="2"/>
      </rPr>
      <t xml:space="preserve">级 </t>
    </r>
  </si>
  <si>
    <t xml:space="preserve">140888363</t>
  </si>
  <si>
    <t xml:space="preserve">FYP202100532</t>
  </si>
  <si>
    <t xml:space="preserve">惠州市贝特瑞新材料科技有限公司</t>
  </si>
  <si>
    <t xml:space="preserve">191006691</t>
  </si>
  <si>
    <t xml:space="preserve">FYP202100163</t>
  </si>
  <si>
    <t xml:space="preserve">191007742</t>
  </si>
  <si>
    <t xml:space="preserve">FYP202100164</t>
  </si>
  <si>
    <t xml:space="preserve">18039676</t>
  </si>
  <si>
    <t xml:space="preserve">FYP202100165</t>
  </si>
  <si>
    <t xml:space="preserve">1904J872</t>
  </si>
  <si>
    <t xml:space="preserve">FYP202100166</t>
  </si>
  <si>
    <t xml:space="preserve">190606000</t>
  </si>
  <si>
    <t xml:space="preserve">FYP202100167</t>
  </si>
  <si>
    <t xml:space="preserve">190605996</t>
  </si>
  <si>
    <t xml:space="preserve">FYP202100168</t>
  </si>
  <si>
    <t xml:space="preserve">190605999</t>
  </si>
  <si>
    <t xml:space="preserve">FYP202100169</t>
  </si>
  <si>
    <t xml:space="preserve">190605997</t>
  </si>
  <si>
    <t xml:space="preserve">FYP202100170</t>
  </si>
  <si>
    <t xml:space="preserve">18030545</t>
  </si>
  <si>
    <t xml:space="preserve">FYP202100171</t>
  </si>
  <si>
    <t xml:space="preserve">18053360</t>
  </si>
  <si>
    <t xml:space="preserve">FYP202100172</t>
  </si>
  <si>
    <t xml:space="preserve">191007733</t>
  </si>
  <si>
    <t xml:space="preserve">FYP202100173</t>
  </si>
  <si>
    <t xml:space="preserve">18054990</t>
  </si>
  <si>
    <t xml:space="preserve">FYP202100617</t>
  </si>
  <si>
    <r>
      <rPr>
        <sz val="11"/>
        <rFont val="Noto Sans"/>
        <family val="2"/>
      </rPr>
      <t xml:space="preserve">中海壳牌石油化工有限公司（</t>
    </r>
    <r>
      <rPr>
        <sz val="11"/>
        <rFont val="Times New Roman"/>
        <family val="1"/>
      </rPr>
      <t xml:space="preserve">C1</t>
    </r>
    <r>
      <rPr>
        <sz val="11"/>
        <rFont val="Noto Sans"/>
        <family val="2"/>
      </rPr>
      <t xml:space="preserve">）</t>
    </r>
  </si>
  <si>
    <t xml:space="preserve">8800DGHG</t>
  </si>
  <si>
    <t xml:space="preserve">FYP202100174</t>
  </si>
  <si>
    <t xml:space="preserve">18039615</t>
  </si>
  <si>
    <t xml:space="preserve">FYP202100175</t>
  </si>
  <si>
    <t xml:space="preserve">191007725</t>
  </si>
  <si>
    <t xml:space="preserve">FYP202100176</t>
  </si>
  <si>
    <t xml:space="preserve">191007724</t>
  </si>
  <si>
    <t xml:space="preserve">FYP202100177</t>
  </si>
  <si>
    <t xml:space="preserve">18078825</t>
  </si>
  <si>
    <t xml:space="preserve">FYP202100178</t>
  </si>
  <si>
    <t xml:space="preserve">18097885</t>
  </si>
  <si>
    <t xml:space="preserve">FYP202100179</t>
  </si>
  <si>
    <t xml:space="preserve">2008209373004</t>
  </si>
  <si>
    <t xml:space="preserve">FYP202100180</t>
  </si>
  <si>
    <t xml:space="preserve">191007738</t>
  </si>
  <si>
    <t xml:space="preserve">FYP202100181</t>
  </si>
  <si>
    <t xml:space="preserve">191007715</t>
  </si>
  <si>
    <t xml:space="preserve">FYP202100182</t>
  </si>
  <si>
    <t xml:space="preserve">D1603301D06</t>
  </si>
  <si>
    <t xml:space="preserve">FYP202100183</t>
  </si>
  <si>
    <t xml:space="preserve">18032697</t>
  </si>
  <si>
    <t xml:space="preserve">FYP202100184</t>
  </si>
  <si>
    <t xml:space="preserve">191007722</t>
  </si>
  <si>
    <t xml:space="preserve">FYP202100618</t>
  </si>
  <si>
    <t xml:space="preserve">33214156002</t>
  </si>
  <si>
    <t xml:space="preserve">FYP202100619</t>
  </si>
  <si>
    <t xml:space="preserve">897040AH</t>
  </si>
  <si>
    <t xml:space="preserve">FYP202100620</t>
  </si>
  <si>
    <t xml:space="preserve">150588003YGE</t>
  </si>
  <si>
    <t xml:space="preserve">FYP202100621</t>
  </si>
  <si>
    <t xml:space="preserve">89701FLT</t>
  </si>
  <si>
    <t xml:space="preserve">FYP202100622</t>
  </si>
  <si>
    <t xml:space="preserve">150288001YLF</t>
  </si>
  <si>
    <t xml:space="preserve">FYP202100623</t>
  </si>
  <si>
    <t xml:space="preserve">880122EN</t>
  </si>
  <si>
    <t xml:space="preserve">FYP202100624</t>
  </si>
  <si>
    <t xml:space="preserve">8800GDR4</t>
  </si>
  <si>
    <t xml:space="preserve">FYP202100625</t>
  </si>
  <si>
    <t xml:space="preserve">8800E785</t>
  </si>
  <si>
    <t xml:space="preserve">FYP202100626</t>
  </si>
  <si>
    <t xml:space="preserve">8801229Y</t>
  </si>
  <si>
    <t xml:space="preserve">FYP202100627</t>
  </si>
  <si>
    <t xml:space="preserve">8801229Q</t>
  </si>
  <si>
    <t xml:space="preserve">FYP202100628</t>
  </si>
  <si>
    <t xml:space="preserve">8800DNXC</t>
  </si>
  <si>
    <t xml:space="preserve">FYP202100629</t>
  </si>
  <si>
    <t xml:space="preserve">8800HLTQ</t>
  </si>
  <si>
    <t xml:space="preserve">FYP202100630</t>
  </si>
  <si>
    <t xml:space="preserve">88015VY3</t>
  </si>
  <si>
    <t xml:space="preserve">FYP202100631</t>
  </si>
  <si>
    <t xml:space="preserve">8801F89P</t>
  </si>
  <si>
    <t xml:space="preserve">FYP202100632</t>
  </si>
  <si>
    <t xml:space="preserve">8800BORA</t>
  </si>
  <si>
    <t xml:space="preserve">FYP202100633</t>
  </si>
  <si>
    <t xml:space="preserve">88006900</t>
  </si>
  <si>
    <t xml:space="preserve">FYP202100634</t>
  </si>
  <si>
    <t xml:space="preserve">8800BORC</t>
  </si>
  <si>
    <t xml:space="preserve">FYP202100635</t>
  </si>
  <si>
    <t xml:space="preserve">33267230002</t>
  </si>
  <si>
    <t xml:space="preserve">FYP202100636</t>
  </si>
  <si>
    <t xml:space="preserve">88019JVN</t>
  </si>
  <si>
    <t xml:space="preserve">FYP202100637</t>
  </si>
  <si>
    <t xml:space="preserve">88019JVY</t>
  </si>
  <si>
    <t xml:space="preserve">FYP202100638</t>
  </si>
  <si>
    <t xml:space="preserve">88019JVI</t>
  </si>
  <si>
    <t xml:space="preserve">FYP202100639</t>
  </si>
  <si>
    <t xml:space="preserve">8800COUW </t>
  </si>
  <si>
    <t xml:space="preserve">FYP202100640</t>
  </si>
  <si>
    <t xml:space="preserve">88019JVZ </t>
  </si>
  <si>
    <t xml:space="preserve">FYP202100641</t>
  </si>
  <si>
    <t xml:space="preserve">33267230001</t>
  </si>
  <si>
    <t xml:space="preserve">FYP202100642</t>
  </si>
  <si>
    <t xml:space="preserve">8800COUV</t>
  </si>
  <si>
    <t xml:space="preserve">FYP202100643</t>
  </si>
  <si>
    <t xml:space="preserve">33213306016</t>
  </si>
  <si>
    <t xml:space="preserve">FYP202100644</t>
  </si>
  <si>
    <t xml:space="preserve">33214488015</t>
  </si>
  <si>
    <t xml:space="preserve">FYP202100645</t>
  </si>
  <si>
    <t xml:space="preserve">88012LR3</t>
  </si>
  <si>
    <t xml:space="preserve">FYP202100646</t>
  </si>
  <si>
    <t xml:space="preserve">33213306006</t>
  </si>
  <si>
    <t xml:space="preserve">FYP202100647</t>
  </si>
  <si>
    <t xml:space="preserve">88015W02</t>
  </si>
  <si>
    <t xml:space="preserve">FYP202100648</t>
  </si>
  <si>
    <t xml:space="preserve">88019JWO</t>
  </si>
  <si>
    <t xml:space="preserve">FYP202100649</t>
  </si>
  <si>
    <t xml:space="preserve">880705330001</t>
  </si>
  <si>
    <t xml:space="preserve">FYP202100650</t>
  </si>
  <si>
    <t xml:space="preserve">88019JVO</t>
  </si>
  <si>
    <t xml:space="preserve">FYP202100651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-0.1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0.15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MPa</t>
    </r>
  </si>
  <si>
    <t xml:space="preserve">88010ZEO</t>
  </si>
  <si>
    <t xml:space="preserve">FYP202100652</t>
  </si>
  <si>
    <t xml:space="preserve">88010ZEC</t>
  </si>
  <si>
    <t xml:space="preserve">FYP202100653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-1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kPa</t>
    </r>
  </si>
  <si>
    <t xml:space="preserve">71004RIN</t>
  </si>
  <si>
    <t xml:space="preserve">FYP202100654</t>
  </si>
  <si>
    <t xml:space="preserve">8800FY9F</t>
  </si>
  <si>
    <t xml:space="preserve">FYP202101377</t>
  </si>
  <si>
    <t xml:space="preserve">2008P-28364-12330</t>
  </si>
  <si>
    <t xml:space="preserve">FYP202101378</t>
  </si>
  <si>
    <t xml:space="preserve">2008P-28364-12352</t>
  </si>
  <si>
    <t xml:space="preserve">FYP202101379</t>
  </si>
  <si>
    <t xml:space="preserve">1906P-19101-12376</t>
  </si>
  <si>
    <t xml:space="preserve">FYP202101380</t>
  </si>
  <si>
    <t xml:space="preserve">2010P-37007-08466</t>
  </si>
  <si>
    <t xml:space="preserve">FYP202101381</t>
  </si>
  <si>
    <t xml:space="preserve">2008P-28364-12367</t>
  </si>
  <si>
    <t xml:space="preserve">FYP202101382</t>
  </si>
  <si>
    <t xml:space="preserve">2008P-28364-12331</t>
  </si>
  <si>
    <t xml:space="preserve">FYP202101383</t>
  </si>
  <si>
    <t xml:space="preserve">1604P-07124-06523</t>
  </si>
  <si>
    <t xml:space="preserve">FYP202101384</t>
  </si>
  <si>
    <t xml:space="preserve">1809272F147</t>
  </si>
  <si>
    <t xml:space="preserve">FYP202101385</t>
  </si>
  <si>
    <t xml:space="preserve">1604P-07124-06511</t>
  </si>
  <si>
    <t xml:space="preserve">FYP202101386</t>
  </si>
  <si>
    <t xml:space="preserve">1809272F129</t>
  </si>
  <si>
    <t xml:space="preserve">FYP202101387</t>
  </si>
  <si>
    <t xml:space="preserve">110129D13</t>
  </si>
  <si>
    <t xml:space="preserve">FYP202101388</t>
  </si>
  <si>
    <t xml:space="preserve">1710P-25586-05697</t>
  </si>
  <si>
    <t xml:space="preserve">FYP202101389</t>
  </si>
  <si>
    <t xml:space="preserve">1811P-37088-14914</t>
  </si>
  <si>
    <t xml:space="preserve">FYP202101390</t>
  </si>
  <si>
    <t xml:space="preserve">1811P-37088-14913</t>
  </si>
  <si>
    <t xml:space="preserve">FYP202101391</t>
  </si>
  <si>
    <t xml:space="preserve">2008P-28364-12366</t>
  </si>
  <si>
    <t xml:space="preserve">FYP202101392</t>
  </si>
  <si>
    <t xml:space="preserve">2008P-28364-12364</t>
  </si>
  <si>
    <t xml:space="preserve">FYP202101393</t>
  </si>
  <si>
    <t xml:space="preserve">2008P-28364-12362</t>
  </si>
  <si>
    <t xml:space="preserve">FYP202101394</t>
  </si>
  <si>
    <t xml:space="preserve">2008P-28364-12365</t>
  </si>
  <si>
    <t xml:space="preserve">FYP202101395</t>
  </si>
  <si>
    <t xml:space="preserve">2008P-28364-12363</t>
  </si>
  <si>
    <t xml:space="preserve">FYP202101396</t>
  </si>
  <si>
    <t xml:space="preserve">2008P-28364-12350</t>
  </si>
  <si>
    <t xml:space="preserve">FYP202101397</t>
  </si>
  <si>
    <t xml:space="preserve">1708P-05679-10464</t>
  </si>
  <si>
    <t xml:space="preserve">FYP202101398</t>
  </si>
  <si>
    <t xml:space="preserve">1604P-07124-06536</t>
  </si>
  <si>
    <t xml:space="preserve">FYP202101399</t>
  </si>
  <si>
    <t xml:space="preserve">1906P-19101-12385</t>
  </si>
  <si>
    <t xml:space="preserve">FYP202101400</t>
  </si>
  <si>
    <t xml:space="preserve">1301-00867-7209</t>
  </si>
  <si>
    <t xml:space="preserve">FYP202101401</t>
  </si>
  <si>
    <t xml:space="preserve">1301-00867-7204</t>
  </si>
  <si>
    <t xml:space="preserve">FYP202101402</t>
  </si>
  <si>
    <t xml:space="preserve">1604P-07124-06496</t>
  </si>
  <si>
    <t xml:space="preserve">FYP202101403</t>
  </si>
  <si>
    <t xml:space="preserve">1411071S75</t>
  </si>
  <si>
    <t xml:space="preserve">FYP202101404</t>
  </si>
  <si>
    <t xml:space="preserve">1411281C19</t>
  </si>
  <si>
    <t xml:space="preserve">FYP202101405</t>
  </si>
  <si>
    <t xml:space="preserve">1307272</t>
  </si>
  <si>
    <t xml:space="preserve">FYP202101406</t>
  </si>
  <si>
    <t xml:space="preserve">1307288</t>
  </si>
  <si>
    <t xml:space="preserve">FYP202101407</t>
  </si>
  <si>
    <t xml:space="preserve">1809272F135</t>
  </si>
  <si>
    <t xml:space="preserve">FYP202101408</t>
  </si>
  <si>
    <t xml:space="preserve">1707P-04749-09679</t>
  </si>
  <si>
    <t xml:space="preserve">FYP202101409</t>
  </si>
  <si>
    <t xml:space="preserve">1707P-04749-09678</t>
  </si>
  <si>
    <t xml:space="preserve">FYP202101410</t>
  </si>
  <si>
    <t xml:space="preserve">1204-3993-4839</t>
  </si>
  <si>
    <t xml:space="preserve">FYP202101411</t>
  </si>
  <si>
    <t xml:space="preserve">1711P-30567-10830</t>
  </si>
  <si>
    <t xml:space="preserve">FYP202101412</t>
  </si>
  <si>
    <t xml:space="preserve">1708P-50679-10459</t>
  </si>
  <si>
    <t xml:space="preserve">FYP202101413</t>
  </si>
  <si>
    <t xml:space="preserve">110210H34</t>
  </si>
  <si>
    <t xml:space="preserve">FYP202101414</t>
  </si>
  <si>
    <t xml:space="preserve">1711P-30567-10822</t>
  </si>
  <si>
    <t xml:space="preserve">FYP202101415</t>
  </si>
  <si>
    <t xml:space="preserve">1301-00867-7208</t>
  </si>
  <si>
    <t xml:space="preserve">FYP202101416</t>
  </si>
  <si>
    <t xml:space="preserve">1612P-0969-04406</t>
  </si>
  <si>
    <t xml:space="preserve">FYP202101417</t>
  </si>
  <si>
    <t xml:space="preserve">1708P-05679-10463</t>
  </si>
  <si>
    <t xml:space="preserve">FYP202101418</t>
  </si>
  <si>
    <t xml:space="preserve">1708P-05679-10465</t>
  </si>
  <si>
    <t xml:space="preserve">FYP202101419</t>
  </si>
  <si>
    <t xml:space="preserve">1906P-19101-12371</t>
  </si>
  <si>
    <t xml:space="preserve">FYP202101420</t>
  </si>
  <si>
    <t xml:space="preserve">1301-00867-7214</t>
  </si>
  <si>
    <t xml:space="preserve">FYP202101421</t>
  </si>
  <si>
    <t xml:space="preserve">1906P-19101-12370</t>
  </si>
  <si>
    <t xml:space="preserve">FYP202101422</t>
  </si>
  <si>
    <t xml:space="preserve">2008P-28364-12344</t>
  </si>
  <si>
    <t xml:space="preserve">FYP202101423</t>
  </si>
  <si>
    <t xml:space="preserve">N190341119</t>
  </si>
  <si>
    <t xml:space="preserve">FYP202101424</t>
  </si>
  <si>
    <t xml:space="preserve">1604P-07124-06517</t>
  </si>
  <si>
    <t xml:space="preserve">FYP202101425</t>
  </si>
  <si>
    <t xml:space="preserve">1604P-07124-06534</t>
  </si>
  <si>
    <t xml:space="preserve">FYP202101426</t>
  </si>
  <si>
    <t xml:space="preserve">1805P-13980-11551</t>
  </si>
  <si>
    <t xml:space="preserve">FYP202101427</t>
  </si>
  <si>
    <t xml:space="preserve">1409032D09</t>
  </si>
  <si>
    <t xml:space="preserve">FYP202101428</t>
  </si>
  <si>
    <t xml:space="preserve">110129S07</t>
  </si>
  <si>
    <t xml:space="preserve">FYP202101429</t>
  </si>
  <si>
    <t xml:space="preserve">D100149465</t>
  </si>
  <si>
    <t xml:space="preserve">FYP202101430</t>
  </si>
  <si>
    <t xml:space="preserve">1411071S76</t>
  </si>
  <si>
    <t xml:space="preserve">FYP202101431</t>
  </si>
  <si>
    <t xml:space="preserve">1906P-19101-12347</t>
  </si>
  <si>
    <t xml:space="preserve">FYP202101432</t>
  </si>
  <si>
    <t xml:space="preserve">1906P-19101-12348</t>
  </si>
  <si>
    <t xml:space="preserve">FYP202101433</t>
  </si>
  <si>
    <t xml:space="preserve">1906P-19101-12349</t>
  </si>
  <si>
    <t xml:space="preserve">FYP202101434</t>
  </si>
  <si>
    <t xml:space="preserve">1711P-30567-10820</t>
  </si>
  <si>
    <t xml:space="preserve">FYP202101435</t>
  </si>
  <si>
    <t xml:space="preserve">1906P-19101-12363</t>
  </si>
  <si>
    <t xml:space="preserve">FYP202101436</t>
  </si>
  <si>
    <t xml:space="preserve">1906P-19101-12360</t>
  </si>
  <si>
    <t xml:space="preserve">FYP202101437</t>
  </si>
  <si>
    <t xml:space="preserve">1811P-37088-14915</t>
  </si>
  <si>
    <t xml:space="preserve">FYP202101438</t>
  </si>
  <si>
    <t xml:space="preserve">1711P-30567-10817</t>
  </si>
  <si>
    <t xml:space="preserve">FYP202101439</t>
  </si>
  <si>
    <t xml:space="preserve">1906P-19101-12358</t>
  </si>
  <si>
    <t xml:space="preserve">FYP202101440</t>
  </si>
  <si>
    <t xml:space="preserve">1906P-19101-12355</t>
  </si>
  <si>
    <t xml:space="preserve">FYP202101441</t>
  </si>
  <si>
    <t xml:space="preserve">1711P-30567-10826</t>
  </si>
  <si>
    <t xml:space="preserve">FYP202101442</t>
  </si>
  <si>
    <t xml:space="preserve">1906P-19101-12364</t>
  </si>
  <si>
    <t xml:space="preserve">FYP202101443</t>
  </si>
  <si>
    <t xml:space="preserve">1906P-19101-12368</t>
  </si>
  <si>
    <t xml:space="preserve">FYP202101444</t>
  </si>
  <si>
    <t xml:space="preserve">1906P-19101-12365</t>
  </si>
  <si>
    <t xml:space="preserve">FYP202101445</t>
  </si>
  <si>
    <t xml:space="preserve">2008P-28364-12329</t>
  </si>
  <si>
    <t xml:space="preserve">FYP202101446</t>
  </si>
  <si>
    <t xml:space="preserve">1906P-19101-12342</t>
  </si>
  <si>
    <t xml:space="preserve">FYP202101447</t>
  </si>
  <si>
    <t xml:space="preserve">1906P-19101-12343</t>
  </si>
  <si>
    <t xml:space="preserve">FYP202101448</t>
  </si>
  <si>
    <t xml:space="preserve">1804P-09895-10639</t>
  </si>
  <si>
    <t xml:space="preserve">FYP202101449</t>
  </si>
  <si>
    <t xml:space="preserve">1509012E03</t>
  </si>
  <si>
    <t xml:space="preserve">FYP202101450</t>
  </si>
  <si>
    <t xml:space="preserve">D100148783</t>
  </si>
  <si>
    <t xml:space="preserve">FYP202101521</t>
  </si>
  <si>
    <t xml:space="preserve">惠州毅泽龙油田服务有限公司</t>
  </si>
  <si>
    <t xml:space="preserve">98.2.3856</t>
  </si>
  <si>
    <t xml:space="preserve">FYP202101522</t>
  </si>
  <si>
    <t xml:space="preserve">SE18052916</t>
  </si>
  <si>
    <t xml:space="preserve">FYP202101523</t>
  </si>
  <si>
    <t xml:space="preserve">SE18052911</t>
  </si>
  <si>
    <t xml:space="preserve">FYP202101524</t>
  </si>
  <si>
    <t xml:space="preserve">SE18052917</t>
  </si>
  <si>
    <t xml:space="preserve">FYP202101525</t>
  </si>
  <si>
    <t xml:space="preserve">SE18052920</t>
  </si>
  <si>
    <t xml:space="preserve">FYP202101526</t>
  </si>
  <si>
    <t xml:space="preserve">SE18052909</t>
  </si>
  <si>
    <t xml:space="preserve">FYP202101527</t>
  </si>
  <si>
    <t xml:space="preserve">SE18052902</t>
  </si>
  <si>
    <t xml:space="preserve">FYP202101528</t>
  </si>
  <si>
    <t xml:space="preserve">SE18052913</t>
  </si>
  <si>
    <t xml:space="preserve">FYP202101529</t>
  </si>
  <si>
    <t xml:space="preserve">SE18052912</t>
  </si>
  <si>
    <t xml:space="preserve">FYP202101530</t>
  </si>
  <si>
    <t xml:space="preserve">SE18052914</t>
  </si>
  <si>
    <t xml:space="preserve">FYP202101531</t>
  </si>
  <si>
    <t xml:space="preserve">SE18052910</t>
  </si>
  <si>
    <t xml:space="preserve">FYP202101532</t>
  </si>
  <si>
    <t xml:space="preserve">SE18051205</t>
  </si>
  <si>
    <t xml:space="preserve">FYP202101533</t>
  </si>
  <si>
    <t xml:space="preserve">SE18051206</t>
  </si>
  <si>
    <t xml:space="preserve">FYP202101534</t>
  </si>
  <si>
    <t xml:space="preserve">SE18051203</t>
  </si>
  <si>
    <t xml:space="preserve">FYP202101535</t>
  </si>
  <si>
    <t xml:space="preserve">SE18051202</t>
  </si>
  <si>
    <t xml:space="preserve">FYP202101536</t>
  </si>
  <si>
    <t xml:space="preserve">N191130488</t>
  </si>
  <si>
    <t xml:space="preserve">FYP202101537</t>
  </si>
  <si>
    <t xml:space="preserve">N191130475</t>
  </si>
  <si>
    <t xml:space="preserve">FYP202101538</t>
  </si>
  <si>
    <t xml:space="preserve">HC66540767725</t>
  </si>
  <si>
    <t xml:space="preserve">FYP202101539</t>
  </si>
  <si>
    <t xml:space="preserve">YS0908259</t>
  </si>
  <si>
    <t xml:space="preserve">FYP202101540</t>
  </si>
  <si>
    <t xml:space="preserve">YS0910227</t>
  </si>
  <si>
    <t xml:space="preserve">FYP202101541</t>
  </si>
  <si>
    <t xml:space="preserve">SE18053543</t>
  </si>
  <si>
    <t xml:space="preserve">FYP202101542</t>
  </si>
  <si>
    <t xml:space="preserve">HY22253</t>
  </si>
  <si>
    <t xml:space="preserve">FYP202101543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MPa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1.6</t>
    </r>
    <r>
      <rPr>
        <sz val="11"/>
        <rFont val="Noto Sans"/>
        <family val="2"/>
      </rPr>
      <t xml:space="preserve">级</t>
    </r>
  </si>
  <si>
    <t xml:space="preserve">42565</t>
  </si>
  <si>
    <t xml:space="preserve">FYP202101544</t>
  </si>
  <si>
    <t xml:space="preserve">D191027159</t>
  </si>
  <si>
    <t xml:space="preserve">FYP202101545</t>
  </si>
  <si>
    <t xml:space="preserve">D191027141</t>
  </si>
  <si>
    <t xml:space="preserve">FYP202101546</t>
  </si>
  <si>
    <t xml:space="preserve">D191027142</t>
  </si>
  <si>
    <t xml:space="preserve">FYP202101547</t>
  </si>
  <si>
    <t xml:space="preserve">1312061G63</t>
  </si>
  <si>
    <t xml:space="preserve">FYP202101548</t>
  </si>
  <si>
    <t xml:space="preserve">19086902</t>
  </si>
  <si>
    <t xml:space="preserve">FYP202101549</t>
  </si>
  <si>
    <t xml:space="preserve">19086901</t>
  </si>
  <si>
    <t xml:space="preserve">FYP202101550</t>
  </si>
  <si>
    <t xml:space="preserve">D191027138</t>
  </si>
  <si>
    <t xml:space="preserve">FYP202101551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MPa</t>
    </r>
  </si>
  <si>
    <t xml:space="preserve">D191027124</t>
  </si>
  <si>
    <t xml:space="preserve">FYP202101552</t>
  </si>
  <si>
    <t xml:space="preserve">SE18053510</t>
  </si>
  <si>
    <t xml:space="preserve">FYP202101553</t>
  </si>
  <si>
    <t xml:space="preserve">Z2012012734</t>
  </si>
  <si>
    <t xml:space="preserve">FYP202101554</t>
  </si>
  <si>
    <t xml:space="preserve">Z2012012733</t>
  </si>
  <si>
    <t xml:space="preserve">FYP202101555</t>
  </si>
  <si>
    <t xml:space="preserve">Z2012012732</t>
  </si>
  <si>
    <t xml:space="preserve">FYP202101556</t>
  </si>
  <si>
    <t xml:space="preserve">Z2012012730</t>
  </si>
  <si>
    <t xml:space="preserve">FYP202101557</t>
  </si>
  <si>
    <t xml:space="preserve">Z2012012731</t>
  </si>
  <si>
    <t xml:space="preserve">FYP202101558</t>
  </si>
  <si>
    <t xml:space="preserve">中海油惠州新能源有限公司</t>
  </si>
  <si>
    <t xml:space="preserve">18102930</t>
  </si>
  <si>
    <t xml:space="preserve">FYP202101559</t>
  </si>
  <si>
    <t xml:space="preserve">18102932</t>
  </si>
  <si>
    <t xml:space="preserve">FYP202101560</t>
  </si>
  <si>
    <t xml:space="preserve">18054776</t>
  </si>
  <si>
    <t xml:space="preserve">FYP202101561</t>
  </si>
  <si>
    <t xml:space="preserve">18052392</t>
  </si>
  <si>
    <t xml:space="preserve">FYP202101562</t>
  </si>
  <si>
    <t xml:space="preserve">18067771</t>
  </si>
  <si>
    <t xml:space="preserve">FYP202101563</t>
  </si>
  <si>
    <t xml:space="preserve">18067054</t>
  </si>
  <si>
    <t xml:space="preserve">FYP202101564</t>
  </si>
  <si>
    <t xml:space="preserve">18056134</t>
  </si>
  <si>
    <t xml:space="preserve">FYP202101565</t>
  </si>
  <si>
    <t xml:space="preserve">19016140</t>
  </si>
  <si>
    <t xml:space="preserve">FYP202101566</t>
  </si>
  <si>
    <t xml:space="preserve">18080073</t>
  </si>
  <si>
    <t xml:space="preserve">FYP202101567</t>
  </si>
  <si>
    <t xml:space="preserve">17112312</t>
  </si>
  <si>
    <t xml:space="preserve">FYP202101568</t>
  </si>
  <si>
    <t xml:space="preserve">17112295</t>
  </si>
  <si>
    <t xml:space="preserve">FYP202101569</t>
  </si>
  <si>
    <t xml:space="preserve">17112291</t>
  </si>
  <si>
    <t xml:space="preserve">FYP202101570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MPa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1.6</t>
    </r>
    <r>
      <rPr>
        <sz val="11"/>
        <rFont val="Noto Sans"/>
        <family val="2"/>
      </rPr>
      <t xml:space="preserve">级 </t>
    </r>
  </si>
  <si>
    <t xml:space="preserve">18080082</t>
  </si>
  <si>
    <t xml:space="preserve">FYP202101571</t>
  </si>
  <si>
    <t xml:space="preserve">18080088</t>
  </si>
  <si>
    <t xml:space="preserve">FYP202101572</t>
  </si>
  <si>
    <t xml:space="preserve">17112305</t>
  </si>
  <si>
    <t xml:space="preserve">FYP202101573</t>
  </si>
  <si>
    <t xml:space="preserve">18054852</t>
  </si>
  <si>
    <t xml:space="preserve">FYP202101574</t>
  </si>
  <si>
    <t xml:space="preserve">18054854</t>
  </si>
  <si>
    <t xml:space="preserve">FYP202101575</t>
  </si>
  <si>
    <t xml:space="preserve">18115409</t>
  </si>
  <si>
    <t xml:space="preserve">FYP202101576</t>
  </si>
  <si>
    <t xml:space="preserve">18115374</t>
  </si>
  <si>
    <t xml:space="preserve">FYP202101577</t>
  </si>
  <si>
    <t xml:space="preserve">18115369</t>
  </si>
  <si>
    <t xml:space="preserve">FYP202101475</t>
  </si>
  <si>
    <t xml:space="preserve">惠州市聚飞光电有限公司</t>
  </si>
  <si>
    <t xml:space="preserve">20096695</t>
  </si>
  <si>
    <t xml:space="preserve">FYP202101480</t>
  </si>
  <si>
    <t xml:space="preserve">通元科技（惠州）有限公司 </t>
  </si>
  <si>
    <t xml:space="preserve">HA67512500104</t>
  </si>
  <si>
    <t xml:space="preserve">FYP202101492</t>
  </si>
  <si>
    <t xml:space="preserve">惠州市益冠化工有限公司</t>
  </si>
  <si>
    <t xml:space="preserve">18114717</t>
  </si>
  <si>
    <t xml:space="preserve">FYP202101496</t>
  </si>
  <si>
    <t xml:space="preserve">惠州市盛微电子有限公司</t>
  </si>
  <si>
    <t xml:space="preserve">20100634</t>
  </si>
  <si>
    <t xml:space="preserve">FYP202101499</t>
  </si>
  <si>
    <r>
      <rPr>
        <sz val="11"/>
        <rFont val="Noto Sans"/>
        <family val="2"/>
      </rPr>
      <t xml:space="preserve">大统营科技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惠州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有限公司</t>
    </r>
  </si>
  <si>
    <t xml:space="preserve">HC70581018226</t>
  </si>
  <si>
    <t xml:space="preserve">FYP202101582</t>
  </si>
  <si>
    <t xml:space="preserve">广东亿鼎新能源汽车有限公司</t>
  </si>
  <si>
    <t xml:space="preserve">17123089</t>
  </si>
  <si>
    <t xml:space="preserve">FYP202101601</t>
  </si>
  <si>
    <t xml:space="preserve">惠州市伊力特电子有限公司</t>
  </si>
  <si>
    <t xml:space="preserve">HC21010622073</t>
  </si>
  <si>
    <t xml:space="preserve">FYP202101602</t>
  </si>
  <si>
    <t xml:space="preserve">HC21010622069</t>
  </si>
  <si>
    <t xml:space="preserve">FYP202101603</t>
  </si>
  <si>
    <t xml:space="preserve">HC21010622071</t>
  </si>
  <si>
    <t xml:space="preserve">FYP202101604</t>
  </si>
  <si>
    <t xml:space="preserve">HC21010622074</t>
  </si>
  <si>
    <t xml:space="preserve">FYP202101605</t>
  </si>
  <si>
    <t xml:space="preserve">HC21010622072</t>
  </si>
  <si>
    <t xml:space="preserve">FYP202101606</t>
  </si>
  <si>
    <t xml:space="preserve">HC21010622086</t>
  </si>
  <si>
    <t xml:space="preserve">FYP202101607</t>
  </si>
  <si>
    <t xml:space="preserve">HC21010622085</t>
  </si>
  <si>
    <t xml:space="preserve">FYP202101608</t>
  </si>
  <si>
    <t xml:space="preserve">HC21010622084</t>
  </si>
  <si>
    <t xml:space="preserve">FYP202101609</t>
  </si>
  <si>
    <t xml:space="preserve">HC21010622077</t>
  </si>
  <si>
    <t xml:space="preserve">FYP202101610</t>
  </si>
  <si>
    <t xml:space="preserve">HC21010622076</t>
  </si>
  <si>
    <t xml:space="preserve">FYP202101612</t>
  </si>
  <si>
    <t xml:space="preserve">惠州出光润滑油有限公司</t>
  </si>
  <si>
    <t xml:space="preserve">2003P-03071-01145</t>
  </si>
  <si>
    <t xml:space="preserve">FYP202101626</t>
  </si>
  <si>
    <t xml:space="preserve">惠州中油大安石油化工有限公司</t>
  </si>
  <si>
    <t xml:space="preserve">1405121K29</t>
  </si>
  <si>
    <t xml:space="preserve">FYP202101627</t>
  </si>
  <si>
    <t xml:space="preserve">1405121K24</t>
  </si>
  <si>
    <t xml:space="preserve">FYP202101628</t>
  </si>
  <si>
    <t xml:space="preserve">1405121K36</t>
  </si>
  <si>
    <t xml:space="preserve">FYP202101629</t>
  </si>
  <si>
    <t xml:space="preserve">1405121K32</t>
  </si>
  <si>
    <t xml:space="preserve">FYP202101630</t>
  </si>
  <si>
    <t xml:space="preserve">1804102X016</t>
  </si>
  <si>
    <t xml:space="preserve">FYP202101631</t>
  </si>
  <si>
    <t xml:space="preserve">1701061K05</t>
  </si>
  <si>
    <t xml:space="preserve">FYP202101632</t>
  </si>
  <si>
    <t xml:space="preserve">1701061K06</t>
  </si>
  <si>
    <t xml:space="preserve">FYP202101633</t>
  </si>
  <si>
    <t xml:space="preserve">R2010ELJ02</t>
  </si>
  <si>
    <t xml:space="preserve">FYP202101634</t>
  </si>
  <si>
    <t xml:space="preserve">R2010ELJ04</t>
  </si>
  <si>
    <t xml:space="preserve">FYP202101635</t>
  </si>
  <si>
    <t xml:space="preserve">1701061K10</t>
  </si>
  <si>
    <t xml:space="preserve">FYP202101636</t>
  </si>
  <si>
    <t xml:space="preserve">R2010ELJ03</t>
  </si>
  <si>
    <t xml:space="preserve">FYP202101637</t>
  </si>
  <si>
    <t xml:space="preserve">R2010ELJ01</t>
  </si>
  <si>
    <t xml:space="preserve">FYP202101638</t>
  </si>
  <si>
    <t xml:space="preserve">1705161R813</t>
  </si>
  <si>
    <t xml:space="preserve">FYP202101639</t>
  </si>
  <si>
    <t xml:space="preserve">R2010ELJ05</t>
  </si>
  <si>
    <t xml:space="preserve">FYP202101640</t>
  </si>
  <si>
    <t xml:space="preserve">R2010ELJ00</t>
  </si>
  <si>
    <t xml:space="preserve">FYP202101641</t>
  </si>
  <si>
    <t xml:space="preserve">1808351R803</t>
  </si>
  <si>
    <t xml:space="preserve">FYP202101642</t>
  </si>
  <si>
    <t xml:space="preserve">A190510932</t>
  </si>
  <si>
    <t xml:space="preserve">FYP202101643</t>
  </si>
  <si>
    <t xml:space="preserve">A190510901</t>
  </si>
  <si>
    <t xml:space="preserve">FYP202101644</t>
  </si>
  <si>
    <t xml:space="preserve">1808351R792</t>
  </si>
  <si>
    <t xml:space="preserve">FYP202101645</t>
  </si>
  <si>
    <t xml:space="preserve">R2010ELK03</t>
  </si>
  <si>
    <t xml:space="preserve">FYP202101646</t>
  </si>
  <si>
    <t xml:space="preserve">R2010ELK02</t>
  </si>
  <si>
    <t xml:space="preserve">FYP202101647</t>
  </si>
  <si>
    <t xml:space="preserve">R2010ELK00</t>
  </si>
  <si>
    <t xml:space="preserve">FYP202101648</t>
  </si>
  <si>
    <t xml:space="preserve">1808351R801</t>
  </si>
  <si>
    <t xml:space="preserve">FYP202101649</t>
  </si>
  <si>
    <t xml:space="preserve">1808351R794</t>
  </si>
  <si>
    <t xml:space="preserve">FYP202101650</t>
  </si>
  <si>
    <t xml:space="preserve">R2010ELK01</t>
  </si>
  <si>
    <t xml:space="preserve">FYP202101651</t>
  </si>
  <si>
    <t xml:space="preserve">1808351R795</t>
  </si>
  <si>
    <t xml:space="preserve">FYP202101652</t>
  </si>
  <si>
    <t xml:space="preserve">R2010ELK04</t>
  </si>
  <si>
    <t xml:space="preserve">FYP202101653</t>
  </si>
  <si>
    <t xml:space="preserve">A190510913</t>
  </si>
  <si>
    <t xml:space="preserve">FYP202101654</t>
  </si>
  <si>
    <t xml:space="preserve">R2010ELL01</t>
  </si>
  <si>
    <t xml:space="preserve">FYP202101655</t>
  </si>
  <si>
    <t xml:space="preserve">R2010ELL00</t>
  </si>
  <si>
    <t xml:space="preserve">FYP202101656</t>
  </si>
  <si>
    <t xml:space="preserve">R2010ELL02</t>
  </si>
  <si>
    <t xml:space="preserve">FYP202101657</t>
  </si>
  <si>
    <t xml:space="preserve">R2010ELM00</t>
  </si>
  <si>
    <t xml:space="preserve">FYP202101658</t>
  </si>
  <si>
    <t xml:space="preserve">R2010ELM01</t>
  </si>
  <si>
    <t xml:space="preserve">FYP202101659</t>
  </si>
  <si>
    <t xml:space="preserve">R2010ELM02</t>
  </si>
  <si>
    <t xml:space="preserve">FYP202101907</t>
  </si>
  <si>
    <t xml:space="preserve">惠州兴达石化工业有限公司</t>
  </si>
  <si>
    <t xml:space="preserve">X19113482</t>
  </si>
  <si>
    <t xml:space="preserve">FYP202101908</t>
  </si>
  <si>
    <t xml:space="preserve">X19113492</t>
  </si>
  <si>
    <t xml:space="preserve">FYP202101909</t>
  </si>
  <si>
    <t xml:space="preserve">Y011157100</t>
  </si>
  <si>
    <t xml:space="preserve">FYP202101910</t>
  </si>
  <si>
    <t xml:space="preserve">50570058</t>
  </si>
  <si>
    <t xml:space="preserve">FYP202101911</t>
  </si>
  <si>
    <t xml:space="preserve">K19111281</t>
  </si>
  <si>
    <t xml:space="preserve">FYP202101912</t>
  </si>
  <si>
    <t xml:space="preserve">J1991054</t>
  </si>
  <si>
    <t xml:space="preserve">FYP202101913</t>
  </si>
  <si>
    <t xml:space="preserve">X2051404</t>
  </si>
  <si>
    <t xml:space="preserve">FYP202101914</t>
  </si>
  <si>
    <t xml:space="preserve">K19111385</t>
  </si>
  <si>
    <t xml:space="preserve">FYP202101915</t>
  </si>
  <si>
    <t xml:space="preserve">B1991989</t>
  </si>
  <si>
    <t xml:space="preserve">FYP202101916</t>
  </si>
  <si>
    <t xml:space="preserve">B19107206</t>
  </si>
  <si>
    <t xml:space="preserve">FYP202101917</t>
  </si>
  <si>
    <t xml:space="preserve">I19114557</t>
  </si>
  <si>
    <t xml:space="preserve">FYP202101918</t>
  </si>
  <si>
    <t xml:space="preserve">J19102811</t>
  </si>
  <si>
    <t xml:space="preserve">FYP202101919</t>
  </si>
  <si>
    <t xml:space="preserve">L20108381</t>
  </si>
  <si>
    <t xml:space="preserve">FYP202101920</t>
  </si>
  <si>
    <t xml:space="preserve">K19111275</t>
  </si>
  <si>
    <t xml:space="preserve">FYP202101921</t>
  </si>
  <si>
    <t xml:space="preserve">K19105524</t>
  </si>
  <si>
    <t xml:space="preserve">FYP202101922</t>
  </si>
  <si>
    <t xml:space="preserve">81167573</t>
  </si>
  <si>
    <t xml:space="preserve">FYP202101923</t>
  </si>
  <si>
    <t xml:space="preserve">B1991988</t>
  </si>
  <si>
    <t xml:space="preserve">FYP202101924</t>
  </si>
  <si>
    <t xml:space="preserve">X19113443</t>
  </si>
  <si>
    <t xml:space="preserve">FYP202101925</t>
  </si>
  <si>
    <t xml:space="preserve">K19111312</t>
  </si>
  <si>
    <t xml:space="preserve">FYP202101926</t>
  </si>
  <si>
    <t xml:space="preserve">K19111387</t>
  </si>
  <si>
    <t xml:space="preserve">FYP202101927</t>
  </si>
  <si>
    <t xml:space="preserve">J19104158</t>
  </si>
  <si>
    <t xml:space="preserve">FYP202101928</t>
  </si>
  <si>
    <t xml:space="preserve">W201451563</t>
  </si>
  <si>
    <t xml:space="preserve">FYP202101929</t>
  </si>
  <si>
    <t xml:space="preserve">Y19113489</t>
  </si>
  <si>
    <t xml:space="preserve">FYP202101930</t>
  </si>
  <si>
    <t xml:space="preserve">I19114521</t>
  </si>
  <si>
    <t xml:space="preserve">FYP202101931</t>
  </si>
  <si>
    <t xml:space="preserve">B19107243</t>
  </si>
  <si>
    <t xml:space="preserve">FYP202101932</t>
  </si>
  <si>
    <t xml:space="preserve">L20108388</t>
  </si>
  <si>
    <t xml:space="preserve">FYP202101933</t>
  </si>
  <si>
    <t xml:space="preserve">HA68540463098</t>
  </si>
  <si>
    <t xml:space="preserve">FYP202101934</t>
  </si>
  <si>
    <t xml:space="preserve">HA66592929813</t>
  </si>
  <si>
    <t xml:space="preserve">FYP202101935</t>
  </si>
  <si>
    <t xml:space="preserve">HY68510306932</t>
  </si>
  <si>
    <t xml:space="preserve">FYP202101936</t>
  </si>
  <si>
    <t xml:space="preserve">HA66580489612</t>
  </si>
  <si>
    <t xml:space="preserve">FYP202101937</t>
  </si>
  <si>
    <t xml:space="preserve">HA65621209074</t>
  </si>
  <si>
    <t xml:space="preserve">FYP202101938</t>
  </si>
  <si>
    <t xml:space="preserve">HA66592717797</t>
  </si>
  <si>
    <t xml:space="preserve">FYP202101939</t>
  </si>
  <si>
    <t xml:space="preserve">HA66592717805</t>
  </si>
  <si>
    <t xml:space="preserve">FYP202101940</t>
  </si>
  <si>
    <t xml:space="preserve">HA68540463090</t>
  </si>
  <si>
    <t xml:space="preserve">FYP202101941</t>
  </si>
  <si>
    <t xml:space="preserve">HA68522482741</t>
  </si>
  <si>
    <t xml:space="preserve">FYP202101942</t>
  </si>
  <si>
    <t xml:space="preserve">HA68522481624</t>
  </si>
  <si>
    <t xml:space="preserve">FYP202101943</t>
  </si>
  <si>
    <t xml:space="preserve">HA68511268037</t>
  </si>
  <si>
    <t xml:space="preserve">FYP202101944</t>
  </si>
  <si>
    <t xml:space="preserve">HA66592930888</t>
  </si>
  <si>
    <t xml:space="preserve">FYP202101945</t>
  </si>
  <si>
    <t xml:space="preserve">HA68541664841</t>
  </si>
  <si>
    <t xml:space="preserve">FYP202101946</t>
  </si>
  <si>
    <t xml:space="preserve">10.01.04.0632</t>
  </si>
  <si>
    <t xml:space="preserve">FYP202101947</t>
  </si>
  <si>
    <t xml:space="preserve">HA68510150031</t>
  </si>
  <si>
    <t xml:space="preserve">FYP202101948</t>
  </si>
  <si>
    <t xml:space="preserve">HC67532115340</t>
  </si>
  <si>
    <t xml:space="preserve">FYP202101949</t>
  </si>
  <si>
    <t xml:space="preserve">HC68540463204</t>
  </si>
  <si>
    <t xml:space="preserve">FYP202101950</t>
  </si>
  <si>
    <t xml:space="preserve">HY68510306918</t>
  </si>
  <si>
    <t xml:space="preserve">FYP202101951</t>
  </si>
  <si>
    <t xml:space="preserve">09.08.26.2947</t>
  </si>
  <si>
    <t xml:space="preserve">FYP202101952</t>
  </si>
  <si>
    <t xml:space="preserve">HA66592716686</t>
  </si>
  <si>
    <t xml:space="preserve">FYP202101953</t>
  </si>
  <si>
    <t xml:space="preserve">HA67511460629</t>
  </si>
  <si>
    <t xml:space="preserve">FYP202101954</t>
  </si>
  <si>
    <t xml:space="preserve">LL12170215</t>
  </si>
  <si>
    <t xml:space="preserve">FYP202101955</t>
  </si>
  <si>
    <t xml:space="preserve">X20108064</t>
  </si>
  <si>
    <t xml:space="preserve">FYP202101956</t>
  </si>
  <si>
    <t xml:space="preserve">X19113444</t>
  </si>
  <si>
    <t xml:space="preserve">FYP202101957</t>
  </si>
  <si>
    <t xml:space="preserve">I1954747</t>
  </si>
  <si>
    <t xml:space="preserve">FYP202101958</t>
  </si>
  <si>
    <t xml:space="preserve">J19104106</t>
  </si>
  <si>
    <t xml:space="preserve">FYP202101959</t>
  </si>
  <si>
    <t xml:space="preserve">J1990995</t>
  </si>
  <si>
    <t xml:space="preserve">FYP202101960</t>
  </si>
  <si>
    <t xml:space="preserve">V19106414</t>
  </si>
  <si>
    <t xml:space="preserve">FYP202101961</t>
  </si>
  <si>
    <t xml:space="preserve">L20108314</t>
  </si>
  <si>
    <t xml:space="preserve">FYP202101962</t>
  </si>
  <si>
    <t xml:space="preserve">L20108166</t>
  </si>
  <si>
    <t xml:space="preserve">FYP202101963</t>
  </si>
  <si>
    <t xml:space="preserve">X19113441</t>
  </si>
  <si>
    <t xml:space="preserve">FYP202101964</t>
  </si>
  <si>
    <t xml:space="preserve">J1991046</t>
  </si>
  <si>
    <t xml:space="preserve">FYP202101965</t>
  </si>
  <si>
    <t xml:space="preserve">J1990744</t>
  </si>
  <si>
    <t xml:space="preserve">FYP202101966</t>
  </si>
  <si>
    <t xml:space="preserve">T19105555</t>
  </si>
  <si>
    <t xml:space="preserve">FYP202101967</t>
  </si>
  <si>
    <t xml:space="preserve">B1991983</t>
  </si>
  <si>
    <t xml:space="preserve">FYP202101968</t>
  </si>
  <si>
    <t xml:space="preserve">G201473490</t>
  </si>
  <si>
    <t xml:space="preserve">FYP202101969</t>
  </si>
  <si>
    <t xml:space="preserve">J19104186</t>
  </si>
  <si>
    <t xml:space="preserve">FYP202101970</t>
  </si>
  <si>
    <t xml:space="preserve">B19107234</t>
  </si>
  <si>
    <t xml:space="preserve">FYP202101971</t>
  </si>
  <si>
    <t xml:space="preserve">B1980135</t>
  </si>
  <si>
    <t xml:space="preserve">FYP202101972</t>
  </si>
  <si>
    <t xml:space="preserve">J1991040</t>
  </si>
  <si>
    <t xml:space="preserve">FYP202101973</t>
  </si>
  <si>
    <t xml:space="preserve">V19106490</t>
  </si>
  <si>
    <t xml:space="preserve">FYP202101974</t>
  </si>
  <si>
    <t xml:space="preserve">J19102213</t>
  </si>
  <si>
    <t xml:space="preserve">FYP202101975</t>
  </si>
  <si>
    <t xml:space="preserve">B1991990</t>
  </si>
  <si>
    <t xml:space="preserve">FYP202101976</t>
  </si>
  <si>
    <t xml:space="preserve">L20108195</t>
  </si>
  <si>
    <t xml:space="preserve">FYP202101977</t>
  </si>
  <si>
    <t xml:space="preserve">V2090272</t>
  </si>
  <si>
    <t xml:space="preserve">FYP202101978</t>
  </si>
  <si>
    <t xml:space="preserve">L20108379</t>
  </si>
  <si>
    <t xml:space="preserve">FYP202101979</t>
  </si>
  <si>
    <t xml:space="preserve">X20108049</t>
  </si>
  <si>
    <t xml:space="preserve">FYP202101980</t>
  </si>
  <si>
    <t xml:space="preserve">T19105493</t>
  </si>
  <si>
    <t xml:space="preserve">FYP202101981</t>
  </si>
  <si>
    <t xml:space="preserve">X19113451</t>
  </si>
  <si>
    <t xml:space="preserve">FYP202101982</t>
  </si>
  <si>
    <t xml:space="preserve">J1991030</t>
  </si>
  <si>
    <t xml:space="preserve">FYP202101983</t>
  </si>
  <si>
    <t xml:space="preserve">L20108377</t>
  </si>
  <si>
    <t xml:space="preserve">FYP202101984</t>
  </si>
  <si>
    <t xml:space="preserve">X19113453</t>
  </si>
  <si>
    <t xml:space="preserve">FYP202101985</t>
  </si>
  <si>
    <t xml:space="preserve">L19116902</t>
  </si>
  <si>
    <t xml:space="preserve">FYP202101986</t>
  </si>
  <si>
    <t xml:space="preserve">B1992012</t>
  </si>
  <si>
    <t xml:space="preserve">FYP202101987</t>
  </si>
  <si>
    <t xml:space="preserve">X20108151</t>
  </si>
  <si>
    <t xml:space="preserve">FYP202101988</t>
  </si>
  <si>
    <t xml:space="preserve">X20107934</t>
  </si>
  <si>
    <t xml:space="preserve">FYP202101989</t>
  </si>
  <si>
    <t xml:space="preserve">T2096901</t>
  </si>
  <si>
    <t xml:space="preserve">FYP202101990</t>
  </si>
  <si>
    <t xml:space="preserve">B19107212</t>
  </si>
  <si>
    <t xml:space="preserve">FYP202101991</t>
  </si>
  <si>
    <t xml:space="preserve">B1992015</t>
  </si>
  <si>
    <t xml:space="preserve">FYP202101992</t>
  </si>
  <si>
    <t xml:space="preserve">X20107962</t>
  </si>
  <si>
    <t xml:space="preserve">FYP202101993</t>
  </si>
  <si>
    <t xml:space="preserve">X20108121</t>
  </si>
  <si>
    <t xml:space="preserve">FYP202101994</t>
  </si>
  <si>
    <t xml:space="preserve">X20108058</t>
  </si>
  <si>
    <t xml:space="preserve">FYP202101995</t>
  </si>
  <si>
    <t xml:space="preserve">X20108057</t>
  </si>
  <si>
    <t xml:space="preserve">FYP202101996</t>
  </si>
  <si>
    <t xml:space="preserve">X20108054</t>
  </si>
  <si>
    <t xml:space="preserve">FYP202101997</t>
  </si>
  <si>
    <t xml:space="preserve">X20108141</t>
  </si>
  <si>
    <t xml:space="preserve">FYP202101998</t>
  </si>
  <si>
    <t xml:space="preserve">K19111381</t>
  </si>
  <si>
    <t xml:space="preserve">FYP202101999</t>
  </si>
  <si>
    <t xml:space="preserve">J1991045</t>
  </si>
  <si>
    <t xml:space="preserve">FYP202102000</t>
  </si>
  <si>
    <t xml:space="preserve">K19105557</t>
  </si>
  <si>
    <t xml:space="preserve">FYP202102001</t>
  </si>
  <si>
    <t xml:space="preserve">B1992025</t>
  </si>
  <si>
    <t xml:space="preserve">FYP202102002</t>
  </si>
  <si>
    <t xml:space="preserve">B1992040</t>
  </si>
  <si>
    <t xml:space="preserve">FYP202102003</t>
  </si>
  <si>
    <t xml:space="preserve">L20108174</t>
  </si>
  <si>
    <t xml:space="preserve">FYP202102004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-0.1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0.15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MPa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1.6</t>
    </r>
    <r>
      <rPr>
        <sz val="11"/>
        <rFont val="Noto Sans"/>
        <family val="2"/>
      </rPr>
      <t xml:space="preserve">级 </t>
    </r>
  </si>
  <si>
    <t xml:space="preserve">190376216</t>
  </si>
  <si>
    <t xml:space="preserve">FYP202102005</t>
  </si>
  <si>
    <t xml:space="preserve">190376203</t>
  </si>
  <si>
    <t xml:space="preserve">FYP202102006</t>
  </si>
  <si>
    <t xml:space="preserve">191006873</t>
  </si>
  <si>
    <t xml:space="preserve">FYP202102007</t>
  </si>
  <si>
    <t xml:space="preserve">71039159</t>
  </si>
  <si>
    <t xml:space="preserve">FYP202102008</t>
  </si>
  <si>
    <t xml:space="preserve">190376221</t>
  </si>
  <si>
    <t xml:space="preserve">FYP202102009</t>
  </si>
  <si>
    <t xml:space="preserve">190376288</t>
  </si>
  <si>
    <t xml:space="preserve">FYP202102010</t>
  </si>
  <si>
    <t xml:space="preserve">190376283</t>
  </si>
  <si>
    <t xml:space="preserve">FYP202102011</t>
  </si>
  <si>
    <t xml:space="preserve">2007137</t>
  </si>
  <si>
    <t xml:space="preserve">FYP202102012</t>
  </si>
  <si>
    <t xml:space="preserve">HC68560558890</t>
  </si>
  <si>
    <t xml:space="preserve">FYP202102013</t>
  </si>
  <si>
    <t xml:space="preserve">HC68563057767</t>
  </si>
  <si>
    <t xml:space="preserve">FYP202102014</t>
  </si>
  <si>
    <t xml:space="preserve">190376262</t>
  </si>
  <si>
    <t xml:space="preserve">FYP202102015</t>
  </si>
  <si>
    <t xml:space="preserve">190376223</t>
  </si>
  <si>
    <t xml:space="preserve">FYP202102016</t>
  </si>
  <si>
    <t xml:space="preserve">190376209</t>
  </si>
  <si>
    <t xml:space="preserve">FYP202102017</t>
  </si>
  <si>
    <t xml:space="preserve">190376264</t>
  </si>
  <si>
    <t xml:space="preserve">FYP202102018</t>
  </si>
  <si>
    <t xml:space="preserve">80372635</t>
  </si>
  <si>
    <t xml:space="preserve">FYP202102019</t>
  </si>
  <si>
    <t xml:space="preserve">190376259</t>
  </si>
  <si>
    <t xml:space="preserve">FYP202102020</t>
  </si>
  <si>
    <t xml:space="preserve">191121479</t>
  </si>
  <si>
    <t xml:space="preserve">FYP202102021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MPa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1.6</t>
    </r>
    <r>
      <rPr>
        <sz val="11"/>
        <rFont val="Noto Sans"/>
        <family val="2"/>
      </rPr>
      <t xml:space="preserve">级 </t>
    </r>
  </si>
  <si>
    <t xml:space="preserve">191121436</t>
  </si>
  <si>
    <t xml:space="preserve">FYP202102022</t>
  </si>
  <si>
    <t xml:space="preserve">191121532</t>
  </si>
  <si>
    <t xml:space="preserve">FYP202102023</t>
  </si>
  <si>
    <t xml:space="preserve">191121796</t>
  </si>
  <si>
    <t xml:space="preserve">FYP202102024</t>
  </si>
  <si>
    <t xml:space="preserve">191121939</t>
  </si>
  <si>
    <t xml:space="preserve">FYP202102025</t>
  </si>
  <si>
    <t xml:space="preserve">191121409</t>
  </si>
  <si>
    <t xml:space="preserve">FYP202102026</t>
  </si>
  <si>
    <t xml:space="preserve">108550821</t>
  </si>
  <si>
    <t xml:space="preserve">FYP202102027</t>
  </si>
  <si>
    <t xml:space="preserve">190822050</t>
  </si>
  <si>
    <t xml:space="preserve">FYP202102028</t>
  </si>
  <si>
    <t xml:space="preserve">190837103</t>
  </si>
  <si>
    <t xml:space="preserve">FYP202102029</t>
  </si>
  <si>
    <t xml:space="preserve">190852000</t>
  </si>
  <si>
    <t xml:space="preserve">FYP202102030</t>
  </si>
  <si>
    <t xml:space="preserve">90202643</t>
  </si>
  <si>
    <t xml:space="preserve">FYP202102031</t>
  </si>
  <si>
    <t xml:space="preserve">190821693</t>
  </si>
  <si>
    <t xml:space="preserve">FYP202102032</t>
  </si>
  <si>
    <t xml:space="preserve">190821762</t>
  </si>
  <si>
    <t xml:space="preserve">FYP202102033</t>
  </si>
  <si>
    <t xml:space="preserve">190851937</t>
  </si>
  <si>
    <t xml:space="preserve">FYP202102034</t>
  </si>
  <si>
    <t xml:space="preserve">90202093</t>
  </si>
  <si>
    <t xml:space="preserve">FYP202102035</t>
  </si>
  <si>
    <t xml:space="preserve">HA68542404106</t>
  </si>
  <si>
    <t xml:space="preserve">FYP202102036</t>
  </si>
  <si>
    <t xml:space="preserve">81208238</t>
  </si>
  <si>
    <t xml:space="preserve">FYP202102037</t>
  </si>
  <si>
    <t xml:space="preserve">191121420</t>
  </si>
  <si>
    <t xml:space="preserve">FYP202102038</t>
  </si>
  <si>
    <t xml:space="preserve">191121082</t>
  </si>
  <si>
    <t xml:space="preserve">FYP202102039</t>
  </si>
  <si>
    <t xml:space="preserve">191121481</t>
  </si>
  <si>
    <t xml:space="preserve">FYP202102040</t>
  </si>
  <si>
    <t xml:space="preserve">191121447</t>
  </si>
  <si>
    <t xml:space="preserve">FYP202102041</t>
  </si>
  <si>
    <t xml:space="preserve">191121425</t>
  </si>
  <si>
    <t xml:space="preserve">FYP202102042</t>
  </si>
  <si>
    <t xml:space="preserve">191121654</t>
  </si>
  <si>
    <t xml:space="preserve">FYP202102043</t>
  </si>
  <si>
    <t xml:space="preserve">191121398</t>
  </si>
  <si>
    <t xml:space="preserve">FYP202102044</t>
  </si>
  <si>
    <t xml:space="preserve">1912657</t>
  </si>
  <si>
    <t xml:space="preserve">FYP202102045</t>
  </si>
  <si>
    <t xml:space="preserve">1912531</t>
  </si>
  <si>
    <t xml:space="preserve">FYP202102046</t>
  </si>
  <si>
    <t xml:space="preserve">1912153</t>
  </si>
  <si>
    <t xml:space="preserve">FYP202102047</t>
  </si>
  <si>
    <t xml:space="preserve">190851950</t>
  </si>
  <si>
    <t xml:space="preserve">FYP202102048</t>
  </si>
  <si>
    <t xml:space="preserve">90201826</t>
  </si>
  <si>
    <t xml:space="preserve">FYP202102049</t>
  </si>
  <si>
    <t xml:space="preserve">90201835</t>
  </si>
  <si>
    <t xml:space="preserve">FYP202102050</t>
  </si>
  <si>
    <t xml:space="preserve">90201827</t>
  </si>
  <si>
    <t xml:space="preserve">FYP202102051</t>
  </si>
  <si>
    <t xml:space="preserve">HA68542300260</t>
  </si>
  <si>
    <t xml:space="preserve">FYP202102052</t>
  </si>
  <si>
    <t xml:space="preserve">HA68542302915</t>
  </si>
  <si>
    <t xml:space="preserve">FYP202102053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2.5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MPa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1.6</t>
    </r>
    <r>
      <rPr>
        <sz val="11"/>
        <rFont val="Noto Sans"/>
        <family val="2"/>
      </rPr>
      <t xml:space="preserve">级  </t>
    </r>
  </si>
  <si>
    <t xml:space="preserve">81208159</t>
  </si>
  <si>
    <t xml:space="preserve">FYP202102054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-0.1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0.5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MPa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1.6</t>
    </r>
    <r>
      <rPr>
        <sz val="11"/>
        <rFont val="Noto Sans"/>
        <family val="2"/>
      </rPr>
      <t xml:space="preserve">级  </t>
    </r>
  </si>
  <si>
    <t xml:space="preserve">80179508</t>
  </si>
  <si>
    <t xml:space="preserve">FYP202102055</t>
  </si>
  <si>
    <t xml:space="preserve">80179502</t>
  </si>
  <si>
    <t xml:space="preserve">FYP202102056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-0.1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0.5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MPa</t>
    </r>
  </si>
  <si>
    <t xml:space="preserve">80179540</t>
  </si>
  <si>
    <t xml:space="preserve">FYP202102057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-0.1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0.15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MPa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1.6</t>
    </r>
    <r>
      <rPr>
        <sz val="11"/>
        <rFont val="Noto Sans"/>
        <family val="2"/>
      </rPr>
      <t xml:space="preserve">级  </t>
    </r>
  </si>
  <si>
    <t xml:space="preserve">190376202</t>
  </si>
  <si>
    <t xml:space="preserve">FYP202102058</t>
  </si>
  <si>
    <t xml:space="preserve">190376266</t>
  </si>
  <si>
    <t xml:space="preserve">FYP202101660</t>
  </si>
  <si>
    <t xml:space="preserve">R2010ELM03</t>
  </si>
  <si>
    <t xml:space="preserve">FYP202101661</t>
  </si>
  <si>
    <r>
      <rPr>
        <sz val="11"/>
        <rFont val="Noto Sans"/>
        <family val="2"/>
      </rPr>
      <t xml:space="preserve">压力表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氧气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25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MPa,2.5</t>
    </r>
    <r>
      <rPr>
        <sz val="11"/>
        <rFont val="Noto Sans"/>
        <family val="2"/>
      </rPr>
      <t xml:space="preserve">级 </t>
    </r>
  </si>
  <si>
    <r>
      <rPr>
        <sz val="11"/>
        <rFont val="Noto Sans"/>
        <family val="2"/>
      </rPr>
      <t xml:space="preserve">自编</t>
    </r>
    <r>
      <rPr>
        <sz val="11"/>
        <rFont val="Times New Roman"/>
        <family val="1"/>
      </rPr>
      <t xml:space="preserve">44</t>
    </r>
  </si>
  <si>
    <t xml:space="preserve">FYP202101662</t>
  </si>
  <si>
    <r>
      <rPr>
        <sz val="11"/>
        <rFont val="Noto Sans"/>
        <family val="2"/>
      </rPr>
      <t xml:space="preserve">压力表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氩气</t>
    </r>
    <r>
      <rPr>
        <sz val="11"/>
        <rFont val="Times New Roman"/>
        <family val="1"/>
      </rPr>
      <t xml:space="preserve">)</t>
    </r>
  </si>
  <si>
    <t xml:space="preserve">20.05.20235</t>
  </si>
  <si>
    <t xml:space="preserve">FYP202101663</t>
  </si>
  <si>
    <t xml:space="preserve">09.3.00410</t>
  </si>
  <si>
    <t xml:space="preserve">FYP202101664</t>
  </si>
  <si>
    <t xml:space="preserve">09.3.00676</t>
  </si>
  <si>
    <t xml:space="preserve">FYP202101665</t>
  </si>
  <si>
    <t xml:space="preserve">1405121K33</t>
  </si>
  <si>
    <t xml:space="preserve">FYP202101666</t>
  </si>
  <si>
    <t xml:space="preserve">1405121K17</t>
  </si>
  <si>
    <t xml:space="preserve">FYP202101667</t>
  </si>
  <si>
    <t xml:space="preserve">1612302K74</t>
  </si>
  <si>
    <t xml:space="preserve">FYP202101668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1.6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MPa,1.6</t>
    </r>
    <r>
      <rPr>
        <sz val="11"/>
        <rFont val="Noto Sans"/>
        <family val="2"/>
      </rPr>
      <t xml:space="preserve">级  </t>
    </r>
  </si>
  <si>
    <t xml:space="preserve">1705161R827</t>
  </si>
  <si>
    <t xml:space="preserve">FYP202101669</t>
  </si>
  <si>
    <t xml:space="preserve">1705161R823</t>
  </si>
  <si>
    <t xml:space="preserve">FYP202101670</t>
  </si>
  <si>
    <t xml:space="preserve">1612302K45</t>
  </si>
  <si>
    <t xml:space="preserve">FYP202101671</t>
  </si>
  <si>
    <t xml:space="preserve">1705161R808</t>
  </si>
  <si>
    <t xml:space="preserve">FYP202101672</t>
  </si>
  <si>
    <t xml:space="preserve">1808351R766</t>
  </si>
  <si>
    <t xml:space="preserve">FYP202101673</t>
  </si>
  <si>
    <t xml:space="preserve">1612302K52</t>
  </si>
  <si>
    <t xml:space="preserve">FYP202101674</t>
  </si>
  <si>
    <t xml:space="preserve">1705161R820</t>
  </si>
  <si>
    <t xml:space="preserve">FYP202101675</t>
  </si>
  <si>
    <t xml:space="preserve">1701061K11</t>
  </si>
  <si>
    <t xml:space="preserve">FYP202101676</t>
  </si>
  <si>
    <t xml:space="preserve">1701061K02</t>
  </si>
  <si>
    <t xml:space="preserve">FYP202101677</t>
  </si>
  <si>
    <t xml:space="preserve">1701061K03</t>
  </si>
  <si>
    <t xml:space="preserve">FYP202101678</t>
  </si>
  <si>
    <t xml:space="preserve">1808351R767</t>
  </si>
  <si>
    <t xml:space="preserve">FYP202101679</t>
  </si>
  <si>
    <t xml:space="preserve">1701061K09</t>
  </si>
  <si>
    <t xml:space="preserve">FYP202101680</t>
  </si>
  <si>
    <t xml:space="preserve">1804102X015</t>
  </si>
  <si>
    <t xml:space="preserve">FYP202101681</t>
  </si>
  <si>
    <t xml:space="preserve">1808351R764</t>
  </si>
  <si>
    <t xml:space="preserve">FYP202101682</t>
  </si>
  <si>
    <t xml:space="preserve">1705161R825</t>
  </si>
  <si>
    <t xml:space="preserve">FYP202101683</t>
  </si>
  <si>
    <t xml:space="preserve">1612302K46</t>
  </si>
  <si>
    <t xml:space="preserve">FYP202101684</t>
  </si>
  <si>
    <t xml:space="preserve">170915R736</t>
  </si>
  <si>
    <t xml:space="preserve">FYP202101685</t>
  </si>
  <si>
    <t xml:space="preserve">1712021R656</t>
  </si>
  <si>
    <t xml:space="preserve">FYP202101686</t>
  </si>
  <si>
    <t xml:space="preserve">1612302K95</t>
  </si>
  <si>
    <t xml:space="preserve">FYP202101687</t>
  </si>
  <si>
    <t xml:space="preserve">1701061K07</t>
  </si>
  <si>
    <t xml:space="preserve">FYP202101688</t>
  </si>
  <si>
    <t xml:space="preserve">1808351R798</t>
  </si>
  <si>
    <t xml:space="preserve">FYP202101689</t>
  </si>
  <si>
    <t xml:space="preserve">A190510900</t>
  </si>
  <si>
    <t xml:space="preserve">FYP202101690</t>
  </si>
  <si>
    <t xml:space="preserve">A190510926</t>
  </si>
  <si>
    <t xml:space="preserve">FYP202101691</t>
  </si>
  <si>
    <t xml:space="preserve">A190510923</t>
  </si>
  <si>
    <t xml:space="preserve">FYP202101692</t>
  </si>
  <si>
    <t xml:space="preserve">1808351R775</t>
  </si>
  <si>
    <t xml:space="preserve">FYP202101693</t>
  </si>
  <si>
    <t xml:space="preserve">180713R7022</t>
  </si>
  <si>
    <t xml:space="preserve">FYP202101694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-0.1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MPa,1.6</t>
    </r>
    <r>
      <rPr>
        <sz val="11"/>
        <rFont val="Noto Sans"/>
        <family val="2"/>
      </rPr>
      <t xml:space="preserve">级 </t>
    </r>
  </si>
  <si>
    <t xml:space="preserve">180713R7030</t>
  </si>
  <si>
    <t xml:space="preserve">FYP202101695</t>
  </si>
  <si>
    <t xml:space="preserve">惠州惠印石油化工有限公司 </t>
  </si>
  <si>
    <t xml:space="preserve">YQ10136831</t>
  </si>
  <si>
    <t xml:space="preserve">FYP202101696</t>
  </si>
  <si>
    <t xml:space="preserve">YQ10136830</t>
  </si>
  <si>
    <t xml:space="preserve">FYP202101697</t>
  </si>
  <si>
    <t xml:space="preserve">E011064208</t>
  </si>
  <si>
    <t xml:space="preserve">FYP202101698</t>
  </si>
  <si>
    <t xml:space="preserve">E010006143</t>
  </si>
  <si>
    <t xml:space="preserve">FYP202101699</t>
  </si>
  <si>
    <t xml:space="preserve">YQ10136834</t>
  </si>
  <si>
    <t xml:space="preserve">FYP202101700</t>
  </si>
  <si>
    <t xml:space="preserve">YQ10136853</t>
  </si>
  <si>
    <t xml:space="preserve">FYP202101701</t>
  </si>
  <si>
    <t xml:space="preserve">YB05379314</t>
  </si>
  <si>
    <t xml:space="preserve">FYP202101702</t>
  </si>
  <si>
    <t xml:space="preserve">YB05379371</t>
  </si>
  <si>
    <t xml:space="preserve">FYP202101703</t>
  </si>
  <si>
    <t xml:space="preserve">YB05379319</t>
  </si>
  <si>
    <t xml:space="preserve">FYP202101704</t>
  </si>
  <si>
    <t xml:space="preserve">YB05379363</t>
  </si>
  <si>
    <t xml:space="preserve">FYP202101705</t>
  </si>
  <si>
    <t xml:space="preserve">HC66510275028</t>
  </si>
  <si>
    <t xml:space="preserve">FYP202101706</t>
  </si>
  <si>
    <t xml:space="preserve">YB11761651</t>
  </si>
  <si>
    <t xml:space="preserve">FYP202101707</t>
  </si>
  <si>
    <t xml:space="preserve">YB05379370</t>
  </si>
  <si>
    <t xml:space="preserve">FYP202101708</t>
  </si>
  <si>
    <t xml:space="preserve">HC66510275027</t>
  </si>
  <si>
    <t xml:space="preserve">FYP202101709</t>
  </si>
  <si>
    <t xml:space="preserve">YQ10136833</t>
  </si>
  <si>
    <t xml:space="preserve">FYP202101710</t>
  </si>
  <si>
    <t xml:space="preserve">YQ10136876</t>
  </si>
  <si>
    <t xml:space="preserve">FYP202101711</t>
  </si>
  <si>
    <t xml:space="preserve">YQ10136879</t>
  </si>
  <si>
    <t xml:space="preserve">FYP202101712</t>
  </si>
  <si>
    <t xml:space="preserve">YQ09992182</t>
  </si>
  <si>
    <t xml:space="preserve">FYP202101713</t>
  </si>
  <si>
    <t xml:space="preserve">YQ09992134</t>
  </si>
  <si>
    <t xml:space="preserve">FYP202101714</t>
  </si>
  <si>
    <t xml:space="preserve">YQ09992143</t>
  </si>
  <si>
    <t xml:space="preserve">FYP202101715</t>
  </si>
  <si>
    <t xml:space="preserve">YQ09992146</t>
  </si>
  <si>
    <t xml:space="preserve">FYP202101716</t>
  </si>
  <si>
    <t xml:space="preserve">YQ10136857</t>
  </si>
  <si>
    <t xml:space="preserve">FYP202101717</t>
  </si>
  <si>
    <t xml:space="preserve">YB05379313</t>
  </si>
  <si>
    <t xml:space="preserve">FYP202101718</t>
  </si>
  <si>
    <t xml:space="preserve">YB05379405</t>
  </si>
  <si>
    <t xml:space="preserve">FYP202101719</t>
  </si>
  <si>
    <t xml:space="preserve">YB11761627</t>
  </si>
  <si>
    <t xml:space="preserve">FYP202101720</t>
  </si>
  <si>
    <t xml:space="preserve">YQ10136870</t>
  </si>
  <si>
    <t xml:space="preserve">FYP202101721</t>
  </si>
  <si>
    <t xml:space="preserve">YB05379311</t>
  </si>
  <si>
    <t xml:space="preserve">FYP202101722</t>
  </si>
  <si>
    <t xml:space="preserve">YB05379350</t>
  </si>
  <si>
    <t xml:space="preserve">FYP202101723</t>
  </si>
  <si>
    <t xml:space="preserve">YB05377550</t>
  </si>
  <si>
    <t xml:space="preserve">FYP202101724</t>
  </si>
  <si>
    <t xml:space="preserve">YB05379403</t>
  </si>
  <si>
    <t xml:space="preserve">FYP202101725</t>
  </si>
  <si>
    <t xml:space="preserve">YB05379215</t>
  </si>
  <si>
    <t xml:space="preserve">FYP202101726</t>
  </si>
  <si>
    <t xml:space="preserve">YQ10136815</t>
  </si>
  <si>
    <t xml:space="preserve">FYP202101727</t>
  </si>
  <si>
    <t xml:space="preserve">YB05379290</t>
  </si>
  <si>
    <t xml:space="preserve">FYP202101728</t>
  </si>
  <si>
    <t xml:space="preserve">YQ10136851</t>
  </si>
  <si>
    <t xml:space="preserve">FYP202101729</t>
  </si>
  <si>
    <t xml:space="preserve">YQ09992124</t>
  </si>
  <si>
    <t xml:space="preserve">FYP202101730</t>
  </si>
  <si>
    <t xml:space="preserve">YB05379360</t>
  </si>
  <si>
    <t xml:space="preserve">FYP202101731</t>
  </si>
  <si>
    <t xml:space="preserve">YQ09992164</t>
  </si>
  <si>
    <t xml:space="preserve">FYP202101732</t>
  </si>
  <si>
    <t xml:space="preserve">YB05379323</t>
  </si>
  <si>
    <t xml:space="preserve">FYP202101733</t>
  </si>
  <si>
    <t xml:space="preserve">YQ09992160</t>
  </si>
  <si>
    <t xml:space="preserve">FYP202101734</t>
  </si>
  <si>
    <t xml:space="preserve">YQ10136866</t>
  </si>
  <si>
    <t xml:space="preserve">FYP202101735</t>
  </si>
  <si>
    <t xml:space="preserve">YB05379343</t>
  </si>
  <si>
    <t xml:space="preserve">FYP202101736</t>
  </si>
  <si>
    <t xml:space="preserve">E003052732</t>
  </si>
  <si>
    <t xml:space="preserve">FYP202101737</t>
  </si>
  <si>
    <t xml:space="preserve">E005021207</t>
  </si>
  <si>
    <t xml:space="preserve">FYP202101738</t>
  </si>
  <si>
    <t xml:space="preserve">E003052646</t>
  </si>
  <si>
    <t xml:space="preserve">FYP202101739</t>
  </si>
  <si>
    <t xml:space="preserve">E011064209</t>
  </si>
  <si>
    <t xml:space="preserve">FYP202101740</t>
  </si>
  <si>
    <t xml:space="preserve">E003052716</t>
  </si>
  <si>
    <t xml:space="preserve">FYP202101741</t>
  </si>
  <si>
    <t xml:space="preserve">E003053008</t>
  </si>
  <si>
    <t xml:space="preserve">FYP202101742</t>
  </si>
  <si>
    <t xml:space="preserve">E003052997</t>
  </si>
  <si>
    <t xml:space="preserve">FYP202101743</t>
  </si>
  <si>
    <t xml:space="preserve">E010025565</t>
  </si>
  <si>
    <t xml:space="preserve">FYP202101744</t>
  </si>
  <si>
    <t xml:space="preserve">E003052632</t>
  </si>
  <si>
    <t xml:space="preserve">FYP202101745</t>
  </si>
  <si>
    <t xml:space="preserve">E004004364</t>
  </si>
  <si>
    <t xml:space="preserve">FYP202101746</t>
  </si>
  <si>
    <t xml:space="preserve">YB11761635</t>
  </si>
  <si>
    <t xml:space="preserve">FYP202101747</t>
  </si>
  <si>
    <t xml:space="preserve">E005021141</t>
  </si>
  <si>
    <t xml:space="preserve">FYP202101748</t>
  </si>
  <si>
    <t xml:space="preserve">YQ10136881</t>
  </si>
  <si>
    <t xml:space="preserve">FYP202101749</t>
  </si>
  <si>
    <t xml:space="preserve">E003052635</t>
  </si>
  <si>
    <t xml:space="preserve">FYP202101750</t>
  </si>
  <si>
    <t xml:space="preserve">E003052914</t>
  </si>
  <si>
    <t xml:space="preserve">FYP202101780</t>
  </si>
  <si>
    <t xml:space="preserve">惠州市百利宏晟安化工有限公司</t>
  </si>
  <si>
    <t xml:space="preserve">191209463</t>
  </si>
  <si>
    <t xml:space="preserve">FYP202101781</t>
  </si>
  <si>
    <t xml:space="preserve">191209490</t>
  </si>
  <si>
    <t xml:space="preserve">FYP202101782</t>
  </si>
  <si>
    <t xml:space="preserve">191209478</t>
  </si>
  <si>
    <t xml:space="preserve">FYP202101783</t>
  </si>
  <si>
    <t xml:space="preserve">191209475</t>
  </si>
  <si>
    <t xml:space="preserve">FYP202101784</t>
  </si>
  <si>
    <t xml:space="preserve">191209459</t>
  </si>
  <si>
    <t xml:space="preserve">FYP202101785</t>
  </si>
  <si>
    <t xml:space="preserve">191209467</t>
  </si>
  <si>
    <t xml:space="preserve">FYP202101786</t>
  </si>
  <si>
    <t xml:space="preserve">191209488</t>
  </si>
  <si>
    <t xml:space="preserve">FYP202101787</t>
  </si>
  <si>
    <t xml:space="preserve">191209456</t>
  </si>
  <si>
    <t xml:space="preserve">FYP202101788</t>
  </si>
  <si>
    <t xml:space="preserve">191209470</t>
  </si>
  <si>
    <t xml:space="preserve">FYP202101789</t>
  </si>
  <si>
    <t xml:space="preserve">191209483</t>
  </si>
  <si>
    <t xml:space="preserve">FYP202101790</t>
  </si>
  <si>
    <t xml:space="preserve">191209479</t>
  </si>
  <si>
    <t xml:space="preserve">FYP202101791</t>
  </si>
  <si>
    <t xml:space="preserve">191209485</t>
  </si>
  <si>
    <t xml:space="preserve">FYP202101792</t>
  </si>
  <si>
    <t xml:space="preserve">191209462</t>
  </si>
  <si>
    <t xml:space="preserve">FYP202101793</t>
  </si>
  <si>
    <t xml:space="preserve">191209471</t>
  </si>
  <si>
    <t xml:space="preserve">FYP202101794</t>
  </si>
  <si>
    <t xml:space="preserve">191209480</t>
  </si>
  <si>
    <t xml:space="preserve">FYP202101795</t>
  </si>
  <si>
    <t xml:space="preserve">191209465</t>
  </si>
  <si>
    <t xml:space="preserve">FYP202101796</t>
  </si>
  <si>
    <t xml:space="preserve">191209493</t>
  </si>
  <si>
    <t xml:space="preserve">FYP202101797</t>
  </si>
  <si>
    <t xml:space="preserve">191209473</t>
  </si>
  <si>
    <t xml:space="preserve">FYP202101798</t>
  </si>
  <si>
    <t xml:space="preserve">191209484</t>
  </si>
  <si>
    <t xml:space="preserve">FYP202101799</t>
  </si>
  <si>
    <t xml:space="preserve">191209468</t>
  </si>
  <si>
    <t xml:space="preserve">FYP202101800</t>
  </si>
  <si>
    <t xml:space="preserve">191209461</t>
  </si>
  <si>
    <t xml:space="preserve">FYP202101801</t>
  </si>
  <si>
    <t xml:space="preserve">191209486</t>
  </si>
  <si>
    <t xml:space="preserve">FYP202101802</t>
  </si>
  <si>
    <t xml:space="preserve">191209457</t>
  </si>
  <si>
    <t xml:space="preserve">FYP202101803</t>
  </si>
  <si>
    <t xml:space="preserve">191209458</t>
  </si>
  <si>
    <t xml:space="preserve">FYP202101804</t>
  </si>
  <si>
    <t xml:space="preserve">191209472</t>
  </si>
  <si>
    <t xml:space="preserve">FYP202101805</t>
  </si>
  <si>
    <t xml:space="preserve">191209474</t>
  </si>
  <si>
    <t xml:space="preserve">FYP202101806</t>
  </si>
  <si>
    <t xml:space="preserve">191209455</t>
  </si>
  <si>
    <t xml:space="preserve">FYP202101807</t>
  </si>
  <si>
    <t xml:space="preserve">191209423</t>
  </si>
  <si>
    <t xml:space="preserve">FYP202101808</t>
  </si>
  <si>
    <t xml:space="preserve">18069033</t>
  </si>
  <si>
    <t xml:space="preserve">FYP202101809</t>
  </si>
  <si>
    <t xml:space="preserve">18069031</t>
  </si>
  <si>
    <t xml:space="preserve">FYP202101810</t>
  </si>
  <si>
    <t xml:space="preserve">18116032</t>
  </si>
  <si>
    <t xml:space="preserve">FYP202101811</t>
  </si>
  <si>
    <t xml:space="preserve">18116035</t>
  </si>
  <si>
    <t xml:space="preserve">FYP202101812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0.6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MPa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1.5</t>
    </r>
    <r>
      <rPr>
        <sz val="11"/>
        <rFont val="Noto Sans"/>
        <family val="2"/>
      </rPr>
      <t xml:space="preserve">级 </t>
    </r>
  </si>
  <si>
    <t xml:space="preserve">18069032</t>
  </si>
  <si>
    <t xml:space="preserve">FYP202101813</t>
  </si>
  <si>
    <t xml:space="preserve">18040030</t>
  </si>
  <si>
    <t xml:space="preserve">FYP202101814</t>
  </si>
  <si>
    <t xml:space="preserve">19045831</t>
  </si>
  <si>
    <t xml:space="preserve">FYP202101815</t>
  </si>
  <si>
    <t xml:space="preserve">19045829</t>
  </si>
  <si>
    <t xml:space="preserve">FYP202101816</t>
  </si>
  <si>
    <t xml:space="preserve">19045827</t>
  </si>
  <si>
    <t xml:space="preserve">FYP202101817</t>
  </si>
  <si>
    <t xml:space="preserve">19045828</t>
  </si>
  <si>
    <t xml:space="preserve">FYP202101818</t>
  </si>
  <si>
    <t xml:space="preserve">19045833</t>
  </si>
  <si>
    <t xml:space="preserve">FYP202101819</t>
  </si>
  <si>
    <t xml:space="preserve">19045809</t>
  </si>
  <si>
    <t xml:space="preserve">FYP202101820</t>
  </si>
  <si>
    <t xml:space="preserve">19045803</t>
  </si>
  <si>
    <t xml:space="preserve">FYP202101821</t>
  </si>
  <si>
    <t xml:space="preserve">19045807</t>
  </si>
  <si>
    <t xml:space="preserve">FYP202101822</t>
  </si>
  <si>
    <t xml:space="preserve">20062059</t>
  </si>
  <si>
    <t xml:space="preserve">FYP202101823</t>
  </si>
  <si>
    <t xml:space="preserve">20062061</t>
  </si>
  <si>
    <t xml:space="preserve">FYP202101824</t>
  </si>
  <si>
    <t xml:space="preserve">20062062</t>
  </si>
  <si>
    <t xml:space="preserve">FYP202101825</t>
  </si>
  <si>
    <t xml:space="preserve">191209399</t>
  </si>
  <si>
    <t xml:space="preserve">FYP202101826</t>
  </si>
  <si>
    <t xml:space="preserve">191209401</t>
  </si>
  <si>
    <t xml:space="preserve">FYP202101755</t>
  </si>
  <si>
    <t xml:space="preserve">惠州市惠阳区妇幼保健计划生育服务中心</t>
  </si>
  <si>
    <t xml:space="preserve">8801NU9G </t>
  </si>
  <si>
    <t xml:space="preserve">FYP202101854</t>
  </si>
  <si>
    <r>
      <rPr>
        <sz val="11"/>
        <rFont val="Noto Sans"/>
        <family val="2"/>
      </rPr>
      <t xml:space="preserve">鼎富电子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惠州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有限公司</t>
    </r>
  </si>
  <si>
    <t xml:space="preserve">HC66621921203</t>
  </si>
  <si>
    <t xml:space="preserve">FYP202102131</t>
  </si>
  <si>
    <t xml:space="preserve">惠州市泛华管桩有限公司</t>
  </si>
  <si>
    <t xml:space="preserve">YJ10761292</t>
  </si>
  <si>
    <t xml:space="preserve">FYP202102132</t>
  </si>
  <si>
    <t xml:space="preserve">YQ09994614</t>
  </si>
  <si>
    <t xml:space="preserve">FYP202102133</t>
  </si>
  <si>
    <t xml:space="preserve">YB01067068</t>
  </si>
  <si>
    <t xml:space="preserve">FYP202102134</t>
  </si>
  <si>
    <t xml:space="preserve">YL10195845</t>
  </si>
  <si>
    <t xml:space="preserve">FYP202102135</t>
  </si>
  <si>
    <t xml:space="preserve">YJ01010402</t>
  </si>
  <si>
    <t xml:space="preserve">FYP202102136</t>
  </si>
  <si>
    <t xml:space="preserve">YQ09994563</t>
  </si>
  <si>
    <t xml:space="preserve">FYP202102137</t>
  </si>
  <si>
    <t xml:space="preserve">YB08286572</t>
  </si>
  <si>
    <t xml:space="preserve">FYP202102138</t>
  </si>
  <si>
    <t xml:space="preserve">YB08286685</t>
  </si>
  <si>
    <t xml:space="preserve">FYP202102139</t>
  </si>
  <si>
    <t xml:space="preserve">YQ08334443</t>
  </si>
  <si>
    <t xml:space="preserve">FYP202102140</t>
  </si>
  <si>
    <t xml:space="preserve">YJ10761324</t>
  </si>
  <si>
    <t xml:space="preserve">FYP202102141</t>
  </si>
  <si>
    <t xml:space="preserve">YQ08334437</t>
  </si>
  <si>
    <t xml:space="preserve">FYP202102142</t>
  </si>
  <si>
    <t xml:space="preserve">YB03147438</t>
  </si>
  <si>
    <t xml:space="preserve">FYP202102143</t>
  </si>
  <si>
    <t xml:space="preserve">130631918</t>
  </si>
  <si>
    <t xml:space="preserve">FYP202102144</t>
  </si>
  <si>
    <t xml:space="preserve">YQ04011272</t>
  </si>
  <si>
    <t xml:space="preserve">FYP202102145</t>
  </si>
  <si>
    <t xml:space="preserve">YQ04011270</t>
  </si>
  <si>
    <t xml:space="preserve">FYP202102146</t>
  </si>
  <si>
    <t xml:space="preserve">YJ01023656</t>
  </si>
  <si>
    <t xml:space="preserve">FYP202102147</t>
  </si>
  <si>
    <t xml:space="preserve">YJ08549860</t>
  </si>
  <si>
    <t xml:space="preserve">FYP202102148</t>
  </si>
  <si>
    <t xml:space="preserve">YJ08549841</t>
  </si>
  <si>
    <t xml:space="preserve">FYP202102203</t>
  </si>
  <si>
    <t xml:space="preserve">惠州大亚湾经济技术开发区西区社区卫生服务中心</t>
  </si>
  <si>
    <t xml:space="preserve">191010604</t>
  </si>
  <si>
    <t xml:space="preserve">FYP202102221</t>
  </si>
  <si>
    <t xml:space="preserve">HY69622929738</t>
  </si>
  <si>
    <t xml:space="preserve">FYP202102222</t>
  </si>
  <si>
    <t xml:space="preserve">HY70510610716</t>
  </si>
  <si>
    <t xml:space="preserve">FYP202102223</t>
  </si>
  <si>
    <t xml:space="preserve">HC68563005336</t>
  </si>
  <si>
    <t xml:space="preserve">FYP202102224</t>
  </si>
  <si>
    <t xml:space="preserve">HY69622929676</t>
  </si>
  <si>
    <t xml:space="preserve">FYP202102225</t>
  </si>
  <si>
    <t xml:space="preserve">HY70510610792</t>
  </si>
  <si>
    <t xml:space="preserve">FYP202102226</t>
  </si>
  <si>
    <t xml:space="preserve">HC68571414304</t>
  </si>
  <si>
    <t xml:space="preserve">FYP202102227</t>
  </si>
  <si>
    <t xml:space="preserve">HY69622623586</t>
  </si>
  <si>
    <t xml:space="preserve">FYP202102228</t>
  </si>
  <si>
    <t xml:space="preserve">HY70510610687</t>
  </si>
  <si>
    <t xml:space="preserve">FYP202102229</t>
  </si>
  <si>
    <t xml:space="preserve">HC68563005322</t>
  </si>
  <si>
    <t xml:space="preserve">FYP202102230</t>
  </si>
  <si>
    <t xml:space="preserve">HY69622723866</t>
  </si>
  <si>
    <t xml:space="preserve">FYP202102231</t>
  </si>
  <si>
    <t xml:space="preserve">HY70510610843</t>
  </si>
  <si>
    <t xml:space="preserve">FYP202102232</t>
  </si>
  <si>
    <t xml:space="preserve">HY69622929751</t>
  </si>
  <si>
    <t xml:space="preserve">FYP202102233</t>
  </si>
  <si>
    <t xml:space="preserve">HY70510610638</t>
  </si>
  <si>
    <t xml:space="preserve">FYP202102234</t>
  </si>
  <si>
    <t xml:space="preserve">HY70510509054</t>
  </si>
  <si>
    <t xml:space="preserve">FYP202102235</t>
  </si>
  <si>
    <t xml:space="preserve">HC68563005341</t>
  </si>
  <si>
    <t xml:space="preserve">FYP202102236</t>
  </si>
  <si>
    <t xml:space="preserve">HY69622925378</t>
  </si>
  <si>
    <t xml:space="preserve">FYP202102237</t>
  </si>
  <si>
    <t xml:space="preserve">HY70510509080</t>
  </si>
  <si>
    <t xml:space="preserve">FYP202102238</t>
  </si>
  <si>
    <t xml:space="preserve">HC68563005308</t>
  </si>
  <si>
    <t xml:space="preserve">FYP202102239</t>
  </si>
  <si>
    <t xml:space="preserve">HC68563005307</t>
  </si>
  <si>
    <t xml:space="preserve">FYP202102240</t>
  </si>
  <si>
    <t xml:space="preserve">HY70510611010</t>
  </si>
  <si>
    <t xml:space="preserve">FYP202102241</t>
  </si>
  <si>
    <t xml:space="preserve">HY70510610895</t>
  </si>
  <si>
    <t xml:space="preserve">FYP202102242</t>
  </si>
  <si>
    <t xml:space="preserve">HY70510508698</t>
  </si>
  <si>
    <t xml:space="preserve">FYP202102243</t>
  </si>
  <si>
    <t xml:space="preserve">HC68571414340</t>
  </si>
  <si>
    <t xml:space="preserve">FYP202102244</t>
  </si>
  <si>
    <t xml:space="preserve">HY70510611026</t>
  </si>
  <si>
    <t xml:space="preserve">FYP202102245</t>
  </si>
  <si>
    <t xml:space="preserve">HY69622929661</t>
  </si>
  <si>
    <t xml:space="preserve">FYP202102246</t>
  </si>
  <si>
    <t xml:space="preserve">HY70510610652</t>
  </si>
  <si>
    <t xml:space="preserve">FYP202102247</t>
  </si>
  <si>
    <t xml:space="preserve">HC68571414518</t>
  </si>
  <si>
    <t xml:space="preserve">FYP202102248</t>
  </si>
  <si>
    <t xml:space="preserve">HC68563005320</t>
  </si>
  <si>
    <t xml:space="preserve">FYP202102249</t>
  </si>
  <si>
    <t xml:space="preserve">FYP202102250</t>
  </si>
  <si>
    <t xml:space="preserve">FYP202102251</t>
  </si>
  <si>
    <t xml:space="preserve">4301936</t>
  </si>
  <si>
    <t xml:space="preserve">FYP202102252</t>
  </si>
  <si>
    <t xml:space="preserve">140897150</t>
  </si>
  <si>
    <t xml:space="preserve">FYP202102253</t>
  </si>
  <si>
    <t xml:space="preserve">61243562</t>
  </si>
  <si>
    <t xml:space="preserve">FYP202102254</t>
  </si>
  <si>
    <t xml:space="preserve">61230180</t>
  </si>
  <si>
    <t xml:space="preserve">FYP202102255</t>
  </si>
  <si>
    <t xml:space="preserve">61243758</t>
  </si>
  <si>
    <t xml:space="preserve">FYP202102256</t>
  </si>
  <si>
    <t xml:space="preserve">60766205</t>
  </si>
  <si>
    <t xml:space="preserve">FYP202102257</t>
  </si>
  <si>
    <t xml:space="preserve">502497048</t>
  </si>
  <si>
    <t xml:space="preserve">FYP202102258</t>
  </si>
  <si>
    <t xml:space="preserve">60765324</t>
  </si>
  <si>
    <t xml:space="preserve">FYP202102259</t>
  </si>
  <si>
    <t xml:space="preserve">502496513</t>
  </si>
  <si>
    <t xml:space="preserve">FYP202102260</t>
  </si>
  <si>
    <t xml:space="preserve">140897183</t>
  </si>
  <si>
    <t xml:space="preserve">FYP202102261</t>
  </si>
  <si>
    <t xml:space="preserve">502496943</t>
  </si>
  <si>
    <t xml:space="preserve">FYP202102262</t>
  </si>
  <si>
    <t xml:space="preserve">60507867</t>
  </si>
  <si>
    <t xml:space="preserve">FYP202102263</t>
  </si>
  <si>
    <t xml:space="preserve">130992197</t>
  </si>
  <si>
    <t xml:space="preserve">FYP202102264</t>
  </si>
  <si>
    <t xml:space="preserve">502498905</t>
  </si>
  <si>
    <t xml:space="preserve">FYP202102265</t>
  </si>
  <si>
    <t xml:space="preserve">61230041</t>
  </si>
  <si>
    <t xml:space="preserve">FYP202102266</t>
  </si>
  <si>
    <t xml:space="preserve">61227658</t>
  </si>
  <si>
    <t xml:space="preserve">FYP202102267</t>
  </si>
  <si>
    <t xml:space="preserve">140345488</t>
  </si>
  <si>
    <t xml:space="preserve">FYP202102268</t>
  </si>
  <si>
    <t xml:space="preserve">60765339</t>
  </si>
  <si>
    <t xml:space="preserve">FYP202102269</t>
  </si>
  <si>
    <t xml:space="preserve">ZL184916</t>
  </si>
  <si>
    <t xml:space="preserve">FYP202102270</t>
  </si>
  <si>
    <t xml:space="preserve">ZL184886</t>
  </si>
  <si>
    <t xml:space="preserve">FYP202102271</t>
  </si>
  <si>
    <t xml:space="preserve">ZL1905436</t>
  </si>
  <si>
    <t xml:space="preserve">FYP202102272</t>
  </si>
  <si>
    <t xml:space="preserve">20137170</t>
  </si>
  <si>
    <t xml:space="preserve">FYP202102273</t>
  </si>
  <si>
    <t xml:space="preserve">50445148</t>
  </si>
  <si>
    <t xml:space="preserve">FYP202102274</t>
  </si>
  <si>
    <t xml:space="preserve">502465183</t>
  </si>
  <si>
    <t xml:space="preserve">FYP202102275</t>
  </si>
  <si>
    <t xml:space="preserve">502465120</t>
  </si>
  <si>
    <t xml:space="preserve">FYP202102276</t>
  </si>
  <si>
    <t xml:space="preserve">502465036</t>
  </si>
  <si>
    <t xml:space="preserve">FYP202102277</t>
  </si>
  <si>
    <t xml:space="preserve">502465151</t>
  </si>
  <si>
    <t xml:space="preserve">FYP202102278</t>
  </si>
  <si>
    <t xml:space="preserve">502465142</t>
  </si>
  <si>
    <t xml:space="preserve">FYP202102279</t>
  </si>
  <si>
    <t xml:space="preserve">50445977</t>
  </si>
  <si>
    <t xml:space="preserve">FYP202102280</t>
  </si>
  <si>
    <t xml:space="preserve">502466267</t>
  </si>
  <si>
    <t xml:space="preserve">FYP202102281</t>
  </si>
  <si>
    <t xml:space="preserve">50445924</t>
  </si>
  <si>
    <t xml:space="preserve">FYP202102282</t>
  </si>
  <si>
    <t xml:space="preserve">502465011</t>
  </si>
  <si>
    <t xml:space="preserve">FYP202102283</t>
  </si>
  <si>
    <t xml:space="preserve">50721135</t>
  </si>
  <si>
    <t xml:space="preserve">FYP202102284</t>
  </si>
  <si>
    <t xml:space="preserve">502465153</t>
  </si>
  <si>
    <t xml:space="preserve">FYP202102285</t>
  </si>
  <si>
    <t xml:space="preserve">502464914</t>
  </si>
  <si>
    <t xml:space="preserve">FYP202102286</t>
  </si>
  <si>
    <t xml:space="preserve">70434744</t>
  </si>
  <si>
    <t xml:space="preserve">FYP202101217</t>
  </si>
  <si>
    <t xml:space="preserve">惠州市三环构件有限公司</t>
  </si>
  <si>
    <t xml:space="preserve">11049949</t>
  </si>
  <si>
    <t xml:space="preserve">FYP202101218</t>
  </si>
  <si>
    <t xml:space="preserve">180830539</t>
  </si>
  <si>
    <t xml:space="preserve">FYP202101219</t>
  </si>
  <si>
    <t xml:space="preserve">180830550</t>
  </si>
  <si>
    <t xml:space="preserve">FYP202101220</t>
  </si>
  <si>
    <t xml:space="preserve">17110763</t>
  </si>
  <si>
    <t xml:space="preserve">FYP202101221</t>
  </si>
  <si>
    <t xml:space="preserve">20065430</t>
  </si>
  <si>
    <t xml:space="preserve">FYP202101222</t>
  </si>
  <si>
    <t xml:space="preserve">20040155</t>
  </si>
  <si>
    <t xml:space="preserve">FYP202102287</t>
  </si>
  <si>
    <t xml:space="preserve">ZL03180652</t>
  </si>
  <si>
    <t xml:space="preserve">FYP202102288</t>
  </si>
  <si>
    <t xml:space="preserve">07.8.15.829</t>
  </si>
  <si>
    <t xml:space="preserve">FYP202102289</t>
  </si>
  <si>
    <t xml:space="preserve">HC66531098317</t>
  </si>
  <si>
    <t xml:space="preserve">FYP202102290</t>
  </si>
  <si>
    <t xml:space="preserve">08.3.14.112</t>
  </si>
  <si>
    <t xml:space="preserve">FYP202102291</t>
  </si>
  <si>
    <t xml:space="preserve">HC66531098318</t>
  </si>
  <si>
    <t xml:space="preserve">FYP202102292</t>
  </si>
  <si>
    <t xml:space="preserve">08.3.14.119</t>
  </si>
  <si>
    <t xml:space="preserve">FYP202102293</t>
  </si>
  <si>
    <t xml:space="preserve">HC66530583549</t>
  </si>
  <si>
    <t xml:space="preserve">FYP202102294</t>
  </si>
  <si>
    <t xml:space="preserve">HC66531098952</t>
  </si>
  <si>
    <t xml:space="preserve">FYP202102295</t>
  </si>
  <si>
    <t xml:space="preserve">HC66531098946</t>
  </si>
  <si>
    <t xml:space="preserve">FYP202102296</t>
  </si>
  <si>
    <t xml:space="preserve">HC66531098945</t>
  </si>
  <si>
    <t xml:space="preserve">FYP202102297</t>
  </si>
  <si>
    <t xml:space="preserve">HC66530583548</t>
  </si>
  <si>
    <t xml:space="preserve">FYP202101223</t>
  </si>
  <si>
    <t xml:space="preserve">20065495</t>
  </si>
  <si>
    <t xml:space="preserve">FYP202101224</t>
  </si>
  <si>
    <t xml:space="preserve">20040197</t>
  </si>
  <si>
    <t xml:space="preserve">FYP202101225</t>
  </si>
  <si>
    <t xml:space="preserve">20040192</t>
  </si>
  <si>
    <t xml:space="preserve">FYP202101226</t>
  </si>
  <si>
    <t xml:space="preserve">H2018050010</t>
  </si>
  <si>
    <t xml:space="preserve">FYP202101227</t>
  </si>
  <si>
    <t xml:space="preserve">YL11258445</t>
  </si>
  <si>
    <t xml:space="preserve">FYP202101228</t>
  </si>
  <si>
    <t xml:space="preserve">HY69572903117</t>
  </si>
  <si>
    <t xml:space="preserve">FYP202101229</t>
  </si>
  <si>
    <t xml:space="preserve">HY69572902810</t>
  </si>
  <si>
    <t xml:space="preserve">FYP202101230</t>
  </si>
  <si>
    <t xml:space="preserve">HY69572903007</t>
  </si>
  <si>
    <t xml:space="preserve">FYP202101231</t>
  </si>
  <si>
    <t xml:space="preserve">HC67510718784</t>
  </si>
  <si>
    <t xml:space="preserve">FYP202101232</t>
  </si>
  <si>
    <t xml:space="preserve">12233750</t>
  </si>
  <si>
    <t xml:space="preserve">FYP202101233</t>
  </si>
  <si>
    <t xml:space="preserve">HC69580123724</t>
  </si>
  <si>
    <t xml:space="preserve">FYP202102298</t>
  </si>
  <si>
    <t xml:space="preserve">HC66530583550</t>
  </si>
  <si>
    <t xml:space="preserve">FYP202102299</t>
  </si>
  <si>
    <t xml:space="preserve">HY69622929706</t>
  </si>
  <si>
    <t xml:space="preserve">FYP202102300</t>
  </si>
  <si>
    <t xml:space="preserve">HY70510509041</t>
  </si>
  <si>
    <t xml:space="preserve">FYP202102301</t>
  </si>
  <si>
    <t xml:space="preserve">60403314</t>
  </si>
  <si>
    <t xml:space="preserve">FYP202102302</t>
  </si>
  <si>
    <t xml:space="preserve">70120554</t>
  </si>
  <si>
    <t xml:space="preserve">FYP202102303</t>
  </si>
  <si>
    <t xml:space="preserve">60403443</t>
  </si>
  <si>
    <t xml:space="preserve">FYP202102304</t>
  </si>
  <si>
    <t xml:space="preserve">60403399</t>
  </si>
  <si>
    <t xml:space="preserve">FYP202102305</t>
  </si>
  <si>
    <t xml:space="preserve">60403216</t>
  </si>
  <si>
    <t xml:space="preserve">FYP202102306</t>
  </si>
  <si>
    <t xml:space="preserve">60403447</t>
  </si>
  <si>
    <t xml:space="preserve">FYP202102307</t>
  </si>
  <si>
    <t xml:space="preserve">60403301</t>
  </si>
  <si>
    <t xml:space="preserve">FYP202102308</t>
  </si>
  <si>
    <t xml:space="preserve">51211457</t>
  </si>
  <si>
    <t xml:space="preserve">FYP202102309</t>
  </si>
  <si>
    <t xml:space="preserve">70502980</t>
  </si>
  <si>
    <t xml:space="preserve">FYP202102310</t>
  </si>
  <si>
    <t xml:space="preserve">70503166</t>
  </si>
  <si>
    <t xml:space="preserve">FYP202102311</t>
  </si>
  <si>
    <t xml:space="preserve">70502997</t>
  </si>
  <si>
    <t xml:space="preserve">FYP202102312</t>
  </si>
  <si>
    <t xml:space="preserve">70502919</t>
  </si>
  <si>
    <t xml:space="preserve">FYP202102313</t>
  </si>
  <si>
    <t xml:space="preserve">70502911</t>
  </si>
  <si>
    <t xml:space="preserve">FYP202102314</t>
  </si>
  <si>
    <t xml:space="preserve">ZL1928017</t>
  </si>
  <si>
    <t xml:space="preserve">FYP202102315</t>
  </si>
  <si>
    <t xml:space="preserve">ZL1928445</t>
  </si>
  <si>
    <t xml:space="preserve">FYP202102316</t>
  </si>
  <si>
    <t xml:space="preserve">16101003</t>
  </si>
  <si>
    <t xml:space="preserve">FYP202102317</t>
  </si>
  <si>
    <t xml:space="preserve">1511926</t>
  </si>
  <si>
    <t xml:space="preserve">FYP202102318</t>
  </si>
  <si>
    <t xml:space="preserve">1510218</t>
  </si>
  <si>
    <t xml:space="preserve">FYP202102319</t>
  </si>
  <si>
    <t xml:space="preserve">16101006</t>
  </si>
  <si>
    <t xml:space="preserve">FYP202102320</t>
  </si>
  <si>
    <t xml:space="preserve">15063492</t>
  </si>
  <si>
    <t xml:space="preserve">FYP202102321</t>
  </si>
  <si>
    <t xml:space="preserve">15030640</t>
  </si>
  <si>
    <t xml:space="preserve">FYP202102322</t>
  </si>
  <si>
    <t xml:space="preserve">17110164</t>
  </si>
  <si>
    <t xml:space="preserve">FYP202102323</t>
  </si>
  <si>
    <t xml:space="preserve">17102120</t>
  </si>
  <si>
    <t xml:space="preserve">FYP202102324</t>
  </si>
  <si>
    <t xml:space="preserve">1506083</t>
  </si>
  <si>
    <t xml:space="preserve">FYP202102325</t>
  </si>
  <si>
    <t xml:space="preserve">V2018091080</t>
  </si>
  <si>
    <t xml:space="preserve">FYP202102326</t>
  </si>
  <si>
    <t xml:space="preserve">HA695120527056</t>
  </si>
  <si>
    <t xml:space="preserve">FYP202102327</t>
  </si>
  <si>
    <t xml:space="preserve">HA695120424430</t>
  </si>
  <si>
    <t xml:space="preserve">FYP202102328</t>
  </si>
  <si>
    <t xml:space="preserve">HA695120424787</t>
  </si>
  <si>
    <t xml:space="preserve">FYP202102329</t>
  </si>
  <si>
    <t xml:space="preserve">22108</t>
  </si>
  <si>
    <t xml:space="preserve">FYP202102330</t>
  </si>
  <si>
    <t xml:space="preserve">ZL1918117</t>
  </si>
  <si>
    <t xml:space="preserve">FYP202102331</t>
  </si>
  <si>
    <t xml:space="preserve">ZL05181271</t>
  </si>
  <si>
    <t xml:space="preserve">FYP202102332</t>
  </si>
  <si>
    <t xml:space="preserve">215SL09280</t>
  </si>
  <si>
    <t xml:space="preserve">FYP202102333</t>
  </si>
  <si>
    <t xml:space="preserve">50521696</t>
  </si>
  <si>
    <t xml:space="preserve">FYP202102334</t>
  </si>
  <si>
    <t xml:space="preserve">131146680</t>
  </si>
  <si>
    <t xml:space="preserve">FYP202102335</t>
  </si>
  <si>
    <t xml:space="preserve">50521668</t>
  </si>
  <si>
    <t xml:space="preserve">FYP202102336</t>
  </si>
  <si>
    <t xml:space="preserve">Q.12.4379</t>
  </si>
  <si>
    <t xml:space="preserve">FYP202102337</t>
  </si>
  <si>
    <t xml:space="preserve">LL12170291</t>
  </si>
  <si>
    <t xml:space="preserve">FYP202102338</t>
  </si>
  <si>
    <t xml:space="preserve">7174719</t>
  </si>
  <si>
    <t xml:space="preserve">FYP202102339</t>
  </si>
  <si>
    <t xml:space="preserve">ZL1914751</t>
  </si>
  <si>
    <t xml:space="preserve">FYP202102340</t>
  </si>
  <si>
    <t xml:space="preserve">ZL1919293</t>
  </si>
  <si>
    <t xml:space="preserve">FYP202102341</t>
  </si>
  <si>
    <t xml:space="preserve">Q.12.4386</t>
  </si>
  <si>
    <t xml:space="preserve">FYP202102342</t>
  </si>
  <si>
    <t xml:space="preserve">压力表（磁助电接点）</t>
  </si>
  <si>
    <t xml:space="preserve">1604220</t>
  </si>
  <si>
    <t xml:space="preserve">FYP202102343</t>
  </si>
  <si>
    <t xml:space="preserve">ZL19110950</t>
  </si>
  <si>
    <t xml:space="preserve">FYP202102344</t>
  </si>
  <si>
    <t xml:space="preserve">1105750</t>
  </si>
  <si>
    <t xml:space="preserve">FYP202101234</t>
  </si>
  <si>
    <t xml:space="preserve">1408109</t>
  </si>
  <si>
    <t xml:space="preserve">FYP202101235</t>
  </si>
  <si>
    <t xml:space="preserve">惠州市第一人民医院</t>
  </si>
  <si>
    <t xml:space="preserve">HC70602406436</t>
  </si>
  <si>
    <t xml:space="preserve">FYP202101236</t>
  </si>
  <si>
    <t xml:space="preserve">HC70601219818</t>
  </si>
  <si>
    <t xml:space="preserve">FYP202101237</t>
  </si>
  <si>
    <t xml:space="preserve">HC70602403747</t>
  </si>
  <si>
    <t xml:space="preserve">FYP202101238</t>
  </si>
  <si>
    <t xml:space="preserve">HC70602406438</t>
  </si>
  <si>
    <t xml:space="preserve">FYP202101239</t>
  </si>
  <si>
    <t xml:space="preserve">HC70601219846</t>
  </si>
  <si>
    <t xml:space="preserve">FYP202101240</t>
  </si>
  <si>
    <t xml:space="preserve">HC70601219803</t>
  </si>
  <si>
    <t xml:space="preserve">FYP202101241</t>
  </si>
  <si>
    <t xml:space="preserve">HC70602403731</t>
  </si>
  <si>
    <t xml:space="preserve">FYP202101242</t>
  </si>
  <si>
    <t xml:space="preserve">HC70601219805</t>
  </si>
  <si>
    <t xml:space="preserve">FYP202101243</t>
  </si>
  <si>
    <t xml:space="preserve">HC70602406425</t>
  </si>
  <si>
    <t xml:space="preserve">FYP202101244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-0.1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0.3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MPa</t>
    </r>
  </si>
  <si>
    <t xml:space="preserve">200803049</t>
  </si>
  <si>
    <t xml:space="preserve">FYP202101245</t>
  </si>
  <si>
    <t xml:space="preserve">201220504363</t>
  </si>
  <si>
    <t xml:space="preserve">FYP202102353</t>
  </si>
  <si>
    <t xml:space="preserve">惠州新明珠石油化工有限责任公司</t>
  </si>
  <si>
    <t xml:space="preserve">150128R708</t>
  </si>
  <si>
    <t xml:space="preserve">FYP202102354</t>
  </si>
  <si>
    <t xml:space="preserve">160528R751</t>
  </si>
  <si>
    <t xml:space="preserve">FYP202102355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1.6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MPa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1.5</t>
    </r>
    <r>
      <rPr>
        <sz val="11"/>
        <rFont val="Noto Sans"/>
        <family val="2"/>
      </rPr>
      <t xml:space="preserve">级 </t>
    </r>
  </si>
  <si>
    <t xml:space="preserve">160528R758</t>
  </si>
  <si>
    <t xml:space="preserve">FYP202102356</t>
  </si>
  <si>
    <t xml:space="preserve">150526R278</t>
  </si>
  <si>
    <t xml:space="preserve">FYP202102357</t>
  </si>
  <si>
    <t xml:space="preserve">160528R749</t>
  </si>
  <si>
    <t xml:space="preserve">FYP202102358</t>
  </si>
  <si>
    <t xml:space="preserve">150128R715</t>
  </si>
  <si>
    <t xml:space="preserve">FYP202102359</t>
  </si>
  <si>
    <t xml:space="preserve">150128R706</t>
  </si>
  <si>
    <t xml:space="preserve">FYP202102360</t>
  </si>
  <si>
    <t xml:space="preserve">160528R760</t>
  </si>
  <si>
    <t xml:space="preserve">FYP202102361</t>
  </si>
  <si>
    <t xml:space="preserve">160528R757</t>
  </si>
  <si>
    <t xml:space="preserve">FYP202102362</t>
  </si>
  <si>
    <t xml:space="preserve">160528R750</t>
  </si>
  <si>
    <t xml:space="preserve">FYP202102363</t>
  </si>
  <si>
    <t xml:space="preserve">160528R759</t>
  </si>
  <si>
    <t xml:space="preserve">FYP202101246</t>
  </si>
  <si>
    <t xml:space="preserve">20140303708</t>
  </si>
  <si>
    <t xml:space="preserve">FYP202101247</t>
  </si>
  <si>
    <t xml:space="preserve">惠州市仲恺高新区潼湖宏达建材厂</t>
  </si>
  <si>
    <t xml:space="preserve">19116484</t>
  </si>
  <si>
    <t xml:space="preserve">FYP202101248</t>
  </si>
  <si>
    <t xml:space="preserve">19081754</t>
  </si>
  <si>
    <t xml:space="preserve">FYP202101249</t>
  </si>
  <si>
    <t xml:space="preserve">19081770</t>
  </si>
  <si>
    <t xml:space="preserve">FYP202101250</t>
  </si>
  <si>
    <t xml:space="preserve">19081692</t>
  </si>
  <si>
    <t xml:space="preserve">FYP202101251</t>
  </si>
  <si>
    <t xml:space="preserve">19081657</t>
  </si>
  <si>
    <t xml:space="preserve">FYP202101252</t>
  </si>
  <si>
    <t xml:space="preserve">19116482</t>
  </si>
  <si>
    <t xml:space="preserve">FYP202101253</t>
  </si>
  <si>
    <t xml:space="preserve">19081775</t>
  </si>
  <si>
    <t xml:space="preserve">FYP202101254</t>
  </si>
  <si>
    <t xml:space="preserve">19081759</t>
  </si>
  <si>
    <t xml:space="preserve">FYP202101255</t>
  </si>
  <si>
    <t xml:space="preserve">19081820</t>
  </si>
  <si>
    <t xml:space="preserve">FYP202101256</t>
  </si>
  <si>
    <t xml:space="preserve">19081818</t>
  </si>
  <si>
    <t xml:space="preserve">FYP202101257</t>
  </si>
  <si>
    <t xml:space="preserve">19081912</t>
  </si>
  <si>
    <t xml:space="preserve">FYP202101258</t>
  </si>
  <si>
    <t xml:space="preserve">18100741</t>
  </si>
  <si>
    <t xml:space="preserve">FYP202101259</t>
  </si>
  <si>
    <t xml:space="preserve">18100679</t>
  </si>
  <si>
    <t xml:space="preserve">FYP202101260</t>
  </si>
  <si>
    <t xml:space="preserve">18100719</t>
  </si>
  <si>
    <t xml:space="preserve">FYP202101261</t>
  </si>
  <si>
    <t xml:space="preserve">19081999</t>
  </si>
  <si>
    <t xml:space="preserve">FYP202101262</t>
  </si>
  <si>
    <t xml:space="preserve">18100735</t>
  </si>
  <si>
    <t xml:space="preserve">FYP202101263</t>
  </si>
  <si>
    <t xml:space="preserve">18100734</t>
  </si>
  <si>
    <t xml:space="preserve">FYP202101264</t>
  </si>
  <si>
    <t xml:space="preserve">18100725</t>
  </si>
  <si>
    <t xml:space="preserve">FYP202101265</t>
  </si>
  <si>
    <t xml:space="preserve">190946578</t>
  </si>
  <si>
    <t xml:space="preserve">FYP202101266</t>
  </si>
  <si>
    <t xml:space="preserve">190946581</t>
  </si>
  <si>
    <t xml:space="preserve">FYP202101267</t>
  </si>
  <si>
    <t xml:space="preserve">190946572</t>
  </si>
  <si>
    <t xml:space="preserve">FYP202101268</t>
  </si>
  <si>
    <t xml:space="preserve">190946246</t>
  </si>
  <si>
    <t xml:space="preserve">FYP202101269</t>
  </si>
  <si>
    <t xml:space="preserve">HC69531830712</t>
  </si>
  <si>
    <t xml:space="preserve">FYP202101271</t>
  </si>
  <si>
    <t xml:space="preserve">1204-3993-4843</t>
  </si>
  <si>
    <t xml:space="preserve">FYP202101272</t>
  </si>
  <si>
    <t xml:space="preserve">1906P-19101-12351</t>
  </si>
  <si>
    <t xml:space="preserve">FYP202101273</t>
  </si>
  <si>
    <t xml:space="preserve">1604P-07124-06528</t>
  </si>
  <si>
    <t xml:space="preserve">FYP202101274</t>
  </si>
  <si>
    <t xml:space="preserve">1809272F108</t>
  </si>
  <si>
    <t xml:space="preserve">FYP202101275</t>
  </si>
  <si>
    <t xml:space="preserve">D100215148</t>
  </si>
  <si>
    <t xml:space="preserve">FYP202101276</t>
  </si>
  <si>
    <t xml:space="preserve">110129D17</t>
  </si>
  <si>
    <t xml:space="preserve">FYP202101277</t>
  </si>
  <si>
    <t xml:space="preserve">1710P-25586-05686</t>
  </si>
  <si>
    <t xml:space="preserve">FYP202101278</t>
  </si>
  <si>
    <t xml:space="preserve">1906P-19101-12356</t>
  </si>
  <si>
    <t xml:space="preserve">FYP202101279</t>
  </si>
  <si>
    <t xml:space="preserve">1710P-25586-05699</t>
  </si>
  <si>
    <t xml:space="preserve">FYP202101280</t>
  </si>
  <si>
    <t xml:space="preserve">1604P-07124-06524</t>
  </si>
  <si>
    <t xml:space="preserve">FYP202101281</t>
  </si>
  <si>
    <t xml:space="preserve">PI-1653C</t>
  </si>
  <si>
    <t xml:space="preserve">FYP202101282</t>
  </si>
  <si>
    <t xml:space="preserve">1711P-30567-10823</t>
  </si>
  <si>
    <t xml:space="preserve">FYP202101283</t>
  </si>
  <si>
    <t xml:space="preserve">1805P-13980-11549</t>
  </si>
  <si>
    <t xml:space="preserve">FYP202101284</t>
  </si>
  <si>
    <t xml:space="preserve">1711P-30567-10821</t>
  </si>
  <si>
    <t xml:space="preserve">FYP202101285</t>
  </si>
  <si>
    <t xml:space="preserve">1707P-04749-09670</t>
  </si>
  <si>
    <t xml:space="preserve">FYP202101286</t>
  </si>
  <si>
    <t xml:space="preserve">1411061B316</t>
  </si>
  <si>
    <t xml:space="preserve">FYP202101287</t>
  </si>
  <si>
    <t xml:space="preserve">1612P-0969-04397</t>
  </si>
  <si>
    <t xml:space="preserve">FYP202101288</t>
  </si>
  <si>
    <t xml:space="preserve">1411061B314</t>
  </si>
  <si>
    <t xml:space="preserve">FYP202101289</t>
  </si>
  <si>
    <t xml:space="preserve">Z1202029403</t>
  </si>
  <si>
    <t xml:space="preserve">FYP202101290</t>
  </si>
  <si>
    <t xml:space="preserve">1411061F90</t>
  </si>
  <si>
    <t xml:space="preserve">FYP202101291</t>
  </si>
  <si>
    <t xml:space="preserve">100727S92</t>
  </si>
  <si>
    <t xml:space="preserve">FYP202102364</t>
  </si>
  <si>
    <t xml:space="preserve">140313R235</t>
  </si>
  <si>
    <t xml:space="preserve">FYP202102365</t>
  </si>
  <si>
    <t xml:space="preserve">150128R711</t>
  </si>
  <si>
    <t xml:space="preserve">FYP202102366</t>
  </si>
  <si>
    <t xml:space="preserve">160528R752</t>
  </si>
  <si>
    <t xml:space="preserve">FYP202102367</t>
  </si>
  <si>
    <t xml:space="preserve">160528R755</t>
  </si>
  <si>
    <t xml:space="preserve">FYP202102368</t>
  </si>
  <si>
    <t xml:space="preserve">150526R270</t>
  </si>
  <si>
    <t xml:space="preserve">FYP202102369</t>
  </si>
  <si>
    <t xml:space="preserve">140313R276</t>
  </si>
  <si>
    <t xml:space="preserve">FYP202102370</t>
  </si>
  <si>
    <t xml:space="preserve">160528R763</t>
  </si>
  <si>
    <t xml:space="preserve">FYP202102371</t>
  </si>
  <si>
    <t xml:space="preserve">140313R243</t>
  </si>
  <si>
    <t xml:space="preserve">FYP202102372</t>
  </si>
  <si>
    <t xml:space="preserve">150128R705</t>
  </si>
  <si>
    <t xml:space="preserve">FYP202102373</t>
  </si>
  <si>
    <t xml:space="preserve">150526R271</t>
  </si>
  <si>
    <t xml:space="preserve">FYP202102374</t>
  </si>
  <si>
    <t xml:space="preserve">180125R217</t>
  </si>
  <si>
    <t xml:space="preserve">FYP202101292</t>
  </si>
  <si>
    <t xml:space="preserve">Z1202029411</t>
  </si>
  <si>
    <t xml:space="preserve">FYP202101293</t>
  </si>
  <si>
    <t xml:space="preserve">Z1202029410</t>
  </si>
  <si>
    <t xml:space="preserve">FYP202101294</t>
  </si>
  <si>
    <t xml:space="preserve">1804P-09895-10640</t>
  </si>
  <si>
    <t xml:space="preserve">FYP202101295</t>
  </si>
  <si>
    <t xml:space="preserve">1804P-09895-10642</t>
  </si>
  <si>
    <t xml:space="preserve">FYP202101296</t>
  </si>
  <si>
    <t xml:space="preserve">Z1202029384</t>
  </si>
  <si>
    <t xml:space="preserve">FYP202101297</t>
  </si>
  <si>
    <t xml:space="preserve">1604P-07124-06509</t>
  </si>
  <si>
    <t xml:space="preserve">FYP202101298</t>
  </si>
  <si>
    <t xml:space="preserve">110218H25</t>
  </si>
  <si>
    <t xml:space="preserve">FYP202101299</t>
  </si>
  <si>
    <t xml:space="preserve">D100149470</t>
  </si>
  <si>
    <t xml:space="preserve">FYP202102734</t>
  </si>
  <si>
    <t xml:space="preserve">180605</t>
  </si>
  <si>
    <t xml:space="preserve">FYP202102735</t>
  </si>
  <si>
    <t xml:space="preserve">180104</t>
  </si>
  <si>
    <t xml:space="preserve">FYP202102736</t>
  </si>
  <si>
    <t xml:space="preserve">L1910413</t>
  </si>
  <si>
    <t xml:space="preserve">FYP202102375</t>
  </si>
  <si>
    <t xml:space="preserve">1712021R573</t>
  </si>
  <si>
    <t xml:space="preserve">FYP202102376</t>
  </si>
  <si>
    <t xml:space="preserve">A190730717</t>
  </si>
  <si>
    <t xml:space="preserve">FYP202102377</t>
  </si>
  <si>
    <t xml:space="preserve">A190730723</t>
  </si>
  <si>
    <t xml:space="preserve">FYP202102378</t>
  </si>
  <si>
    <t xml:space="preserve">A181130054</t>
  </si>
  <si>
    <t xml:space="preserve">FYP202102379</t>
  </si>
  <si>
    <t xml:space="preserve">1801251R215</t>
  </si>
  <si>
    <t xml:space="preserve">FYP202102380</t>
  </si>
  <si>
    <t xml:space="preserve">A190730741</t>
  </si>
  <si>
    <t xml:space="preserve">FYP202102381</t>
  </si>
  <si>
    <t xml:space="preserve">1712021R582</t>
  </si>
  <si>
    <t xml:space="preserve">FYP202102382</t>
  </si>
  <si>
    <t xml:space="preserve">1712021R570</t>
  </si>
  <si>
    <t xml:space="preserve">FYP202102383</t>
  </si>
  <si>
    <t xml:space="preserve">A190730709</t>
  </si>
  <si>
    <t xml:space="preserve">FYP202102384</t>
  </si>
  <si>
    <t xml:space="preserve">1712021R578</t>
  </si>
  <si>
    <t xml:space="preserve">FYP202102385</t>
  </si>
  <si>
    <t xml:space="preserve">1801251R216</t>
  </si>
  <si>
    <t xml:space="preserve">FYP202102386</t>
  </si>
  <si>
    <t xml:space="preserve">A190730740</t>
  </si>
  <si>
    <t xml:space="preserve">FYP202102387</t>
  </si>
  <si>
    <t xml:space="preserve">1712021R576</t>
  </si>
  <si>
    <t xml:space="preserve">FYP202102388</t>
  </si>
  <si>
    <t xml:space="preserve">1712021R574</t>
  </si>
  <si>
    <t xml:space="preserve">FYP202102389</t>
  </si>
  <si>
    <t xml:space="preserve">101225Q15</t>
  </si>
  <si>
    <t xml:space="preserve">FYP202102390</t>
  </si>
  <si>
    <t xml:space="preserve">101019h04</t>
  </si>
  <si>
    <t xml:space="preserve">FYP202102391</t>
  </si>
  <si>
    <t xml:space="preserve">160528R768</t>
  </si>
  <si>
    <t xml:space="preserve">FYP202102392</t>
  </si>
  <si>
    <t xml:space="preserve">160528R754</t>
  </si>
  <si>
    <t xml:space="preserve">FYP202102393</t>
  </si>
  <si>
    <t xml:space="preserve">150128R716</t>
  </si>
  <si>
    <t xml:space="preserve">FYP202102394</t>
  </si>
  <si>
    <t xml:space="preserve">140313R264</t>
  </si>
  <si>
    <t xml:space="preserve">FYP202102395</t>
  </si>
  <si>
    <t xml:space="preserve">150526R273</t>
  </si>
  <si>
    <t xml:space="preserve">FYP202102396</t>
  </si>
  <si>
    <t xml:space="preserve">150526R274</t>
  </si>
  <si>
    <t xml:space="preserve">FYP202102397</t>
  </si>
  <si>
    <t xml:space="preserve">150526R275</t>
  </si>
  <si>
    <t xml:space="preserve">FYP202102398</t>
  </si>
  <si>
    <t xml:space="preserve">1801251R218</t>
  </si>
  <si>
    <t xml:space="preserve">FYP202102399</t>
  </si>
  <si>
    <t xml:space="preserve">A190730701</t>
  </si>
  <si>
    <t xml:space="preserve">FYP202102400</t>
  </si>
  <si>
    <t xml:space="preserve">A181130075</t>
  </si>
  <si>
    <t xml:space="preserve">FYP202102401</t>
  </si>
  <si>
    <t xml:space="preserve">1712021R577</t>
  </si>
  <si>
    <t xml:space="preserve">FYP202102402</t>
  </si>
  <si>
    <t xml:space="preserve">A190270092</t>
  </si>
  <si>
    <t xml:space="preserve">FYP202102403</t>
  </si>
  <si>
    <t xml:space="preserve">A190730736</t>
  </si>
  <si>
    <t xml:space="preserve">FYP202102404</t>
  </si>
  <si>
    <t xml:space="preserve">A190730710</t>
  </si>
  <si>
    <t xml:space="preserve">FYP202102405</t>
  </si>
  <si>
    <t xml:space="preserve">1801251R213</t>
  </si>
  <si>
    <t xml:space="preserve">FYP202102406</t>
  </si>
  <si>
    <t xml:space="preserve">A190730718</t>
  </si>
  <si>
    <t xml:space="preserve">FYP202102407</t>
  </si>
  <si>
    <t xml:space="preserve">A190730722</t>
  </si>
  <si>
    <t xml:space="preserve">FYP202102408</t>
  </si>
  <si>
    <t xml:space="preserve">A190730735</t>
  </si>
  <si>
    <t xml:space="preserve">FYP202102409</t>
  </si>
  <si>
    <t xml:space="preserve">A190730739</t>
  </si>
  <si>
    <t xml:space="preserve">FYP202102410</t>
  </si>
  <si>
    <t xml:space="preserve">A190521508</t>
  </si>
  <si>
    <t xml:space="preserve">FYP202102411</t>
  </si>
  <si>
    <t xml:space="preserve">1801251R219</t>
  </si>
  <si>
    <t xml:space="preserve">FYP202102412</t>
  </si>
  <si>
    <t xml:space="preserve">101225Q30</t>
  </si>
  <si>
    <t xml:space="preserve">FYP202102422</t>
  </si>
  <si>
    <t xml:space="preserve">200807956</t>
  </si>
  <si>
    <t xml:space="preserve">FYP202102423</t>
  </si>
  <si>
    <t xml:space="preserve">200756979</t>
  </si>
  <si>
    <t xml:space="preserve">FYP202102424</t>
  </si>
  <si>
    <t xml:space="preserve">200738459</t>
  </si>
  <si>
    <t xml:space="preserve">FYP202102425</t>
  </si>
  <si>
    <t xml:space="preserve">200808547</t>
  </si>
  <si>
    <t xml:space="preserve">FYP202102426</t>
  </si>
  <si>
    <t xml:space="preserve">200808251</t>
  </si>
  <si>
    <t xml:space="preserve">FYP202102427</t>
  </si>
  <si>
    <t xml:space="preserve">200738462</t>
  </si>
  <si>
    <t xml:space="preserve">FYP202102428</t>
  </si>
  <si>
    <t xml:space="preserve">190553496</t>
  </si>
  <si>
    <t xml:space="preserve">FYP202102429</t>
  </si>
  <si>
    <t xml:space="preserve">200713888</t>
  </si>
  <si>
    <t xml:space="preserve">FYP202102430</t>
  </si>
  <si>
    <t xml:space="preserve">200756983</t>
  </si>
  <si>
    <t xml:space="preserve">FYP202102431</t>
  </si>
  <si>
    <t xml:space="preserve">200738917</t>
  </si>
  <si>
    <t xml:space="preserve">FYP202102432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1.6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MPa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1.6</t>
    </r>
    <r>
      <rPr>
        <sz val="11"/>
        <rFont val="Noto Sans"/>
        <family val="2"/>
      </rPr>
      <t xml:space="preserve">级  </t>
    </r>
  </si>
  <si>
    <t xml:space="preserve">50954905</t>
  </si>
  <si>
    <t xml:space="preserve">FYP202102433</t>
  </si>
  <si>
    <t xml:space="preserve">90201796</t>
  </si>
  <si>
    <t xml:space="preserve">FYP202102434</t>
  </si>
  <si>
    <t xml:space="preserve">190821691</t>
  </si>
  <si>
    <t xml:space="preserve">FYP202102435</t>
  </si>
  <si>
    <t xml:space="preserve">90202647</t>
  </si>
  <si>
    <t xml:space="preserve">FYP202102436</t>
  </si>
  <si>
    <t xml:space="preserve">80799749</t>
  </si>
  <si>
    <t xml:space="preserve">FYP202102437</t>
  </si>
  <si>
    <t xml:space="preserve">90201825</t>
  </si>
  <si>
    <t xml:space="preserve">FYP202102438</t>
  </si>
  <si>
    <t xml:space="preserve">191121551</t>
  </si>
  <si>
    <t xml:space="preserve">FYP202102439</t>
  </si>
  <si>
    <t xml:space="preserve">190976807</t>
  </si>
  <si>
    <t xml:space="preserve">FYP202102440</t>
  </si>
  <si>
    <t xml:space="preserve">190976762</t>
  </si>
  <si>
    <t xml:space="preserve">FYP202102737</t>
  </si>
  <si>
    <t xml:space="preserve">L1910418</t>
  </si>
  <si>
    <t xml:space="preserve">FYP202102738</t>
  </si>
  <si>
    <t xml:space="preserve">ZL03180749</t>
  </si>
  <si>
    <t xml:space="preserve">FYP202102739</t>
  </si>
  <si>
    <t xml:space="preserve">ZL1907664</t>
  </si>
  <si>
    <t xml:space="preserve">FYP202102740</t>
  </si>
  <si>
    <t xml:space="preserve">ZL03180790</t>
  </si>
  <si>
    <t xml:space="preserve">FYP202102741</t>
  </si>
  <si>
    <t xml:space="preserve">ZL03180730</t>
  </si>
  <si>
    <t xml:space="preserve">FYP202102742</t>
  </si>
  <si>
    <t xml:space="preserve">720134</t>
  </si>
  <si>
    <t xml:space="preserve">FYP202102743</t>
  </si>
  <si>
    <t xml:space="preserve">ZL03180750</t>
  </si>
  <si>
    <t xml:space="preserve">FYP202102744</t>
  </si>
  <si>
    <t xml:space="preserve">70709042</t>
  </si>
  <si>
    <t xml:space="preserve">FYP202102745</t>
  </si>
  <si>
    <t xml:space="preserve">1166228</t>
  </si>
  <si>
    <t xml:space="preserve">FYP202102746</t>
  </si>
  <si>
    <t xml:space="preserve">70708827</t>
  </si>
  <si>
    <t xml:space="preserve">FYP202102747</t>
  </si>
  <si>
    <t xml:space="preserve">70813810</t>
  </si>
  <si>
    <t xml:space="preserve">FYP202102441</t>
  </si>
  <si>
    <t xml:space="preserve">190976795</t>
  </si>
  <si>
    <t xml:space="preserve">FYP202102442</t>
  </si>
  <si>
    <t xml:space="preserve">190976752</t>
  </si>
  <si>
    <t xml:space="preserve">FYP202102443</t>
  </si>
  <si>
    <t xml:space="preserve">190976785</t>
  </si>
  <si>
    <t xml:space="preserve">FYP202102444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kPa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2.5</t>
    </r>
    <r>
      <rPr>
        <sz val="11"/>
        <rFont val="Noto Sans"/>
        <family val="2"/>
      </rPr>
      <t xml:space="preserve">级 </t>
    </r>
  </si>
  <si>
    <t xml:space="preserve">140811945</t>
  </si>
  <si>
    <t xml:space="preserve">FYP202102445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kPa</t>
    </r>
  </si>
  <si>
    <t xml:space="preserve">190324433</t>
  </si>
  <si>
    <t xml:space="preserve">FYP202102446</t>
  </si>
  <si>
    <t xml:space="preserve">190976765</t>
  </si>
  <si>
    <t xml:space="preserve">FYP202102447</t>
  </si>
  <si>
    <t xml:space="preserve">190976840</t>
  </si>
  <si>
    <t xml:space="preserve">FYP202102448</t>
  </si>
  <si>
    <t xml:space="preserve">190976842</t>
  </si>
  <si>
    <t xml:space="preserve">FYP202102449</t>
  </si>
  <si>
    <t xml:space="preserve">190976769</t>
  </si>
  <si>
    <t xml:space="preserve">FYP202102450</t>
  </si>
  <si>
    <t xml:space="preserve">190976770</t>
  </si>
  <si>
    <t xml:space="preserve">FYP202102451</t>
  </si>
  <si>
    <t xml:space="preserve">190976953</t>
  </si>
  <si>
    <t xml:space="preserve">FYP202102748</t>
  </si>
  <si>
    <t xml:space="preserve">60639884</t>
  </si>
  <si>
    <t xml:space="preserve">FYP202102749</t>
  </si>
  <si>
    <t xml:space="preserve">60640308</t>
  </si>
  <si>
    <t xml:space="preserve">FYP202102750</t>
  </si>
  <si>
    <t xml:space="preserve">60640309</t>
  </si>
  <si>
    <t xml:space="preserve">FYP202102751</t>
  </si>
  <si>
    <t xml:space="preserve">80698055</t>
  </si>
  <si>
    <t xml:space="preserve">FYP202102752</t>
  </si>
  <si>
    <t xml:space="preserve">HA69581588455</t>
  </si>
  <si>
    <t xml:space="preserve">FYP202102753</t>
  </si>
  <si>
    <t xml:space="preserve">HA69592459341</t>
  </si>
  <si>
    <t xml:space="preserve">FYP202102754</t>
  </si>
  <si>
    <t xml:space="preserve">HA69591858721</t>
  </si>
  <si>
    <t xml:space="preserve">FYP202102755</t>
  </si>
  <si>
    <t xml:space="preserve">HA695101489864</t>
  </si>
  <si>
    <t xml:space="preserve">FYP202102756</t>
  </si>
  <si>
    <t xml:space="preserve">HC69611427355</t>
  </si>
  <si>
    <t xml:space="preserve">FYP202102757</t>
  </si>
  <si>
    <t xml:space="preserve">HC69611427308</t>
  </si>
  <si>
    <t xml:space="preserve">FYP202102758</t>
  </si>
  <si>
    <t xml:space="preserve">HC69611321112</t>
  </si>
  <si>
    <t xml:space="preserve">FYP202102452</t>
  </si>
  <si>
    <t xml:space="preserve">190976777</t>
  </si>
  <si>
    <t xml:space="preserve">FYP202102453</t>
  </si>
  <si>
    <t xml:space="preserve">190976797</t>
  </si>
  <si>
    <t xml:space="preserve">FYP202102454</t>
  </si>
  <si>
    <t xml:space="preserve">190976788</t>
  </si>
  <si>
    <t xml:space="preserve">FYP202102455</t>
  </si>
  <si>
    <t xml:space="preserve">190976739</t>
  </si>
  <si>
    <t xml:space="preserve">FYP202102456</t>
  </si>
  <si>
    <t xml:space="preserve">190554034</t>
  </si>
  <si>
    <t xml:space="preserve">FYP202102457</t>
  </si>
  <si>
    <t xml:space="preserve">190553769</t>
  </si>
  <si>
    <t xml:space="preserve">FYP202102458</t>
  </si>
  <si>
    <t xml:space="preserve">2000808244</t>
  </si>
  <si>
    <t xml:space="preserve">FYP202102459</t>
  </si>
  <si>
    <t xml:space="preserve">190553746</t>
  </si>
  <si>
    <t xml:space="preserve">FYP202102460</t>
  </si>
  <si>
    <t xml:space="preserve">190554163</t>
  </si>
  <si>
    <t xml:space="preserve">FYP202102461</t>
  </si>
  <si>
    <t xml:space="preserve">190554144</t>
  </si>
  <si>
    <t xml:space="preserve">FYP202102462</t>
  </si>
  <si>
    <t xml:space="preserve">200714140</t>
  </si>
  <si>
    <t xml:space="preserve">FYP202102463</t>
  </si>
  <si>
    <t xml:space="preserve">190554172</t>
  </si>
  <si>
    <t xml:space="preserve">FYP202102464</t>
  </si>
  <si>
    <t xml:space="preserve">200807941</t>
  </si>
  <si>
    <t xml:space="preserve">FYP202102465</t>
  </si>
  <si>
    <t xml:space="preserve">200808117</t>
  </si>
  <si>
    <t xml:space="preserve">FYP202102466</t>
  </si>
  <si>
    <t xml:space="preserve">惠州市第二妇幼保健院</t>
  </si>
  <si>
    <t xml:space="preserve">HC64600927548</t>
  </si>
  <si>
    <t xml:space="preserve">FYP202102467</t>
  </si>
  <si>
    <t xml:space="preserve">HA65560965302</t>
  </si>
  <si>
    <t xml:space="preserve">FYP202102468</t>
  </si>
  <si>
    <t xml:space="preserve">HA65560449990</t>
  </si>
  <si>
    <t xml:space="preserve">FYP202102469</t>
  </si>
  <si>
    <t xml:space="preserve">20130613996</t>
  </si>
  <si>
    <t xml:space="preserve">FYP202102470</t>
  </si>
  <si>
    <t xml:space="preserve">20130613983</t>
  </si>
  <si>
    <t xml:space="preserve">FYP202102471</t>
  </si>
  <si>
    <t xml:space="preserve">20130614143</t>
  </si>
  <si>
    <t xml:space="preserve">FYP202102472</t>
  </si>
  <si>
    <t xml:space="preserve">190817959</t>
  </si>
  <si>
    <t xml:space="preserve">FYP202102473</t>
  </si>
  <si>
    <t xml:space="preserve">20190609179</t>
  </si>
  <si>
    <t xml:space="preserve">FYP202102474</t>
  </si>
  <si>
    <t xml:space="preserve">20130700731</t>
  </si>
  <si>
    <t xml:space="preserve">FYP202102475</t>
  </si>
  <si>
    <t xml:space="preserve">2017A305</t>
  </si>
  <si>
    <t xml:space="preserve">FYP202102476</t>
  </si>
  <si>
    <t xml:space="preserve">2017A107</t>
  </si>
  <si>
    <t xml:space="preserve">FYP202102477</t>
  </si>
  <si>
    <t xml:space="preserve">2017A357</t>
  </si>
  <si>
    <t xml:space="preserve">FYP202102478</t>
  </si>
  <si>
    <t xml:space="preserve">20130614581</t>
  </si>
  <si>
    <t xml:space="preserve">FYP202102479</t>
  </si>
  <si>
    <t xml:space="preserve">20130614530</t>
  </si>
  <si>
    <t xml:space="preserve">FYP202102480</t>
  </si>
  <si>
    <t xml:space="preserve">08075897</t>
  </si>
  <si>
    <t xml:space="preserve">FYP202102481</t>
  </si>
  <si>
    <t xml:space="preserve">1208382</t>
  </si>
  <si>
    <t xml:space="preserve">FYP202102482</t>
  </si>
  <si>
    <t xml:space="preserve">141022635</t>
  </si>
  <si>
    <t xml:space="preserve">FYP202102483</t>
  </si>
  <si>
    <t xml:space="preserve">YE0656249</t>
  </si>
  <si>
    <t xml:space="preserve">FYP202102484</t>
  </si>
  <si>
    <t xml:space="preserve">YE0688332</t>
  </si>
  <si>
    <t xml:space="preserve">FYP202102759</t>
  </si>
  <si>
    <t xml:space="preserve">T17670</t>
  </si>
  <si>
    <t xml:space="preserve">FYP202102760</t>
  </si>
  <si>
    <t xml:space="preserve">C1912245</t>
  </si>
  <si>
    <t xml:space="preserve">FYP202102761</t>
  </si>
  <si>
    <t xml:space="preserve">181000</t>
  </si>
  <si>
    <t xml:space="preserve">FYP202102762</t>
  </si>
  <si>
    <t xml:space="preserve">HC68621980800</t>
  </si>
  <si>
    <t xml:space="preserve">FYP202102763</t>
  </si>
  <si>
    <t xml:space="preserve">L120405091</t>
  </si>
  <si>
    <t xml:space="preserve">FYP202102764</t>
  </si>
  <si>
    <t xml:space="preserve">压力真空表（电接点）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-0.1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0.9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MPa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1.6</t>
    </r>
    <r>
      <rPr>
        <sz val="11"/>
        <rFont val="Noto Sans"/>
        <family val="2"/>
      </rPr>
      <t xml:space="preserve">级 </t>
    </r>
  </si>
  <si>
    <t xml:space="preserve">HC670531009008</t>
  </si>
  <si>
    <t xml:space="preserve">FYP202102765</t>
  </si>
  <si>
    <t xml:space="preserve">HC68530508538</t>
  </si>
  <si>
    <t xml:space="preserve">FYP202102496</t>
  </si>
  <si>
    <t xml:space="preserve">YE0656302</t>
  </si>
  <si>
    <t xml:space="preserve">FYP202102497</t>
  </si>
  <si>
    <t xml:space="preserve">A192033259</t>
  </si>
  <si>
    <t xml:space="preserve">FYP202102498</t>
  </si>
  <si>
    <t xml:space="preserve">A192033255</t>
  </si>
  <si>
    <t xml:space="preserve">FYP202102499</t>
  </si>
  <si>
    <t xml:space="preserve">A192033241</t>
  </si>
  <si>
    <t xml:space="preserve">FYP202102500</t>
  </si>
  <si>
    <t xml:space="preserve">A192033236</t>
  </si>
  <si>
    <t xml:space="preserve">FYP202102501</t>
  </si>
  <si>
    <t xml:space="preserve">A192033248</t>
  </si>
  <si>
    <t xml:space="preserve">FYP202102502</t>
  </si>
  <si>
    <t xml:space="preserve">A192033233</t>
  </si>
  <si>
    <t xml:space="preserve">FYP202102503</t>
  </si>
  <si>
    <t xml:space="preserve">A192033246</t>
  </si>
  <si>
    <t xml:space="preserve">FYP202102504</t>
  </si>
  <si>
    <t xml:space="preserve">A192033245</t>
  </si>
  <si>
    <t xml:space="preserve">FYP202102505</t>
  </si>
  <si>
    <t xml:space="preserve">A192033251</t>
  </si>
  <si>
    <t xml:space="preserve">FYP202102506</t>
  </si>
  <si>
    <t xml:space="preserve">1611092F37 </t>
  </si>
  <si>
    <t xml:space="preserve">FYP202102507</t>
  </si>
  <si>
    <t xml:space="preserve">A192033254</t>
  </si>
  <si>
    <t xml:space="preserve">FYP202102508</t>
  </si>
  <si>
    <t xml:space="preserve">PI-04</t>
  </si>
  <si>
    <t xml:space="preserve">FYP202102509</t>
  </si>
  <si>
    <t xml:space="preserve">714596</t>
  </si>
  <si>
    <t xml:space="preserve">FYP202102510</t>
  </si>
  <si>
    <t xml:space="preserve">PI-03</t>
  </si>
  <si>
    <t xml:space="preserve">FYP202102511</t>
  </si>
  <si>
    <t xml:space="preserve">PI-17</t>
  </si>
  <si>
    <t xml:space="preserve">FYP202102512</t>
  </si>
  <si>
    <t xml:space="preserve">20079740</t>
  </si>
  <si>
    <t xml:space="preserve">FYP202102513</t>
  </si>
  <si>
    <t xml:space="preserve">20079630</t>
  </si>
  <si>
    <t xml:space="preserve">FYP202102514</t>
  </si>
  <si>
    <t xml:space="preserve">20079800</t>
  </si>
  <si>
    <t xml:space="preserve">FYP202102515</t>
  </si>
  <si>
    <t xml:space="preserve">A192033292</t>
  </si>
  <si>
    <t xml:space="preserve">FYP202102516</t>
  </si>
  <si>
    <t xml:space="preserve">1611081Q19</t>
  </si>
  <si>
    <t xml:space="preserve">FYP202102517</t>
  </si>
  <si>
    <t xml:space="preserve">1611081Q23</t>
  </si>
  <si>
    <t xml:space="preserve">FYP202102518</t>
  </si>
  <si>
    <t xml:space="preserve">A192033198</t>
  </si>
  <si>
    <t xml:space="preserve">FYP202102519</t>
  </si>
  <si>
    <t xml:space="preserve">161013</t>
  </si>
  <si>
    <t xml:space="preserve">FYP202102520</t>
  </si>
  <si>
    <t xml:space="preserve">161108R782</t>
  </si>
  <si>
    <t xml:space="preserve">FYP202102521</t>
  </si>
  <si>
    <t xml:space="preserve">161108R788</t>
  </si>
  <si>
    <t xml:space="preserve">FYP202102522</t>
  </si>
  <si>
    <t xml:space="preserve">1611081Q20</t>
  </si>
  <si>
    <t xml:space="preserve">FYP202102523</t>
  </si>
  <si>
    <t xml:space="preserve">1611092F74</t>
  </si>
  <si>
    <t xml:space="preserve">FYP202102524</t>
  </si>
  <si>
    <t xml:space="preserve">1611092F49</t>
  </si>
  <si>
    <t xml:space="preserve">FYP202102525</t>
  </si>
  <si>
    <t xml:space="preserve">1412102D53</t>
  </si>
  <si>
    <t xml:space="preserve">FYP202102526</t>
  </si>
  <si>
    <t xml:space="preserve">A192033232</t>
  </si>
  <si>
    <t xml:space="preserve">FYP202102527</t>
  </si>
  <si>
    <t xml:space="preserve">FYP202102528</t>
  </si>
  <si>
    <t xml:space="preserve">10.11.00111</t>
  </si>
  <si>
    <t xml:space="preserve">FYP202102529</t>
  </si>
  <si>
    <t xml:space="preserve">YE0688422</t>
  </si>
  <si>
    <t xml:space="preserve">FYP202102530</t>
  </si>
  <si>
    <t xml:space="preserve">YE0656252</t>
  </si>
  <si>
    <t xml:space="preserve">FYP202102531</t>
  </si>
  <si>
    <t xml:space="preserve">JP1-041730</t>
  </si>
  <si>
    <t xml:space="preserve">FYP202102532</t>
  </si>
  <si>
    <t xml:space="preserve">1332112</t>
  </si>
  <si>
    <t xml:space="preserve">FYP202102533</t>
  </si>
  <si>
    <t xml:space="preserve">1611102C65</t>
  </si>
  <si>
    <t xml:space="preserve">FYP202102534</t>
  </si>
  <si>
    <t xml:space="preserve">161107R307</t>
  </si>
  <si>
    <t xml:space="preserve">FYP202102535</t>
  </si>
  <si>
    <t xml:space="preserve">12122034</t>
  </si>
  <si>
    <t xml:space="preserve">FYP202102536</t>
  </si>
  <si>
    <t xml:space="preserve">JP1-041720</t>
  </si>
  <si>
    <t xml:space="preserve">FYP202102537</t>
  </si>
  <si>
    <t xml:space="preserve">JP1-170906296</t>
  </si>
  <si>
    <t xml:space="preserve">FYP202102538</t>
  </si>
  <si>
    <t xml:space="preserve">L150901030</t>
  </si>
  <si>
    <t xml:space="preserve">FYP202102539</t>
  </si>
  <si>
    <t xml:space="preserve">L150901031</t>
  </si>
  <si>
    <t xml:space="preserve">FYP202102540</t>
  </si>
  <si>
    <t xml:space="preserve">L150901026</t>
  </si>
  <si>
    <t xml:space="preserve">FYP202102541</t>
  </si>
  <si>
    <t xml:space="preserve">L150901025</t>
  </si>
  <si>
    <t xml:space="preserve">FYP202102542</t>
  </si>
  <si>
    <t xml:space="preserve">JP1-041724</t>
  </si>
  <si>
    <t xml:space="preserve">FYP202102543</t>
  </si>
  <si>
    <t xml:space="preserve">JP1-041725</t>
  </si>
  <si>
    <t xml:space="preserve">FYP202102544</t>
  </si>
  <si>
    <r>
      <rPr>
        <sz val="11"/>
        <rFont val="Noto Sans"/>
        <family val="2"/>
      </rPr>
      <t xml:space="preserve">惠州市城市燃气发展有限公司数码园</t>
    </r>
    <r>
      <rPr>
        <sz val="11"/>
        <rFont val="Times New Roman"/>
        <family val="1"/>
      </rPr>
      <t xml:space="preserve">LNG</t>
    </r>
    <r>
      <rPr>
        <sz val="11"/>
        <rFont val="Noto Sans"/>
        <family val="2"/>
      </rPr>
      <t xml:space="preserve">气化站（钢瓶）</t>
    </r>
  </si>
  <si>
    <t xml:space="preserve">160106R780</t>
  </si>
  <si>
    <t xml:space="preserve">FYP202102545</t>
  </si>
  <si>
    <t xml:space="preserve">160107R157</t>
  </si>
  <si>
    <t xml:space="preserve">FYP202102546</t>
  </si>
  <si>
    <t xml:space="preserve">160106R840</t>
  </si>
  <si>
    <t xml:space="preserve">FYP202102547</t>
  </si>
  <si>
    <t xml:space="preserve">151107R089</t>
  </si>
  <si>
    <t xml:space="preserve">FYP202102548</t>
  </si>
  <si>
    <t xml:space="preserve">151107R148</t>
  </si>
  <si>
    <t xml:space="preserve">FYP202102549</t>
  </si>
  <si>
    <t xml:space="preserve">160106R787</t>
  </si>
  <si>
    <t xml:space="preserve">FYP202102550</t>
  </si>
  <si>
    <t xml:space="preserve">151107R099</t>
  </si>
  <si>
    <t xml:space="preserve">FYP202102551</t>
  </si>
  <si>
    <t xml:space="preserve">160106R841</t>
  </si>
  <si>
    <t xml:space="preserve">FYP202102552</t>
  </si>
  <si>
    <t xml:space="preserve">160106R756</t>
  </si>
  <si>
    <t xml:space="preserve">FYP202102553</t>
  </si>
  <si>
    <t xml:space="preserve">160106R779</t>
  </si>
  <si>
    <t xml:space="preserve">FYP202102554</t>
  </si>
  <si>
    <t xml:space="preserve">151107R076</t>
  </si>
  <si>
    <t xml:space="preserve">FYP202102555</t>
  </si>
  <si>
    <t xml:space="preserve">160106R842</t>
  </si>
  <si>
    <t xml:space="preserve">FYP202102556</t>
  </si>
  <si>
    <t xml:space="preserve">151107R163</t>
  </si>
  <si>
    <t xml:space="preserve">FYP202102557</t>
  </si>
  <si>
    <t xml:space="preserve">151107R160</t>
  </si>
  <si>
    <t xml:space="preserve">FYP202102558</t>
  </si>
  <si>
    <t xml:space="preserve">160106R797</t>
  </si>
  <si>
    <t xml:space="preserve">FYP202102559</t>
  </si>
  <si>
    <t xml:space="preserve">160106R829</t>
  </si>
  <si>
    <t xml:space="preserve">FYP202102560</t>
  </si>
  <si>
    <t xml:space="preserve">160106R776</t>
  </si>
  <si>
    <t xml:space="preserve">FYP202102561</t>
  </si>
  <si>
    <t xml:space="preserve">151107R151</t>
  </si>
  <si>
    <t xml:space="preserve">FYP202102562</t>
  </si>
  <si>
    <t xml:space="preserve">151107R142</t>
  </si>
  <si>
    <t xml:space="preserve">FYP202102563</t>
  </si>
  <si>
    <t xml:space="preserve">151107R087</t>
  </si>
  <si>
    <t xml:space="preserve">FYP202102564</t>
  </si>
  <si>
    <t xml:space="preserve">160106R832</t>
  </si>
  <si>
    <t xml:space="preserve">FYP202102565</t>
  </si>
  <si>
    <t xml:space="preserve">160106R835</t>
  </si>
  <si>
    <t xml:space="preserve">FYP202102566</t>
  </si>
  <si>
    <t xml:space="preserve">151107R141</t>
  </si>
  <si>
    <t xml:space="preserve">FYP202102567</t>
  </si>
  <si>
    <t xml:space="preserve">160106R769</t>
  </si>
  <si>
    <t xml:space="preserve">FYP202102568</t>
  </si>
  <si>
    <t xml:space="preserve">151107R125</t>
  </si>
  <si>
    <t xml:space="preserve">FYP202102569</t>
  </si>
  <si>
    <t xml:space="preserve">160106R820</t>
  </si>
  <si>
    <t xml:space="preserve">FYP202102570</t>
  </si>
  <si>
    <t xml:space="preserve">151107R101</t>
  </si>
  <si>
    <t xml:space="preserve">FYP202102571</t>
  </si>
  <si>
    <t xml:space="preserve">160106R839</t>
  </si>
  <si>
    <t xml:space="preserve">FYP202102572</t>
  </si>
  <si>
    <t xml:space="preserve">160106R770</t>
  </si>
  <si>
    <t xml:space="preserve">FYP202102573</t>
  </si>
  <si>
    <t xml:space="preserve">151107R085</t>
  </si>
  <si>
    <t xml:space="preserve">FYP202102574</t>
  </si>
  <si>
    <t xml:space="preserve">160106R827</t>
  </si>
  <si>
    <t xml:space="preserve">FYP202102575</t>
  </si>
  <si>
    <t xml:space="preserve">151107R118</t>
  </si>
  <si>
    <t xml:space="preserve">FYP202102576</t>
  </si>
  <si>
    <t xml:space="preserve">151107R140</t>
  </si>
  <si>
    <t xml:space="preserve">FYP202102577</t>
  </si>
  <si>
    <t xml:space="preserve">160106R824</t>
  </si>
  <si>
    <t xml:space="preserve">FYP202102578</t>
  </si>
  <si>
    <t xml:space="preserve">151107R070</t>
  </si>
  <si>
    <t xml:space="preserve">FYP202102579</t>
  </si>
  <si>
    <t xml:space="preserve">160106R811</t>
  </si>
  <si>
    <t xml:space="preserve">FYP202102580</t>
  </si>
  <si>
    <t xml:space="preserve">160106R854</t>
  </si>
  <si>
    <t xml:space="preserve">FYP202102581</t>
  </si>
  <si>
    <t xml:space="preserve">160106R844</t>
  </si>
  <si>
    <t xml:space="preserve">FYP202102582</t>
  </si>
  <si>
    <t xml:space="preserve">160106R830</t>
  </si>
  <si>
    <t xml:space="preserve">FYP202102583</t>
  </si>
  <si>
    <t xml:space="preserve">160106R784</t>
  </si>
  <si>
    <t xml:space="preserve">FYP202102485</t>
  </si>
  <si>
    <t xml:space="preserve">YE0688337</t>
  </si>
  <si>
    <t xml:space="preserve">FYP202102486</t>
  </si>
  <si>
    <t xml:space="preserve">A181081495</t>
  </si>
  <si>
    <t xml:space="preserve">FYP202102487</t>
  </si>
  <si>
    <t xml:space="preserve">1611092F46 </t>
  </si>
  <si>
    <t xml:space="preserve">FYP202102488</t>
  </si>
  <si>
    <t xml:space="preserve">120928</t>
  </si>
  <si>
    <t xml:space="preserve">FYP202102489</t>
  </si>
  <si>
    <t xml:space="preserve">120994</t>
  </si>
  <si>
    <t xml:space="preserve">FYP202102490</t>
  </si>
  <si>
    <t xml:space="preserve">1611092F38</t>
  </si>
  <si>
    <t xml:space="preserve">FYP202102491</t>
  </si>
  <si>
    <t xml:space="preserve">1504231D06</t>
  </si>
  <si>
    <t xml:space="preserve">FYP202102492</t>
  </si>
  <si>
    <t xml:space="preserve">1408061D30</t>
  </si>
  <si>
    <t xml:space="preserve">FYP202102493</t>
  </si>
  <si>
    <t xml:space="preserve">JP11-14021303</t>
  </si>
  <si>
    <t xml:space="preserve">FYP202102494</t>
  </si>
  <si>
    <t xml:space="preserve">JP1-170429638</t>
  </si>
  <si>
    <t xml:space="preserve">FYP202102495</t>
  </si>
  <si>
    <t xml:space="preserve">6087304</t>
  </si>
  <si>
    <t xml:space="preserve">FYP202102584</t>
  </si>
  <si>
    <t xml:space="preserve">160106R828</t>
  </si>
  <si>
    <t xml:space="preserve">FYP202102585</t>
  </si>
  <si>
    <t xml:space="preserve">160106R762</t>
  </si>
  <si>
    <t xml:space="preserve">FYP202102586</t>
  </si>
  <si>
    <t xml:space="preserve">160106R822</t>
  </si>
  <si>
    <t xml:space="preserve">FYP202102587</t>
  </si>
  <si>
    <t xml:space="preserve">151107R166</t>
  </si>
  <si>
    <t xml:space="preserve">FYP202102588</t>
  </si>
  <si>
    <t xml:space="preserve">160106R802</t>
  </si>
  <si>
    <t xml:space="preserve">FYP202102589</t>
  </si>
  <si>
    <t xml:space="preserve">151107R165</t>
  </si>
  <si>
    <t xml:space="preserve">FYP202102590</t>
  </si>
  <si>
    <t xml:space="preserve">151107R104</t>
  </si>
  <si>
    <t xml:space="preserve">FYP202102591</t>
  </si>
  <si>
    <t xml:space="preserve">160106R775</t>
  </si>
  <si>
    <t xml:space="preserve">FYP202102592</t>
  </si>
  <si>
    <t xml:space="preserve">151107R133</t>
  </si>
  <si>
    <t xml:space="preserve">FYP202102593</t>
  </si>
  <si>
    <t xml:space="preserve">160106R843</t>
  </si>
  <si>
    <t xml:space="preserve">FYP202102594</t>
  </si>
  <si>
    <t xml:space="preserve">151107R122</t>
  </si>
  <si>
    <t xml:space="preserve">FYP202102595</t>
  </si>
  <si>
    <t xml:space="preserve">151107R077</t>
  </si>
  <si>
    <t xml:space="preserve">FYP202102596</t>
  </si>
  <si>
    <t xml:space="preserve">160106R815</t>
  </si>
  <si>
    <t xml:space="preserve">FYP202102597</t>
  </si>
  <si>
    <t xml:space="preserve">151107R116</t>
  </si>
  <si>
    <t xml:space="preserve">FYP202102598</t>
  </si>
  <si>
    <t xml:space="preserve">151107R082</t>
  </si>
  <si>
    <t xml:space="preserve">FYP202102599</t>
  </si>
  <si>
    <t xml:space="preserve">160106R819</t>
  </si>
  <si>
    <t xml:space="preserve">FYP202102600</t>
  </si>
  <si>
    <t xml:space="preserve">151107R088</t>
  </si>
  <si>
    <t xml:space="preserve">FYP202102717</t>
  </si>
  <si>
    <t xml:space="preserve">LL1905324</t>
  </si>
  <si>
    <t xml:space="preserve">FYP202102718</t>
  </si>
  <si>
    <t xml:space="preserve">LL1905316</t>
  </si>
  <si>
    <t xml:space="preserve">FYP202102719</t>
  </si>
  <si>
    <t xml:space="preserve">LL1905331</t>
  </si>
  <si>
    <t xml:space="preserve">FYP202102720</t>
  </si>
  <si>
    <t xml:space="preserve">LL1905330</t>
  </si>
  <si>
    <t xml:space="preserve">FYP202102721</t>
  </si>
  <si>
    <t xml:space="preserve">LL1905327</t>
  </si>
  <si>
    <t xml:space="preserve">FYP202102722</t>
  </si>
  <si>
    <t xml:space="preserve">ZL1926985</t>
  </si>
  <si>
    <t xml:space="preserve">FYP202102723</t>
  </si>
  <si>
    <t xml:space="preserve">18072641</t>
  </si>
  <si>
    <t xml:space="preserve">FYP202102724</t>
  </si>
  <si>
    <t xml:space="preserve">HY59109</t>
  </si>
  <si>
    <t xml:space="preserve">FYP202102725</t>
  </si>
  <si>
    <t xml:space="preserve">D1811</t>
  </si>
  <si>
    <t xml:space="preserve">FYP202102726</t>
  </si>
  <si>
    <t xml:space="preserve">D1814</t>
  </si>
  <si>
    <t xml:space="preserve">FYP202102727</t>
  </si>
  <si>
    <t xml:space="preserve">D1813</t>
  </si>
  <si>
    <t xml:space="preserve">FYP202102728</t>
  </si>
  <si>
    <t xml:space="preserve">D1818</t>
  </si>
  <si>
    <t xml:space="preserve">FYP202102729</t>
  </si>
  <si>
    <t xml:space="preserve">D1812</t>
  </si>
  <si>
    <t xml:space="preserve">FYP202102730</t>
  </si>
  <si>
    <t xml:space="preserve">171122</t>
  </si>
  <si>
    <t xml:space="preserve">FYP202102731</t>
  </si>
  <si>
    <t xml:space="preserve">190601</t>
  </si>
  <si>
    <t xml:space="preserve">FYP202102732</t>
  </si>
  <si>
    <t xml:space="preserve">180603</t>
  </si>
  <si>
    <t xml:space="preserve">FYP202102733</t>
  </si>
  <si>
    <t xml:space="preserve">1808301</t>
  </si>
  <si>
    <t xml:space="preserve">FYP202103149</t>
  </si>
  <si>
    <t xml:space="preserve">中海油惠州石化有限公司（动力部）</t>
  </si>
  <si>
    <t xml:space="preserve">33113766</t>
  </si>
  <si>
    <t xml:space="preserve">FYP202103150</t>
  </si>
  <si>
    <t xml:space="preserve">JP-200818602</t>
  </si>
  <si>
    <t xml:space="preserve">FYP202103151</t>
  </si>
  <si>
    <t xml:space="preserve">JP11090174</t>
  </si>
  <si>
    <t xml:space="preserve">FYP202103152</t>
  </si>
  <si>
    <t xml:space="preserve">JP11090172</t>
  </si>
  <si>
    <t xml:space="preserve">FYP202103153</t>
  </si>
  <si>
    <t xml:space="preserve">JP3-13012108</t>
  </si>
  <si>
    <t xml:space="preserve">FYP202103154</t>
  </si>
  <si>
    <t xml:space="preserve">JP3-14021270</t>
  </si>
  <si>
    <t xml:space="preserve">FYP202103155</t>
  </si>
  <si>
    <t xml:space="preserve">JP3-13012114</t>
  </si>
  <si>
    <t xml:space="preserve">FYP202103156</t>
  </si>
  <si>
    <t xml:space="preserve">JP11124510</t>
  </si>
  <si>
    <t xml:space="preserve">FYP202103157</t>
  </si>
  <si>
    <t xml:space="preserve">JP3-13012111</t>
  </si>
  <si>
    <t xml:space="preserve">FYP202103158</t>
  </si>
  <si>
    <t xml:space="preserve">JP3-14021322</t>
  </si>
  <si>
    <t xml:space="preserve">FYP202103159</t>
  </si>
  <si>
    <t xml:space="preserve">JP1-180434340</t>
  </si>
  <si>
    <t xml:space="preserve">FYP202103160</t>
  </si>
  <si>
    <t xml:space="preserve">JP11093665</t>
  </si>
  <si>
    <t xml:space="preserve">FYP202103161</t>
  </si>
  <si>
    <t xml:space="preserve">JP1-15080644</t>
  </si>
  <si>
    <t xml:space="preserve">FYP202103162</t>
  </si>
  <si>
    <t xml:space="preserve">JP11091184</t>
  </si>
  <si>
    <t xml:space="preserve">FYP202103163</t>
  </si>
  <si>
    <t xml:space="preserve">JP3-14021340</t>
  </si>
  <si>
    <t xml:space="preserve">FYP202103164</t>
  </si>
  <si>
    <t xml:space="preserve">JP08040527</t>
  </si>
  <si>
    <t xml:space="preserve">FYP202103165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MPa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1.6</t>
    </r>
    <r>
      <rPr>
        <sz val="11"/>
        <rFont val="Noto Sans"/>
        <family val="2"/>
      </rPr>
      <t xml:space="preserve">级 </t>
    </r>
  </si>
  <si>
    <t xml:space="preserve">JP1-190717021</t>
  </si>
  <si>
    <t xml:space="preserve">FYP202103166</t>
  </si>
  <si>
    <t xml:space="preserve">20083918</t>
  </si>
  <si>
    <t xml:space="preserve">FYP202103167</t>
  </si>
  <si>
    <t xml:space="preserve">20065567</t>
  </si>
  <si>
    <t xml:space="preserve">FYP202103168</t>
  </si>
  <si>
    <t xml:space="preserve">20065569</t>
  </si>
  <si>
    <t xml:space="preserve">FYP202103169</t>
  </si>
  <si>
    <t xml:space="preserve">20083851</t>
  </si>
  <si>
    <t xml:space="preserve">FYP202103170</t>
  </si>
  <si>
    <t xml:space="preserve">20083852</t>
  </si>
  <si>
    <t xml:space="preserve">FYP202103171</t>
  </si>
  <si>
    <t xml:space="preserve">20083870</t>
  </si>
  <si>
    <t xml:space="preserve">FYP202103172</t>
  </si>
  <si>
    <t xml:space="preserve">20083850</t>
  </si>
  <si>
    <t xml:space="preserve">FYP202103173</t>
  </si>
  <si>
    <t xml:space="preserve">1503019</t>
  </si>
  <si>
    <t xml:space="preserve">FYP202103174</t>
  </si>
  <si>
    <t xml:space="preserve">20083871</t>
  </si>
  <si>
    <t xml:space="preserve">FYP202103175</t>
  </si>
  <si>
    <t xml:space="preserve">20065469</t>
  </si>
  <si>
    <t xml:space="preserve">FYP202103176</t>
  </si>
  <si>
    <t xml:space="preserve">20083842</t>
  </si>
  <si>
    <t xml:space="preserve">FYP202103177</t>
  </si>
  <si>
    <t xml:space="preserve">17110746</t>
  </si>
  <si>
    <t xml:space="preserve">FYP202103178</t>
  </si>
  <si>
    <t xml:space="preserve">HY69572903001</t>
  </si>
  <si>
    <t xml:space="preserve">FYP202103179</t>
  </si>
  <si>
    <t xml:space="preserve">HY69572903106</t>
  </si>
  <si>
    <t xml:space="preserve">FYP202103180</t>
  </si>
  <si>
    <t xml:space="preserve">HY67521734019</t>
  </si>
  <si>
    <t xml:space="preserve">FYP202103181</t>
  </si>
  <si>
    <t xml:space="preserve">HY67521723914</t>
  </si>
  <si>
    <t xml:space="preserve">FYP202103182</t>
  </si>
  <si>
    <t xml:space="preserve">惠州市亚巴郎新型建材有限公司</t>
  </si>
  <si>
    <t xml:space="preserve">HC70610610012</t>
  </si>
  <si>
    <t xml:space="preserve">FYP202103183</t>
  </si>
  <si>
    <t xml:space="preserve">HC70610611913</t>
  </si>
  <si>
    <t xml:space="preserve">FYP202103184</t>
  </si>
  <si>
    <t xml:space="preserve">HC70610611914</t>
  </si>
  <si>
    <t xml:space="preserve">FYP202103185</t>
  </si>
  <si>
    <t xml:space="preserve">HC70610611603</t>
  </si>
  <si>
    <t xml:space="preserve">FYP202102825</t>
  </si>
  <si>
    <t xml:space="preserve">金山电化工业（惠州）有限公司</t>
  </si>
  <si>
    <t xml:space="preserve">190205868</t>
  </si>
  <si>
    <t xml:space="preserve">FYP202103186</t>
  </si>
  <si>
    <t xml:space="preserve">HC70610609918</t>
  </si>
  <si>
    <t xml:space="preserve">FYP202103187</t>
  </si>
  <si>
    <t xml:space="preserve">HC70610608919</t>
  </si>
  <si>
    <t xml:space="preserve">FYP202103188</t>
  </si>
  <si>
    <t xml:space="preserve">HC70610608905</t>
  </si>
  <si>
    <t xml:space="preserve">FYP202103189</t>
  </si>
  <si>
    <t xml:space="preserve">HC70610608805</t>
  </si>
  <si>
    <t xml:space="preserve">FYP202103190</t>
  </si>
  <si>
    <t xml:space="preserve">HC70610608809</t>
  </si>
  <si>
    <t xml:space="preserve">FYP202103191</t>
  </si>
  <si>
    <t xml:space="preserve">HC70610608916</t>
  </si>
  <si>
    <t xml:space="preserve">FYP202103192</t>
  </si>
  <si>
    <t xml:space="preserve">HC70610608910</t>
  </si>
  <si>
    <t xml:space="preserve">FYP202103193</t>
  </si>
  <si>
    <t xml:space="preserve">HC70610608904</t>
  </si>
  <si>
    <t xml:space="preserve">FYP202103194</t>
  </si>
  <si>
    <t xml:space="preserve">HC70610608906</t>
  </si>
  <si>
    <t xml:space="preserve">FYP202103195</t>
  </si>
  <si>
    <t xml:space="preserve">HC70610608914</t>
  </si>
  <si>
    <t xml:space="preserve">FYP202103196</t>
  </si>
  <si>
    <t xml:space="preserve">HC70610608811</t>
  </si>
  <si>
    <t xml:space="preserve">FYP202103037</t>
  </si>
  <si>
    <r>
      <rPr>
        <sz val="11"/>
        <rFont val="Times New Roman"/>
        <family val="1"/>
      </rPr>
      <t xml:space="preserve">TCL</t>
    </r>
    <r>
      <rPr>
        <sz val="11"/>
        <rFont val="Noto Sans"/>
        <family val="2"/>
      </rPr>
      <t xml:space="preserve">瑞智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惠州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制冷设备有限公司</t>
    </r>
  </si>
  <si>
    <t xml:space="preserve">121184031</t>
  </si>
  <si>
    <t xml:space="preserve">FYP202103038</t>
  </si>
  <si>
    <t xml:space="preserve">1111219</t>
  </si>
  <si>
    <t xml:space="preserve">FYP202103039</t>
  </si>
  <si>
    <t xml:space="preserve">60302929</t>
  </si>
  <si>
    <t xml:space="preserve">FYP202103040</t>
  </si>
  <si>
    <t xml:space="preserve">61102925</t>
  </si>
  <si>
    <t xml:space="preserve">FYP202103041</t>
  </si>
  <si>
    <t xml:space="preserve">15101648</t>
  </si>
  <si>
    <t xml:space="preserve">FYP202103042</t>
  </si>
  <si>
    <t xml:space="preserve">15021747</t>
  </si>
  <si>
    <t xml:space="preserve">FYP202103043</t>
  </si>
  <si>
    <t xml:space="preserve">17070402</t>
  </si>
  <si>
    <t xml:space="preserve">FYP202103044</t>
  </si>
  <si>
    <t xml:space="preserve">HF5011943</t>
  </si>
  <si>
    <t xml:space="preserve">FYP202103045</t>
  </si>
  <si>
    <t xml:space="preserve">C081590</t>
  </si>
  <si>
    <t xml:space="preserve">FYP202103046</t>
  </si>
  <si>
    <t xml:space="preserve">C081507</t>
  </si>
  <si>
    <t xml:space="preserve">FYP202103047</t>
  </si>
  <si>
    <t xml:space="preserve">C081144</t>
  </si>
  <si>
    <t xml:space="preserve">FYP202103048</t>
  </si>
  <si>
    <t xml:space="preserve">C081751</t>
  </si>
  <si>
    <t xml:space="preserve">FYP202103049</t>
  </si>
  <si>
    <t xml:space="preserve">140724358</t>
  </si>
  <si>
    <t xml:space="preserve">FYP202103050</t>
  </si>
  <si>
    <t xml:space="preserve">140149013</t>
  </si>
  <si>
    <t xml:space="preserve">FYP202103051</t>
  </si>
  <si>
    <t xml:space="preserve">140149127</t>
  </si>
  <si>
    <t xml:space="preserve">FYP202103052</t>
  </si>
  <si>
    <t xml:space="preserve">20014384B</t>
  </si>
  <si>
    <t xml:space="preserve">FYP202103053</t>
  </si>
  <si>
    <t xml:space="preserve">60563065</t>
  </si>
  <si>
    <t xml:space="preserve">FYP202103054</t>
  </si>
  <si>
    <t xml:space="preserve">C-04-078</t>
  </si>
  <si>
    <t xml:space="preserve">FYP202103055</t>
  </si>
  <si>
    <t xml:space="preserve">140409795</t>
  </si>
  <si>
    <t xml:space="preserve">FYP202103056</t>
  </si>
  <si>
    <t xml:space="preserve">140745378</t>
  </si>
  <si>
    <t xml:space="preserve">FYP202103057</t>
  </si>
  <si>
    <t xml:space="preserve">140409776</t>
  </si>
  <si>
    <t xml:space="preserve">FYP202103058</t>
  </si>
  <si>
    <t xml:space="preserve">YB06107626</t>
  </si>
  <si>
    <t xml:space="preserve">FYP202103059</t>
  </si>
  <si>
    <t xml:space="preserve">YB06107868</t>
  </si>
  <si>
    <t xml:space="preserve">FYP202103060</t>
  </si>
  <si>
    <t xml:space="preserve">YQ10157055</t>
  </si>
  <si>
    <t xml:space="preserve">FYP202103061</t>
  </si>
  <si>
    <t xml:space="preserve">YQ10156958</t>
  </si>
  <si>
    <t xml:space="preserve">FYP202103062</t>
  </si>
  <si>
    <t xml:space="preserve">YB05052814</t>
  </si>
  <si>
    <t xml:space="preserve">FYP202103063</t>
  </si>
  <si>
    <t xml:space="preserve">YQ10156936</t>
  </si>
  <si>
    <t xml:space="preserve">FYP202103064</t>
  </si>
  <si>
    <t xml:space="preserve">YB06107624</t>
  </si>
  <si>
    <t xml:space="preserve">FYP202103065</t>
  </si>
  <si>
    <t xml:space="preserve">YB06107563</t>
  </si>
  <si>
    <t xml:space="preserve">FYP202103066</t>
  </si>
  <si>
    <t xml:space="preserve">YB06107597</t>
  </si>
  <si>
    <t xml:space="preserve">FYP202104145</t>
  </si>
  <si>
    <t xml:space="preserve">惠州市康格鲁消防设备有限公司</t>
  </si>
  <si>
    <t xml:space="preserve">HC66571549845</t>
  </si>
  <si>
    <t xml:space="preserve">FYP202104148</t>
  </si>
  <si>
    <t xml:space="preserve">惠州市神盾消防设备有限公司</t>
  </si>
  <si>
    <t xml:space="preserve">10.10.28.0550</t>
  </si>
  <si>
    <t xml:space="preserve">FYP202104223</t>
  </si>
  <si>
    <t xml:space="preserve">FYP202103111</t>
  </si>
  <si>
    <r>
      <rPr>
        <sz val="11"/>
        <rFont val="Noto Sans"/>
        <family val="2"/>
      </rPr>
      <t xml:space="preserve">中海油惠州石化有限公司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四部</t>
    </r>
    <r>
      <rPr>
        <sz val="11"/>
        <rFont val="Times New Roman"/>
        <family val="1"/>
      </rPr>
      <t xml:space="preserve">)</t>
    </r>
  </si>
  <si>
    <t xml:space="preserve">JP1-190338047</t>
  </si>
  <si>
    <t xml:space="preserve">FYP202103112</t>
  </si>
  <si>
    <t xml:space="preserve">JP1-190407094</t>
  </si>
  <si>
    <t xml:space="preserve">FYP202103113</t>
  </si>
  <si>
    <t xml:space="preserve">JP1-190332232</t>
  </si>
  <si>
    <t xml:space="preserve">FYP202103114</t>
  </si>
  <si>
    <t xml:space="preserve">JP1-190407076</t>
  </si>
  <si>
    <t xml:space="preserve">FYP202103115</t>
  </si>
  <si>
    <t xml:space="preserve">JP09043598</t>
  </si>
  <si>
    <t xml:space="preserve">FYP202103116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0.16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MPa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1.6</t>
    </r>
    <r>
      <rPr>
        <sz val="11"/>
        <rFont val="Noto Sans"/>
        <family val="2"/>
      </rPr>
      <t xml:space="preserve">级 </t>
    </r>
  </si>
  <si>
    <t xml:space="preserve">JP08074949</t>
  </si>
  <si>
    <t xml:space="preserve">FYP202103117</t>
  </si>
  <si>
    <t xml:space="preserve">JP1-16013349</t>
  </si>
  <si>
    <t xml:space="preserve">FYP202103118</t>
  </si>
  <si>
    <t xml:space="preserve">JP1-16070745</t>
  </si>
  <si>
    <t xml:space="preserve">FYP202103119</t>
  </si>
  <si>
    <t xml:space="preserve">JP1-16098866</t>
  </si>
  <si>
    <t xml:space="preserve">FYP202103120</t>
  </si>
  <si>
    <t xml:space="preserve">JP1-16013339</t>
  </si>
  <si>
    <t xml:space="preserve">FYP202103121</t>
  </si>
  <si>
    <t xml:space="preserve">JP12-14040094</t>
  </si>
  <si>
    <t xml:space="preserve">FYP202103122</t>
  </si>
  <si>
    <t xml:space="preserve">JP1-190340585</t>
  </si>
  <si>
    <t xml:space="preserve">FYP202103123</t>
  </si>
  <si>
    <t xml:space="preserve">JP1-042658</t>
  </si>
  <si>
    <t xml:space="preserve">FYP202103124</t>
  </si>
  <si>
    <t xml:space="preserve">JP11110101</t>
  </si>
  <si>
    <t xml:space="preserve">FYP202103125</t>
  </si>
  <si>
    <t xml:space="preserve">JP-200818609</t>
  </si>
  <si>
    <t xml:space="preserve">FYP202103126</t>
  </si>
  <si>
    <t xml:space="preserve">JP1-190912675</t>
  </si>
  <si>
    <t xml:space="preserve">FYP202103127</t>
  </si>
  <si>
    <t xml:space="preserve">JP1-190912674</t>
  </si>
  <si>
    <t xml:space="preserve">FYP202103128</t>
  </si>
  <si>
    <t xml:space="preserve">JP1-190912672</t>
  </si>
  <si>
    <t xml:space="preserve">FYP202103129</t>
  </si>
  <si>
    <t xml:space="preserve">JP1-190912676</t>
  </si>
  <si>
    <t xml:space="preserve">FYP202103130</t>
  </si>
  <si>
    <t xml:space="preserve">JP1-190912673</t>
  </si>
  <si>
    <t xml:space="preserve">FYP202103131</t>
  </si>
  <si>
    <t xml:space="preserve">JP1-190912677</t>
  </si>
  <si>
    <t xml:space="preserve">FYP202103132</t>
  </si>
  <si>
    <t xml:space="preserve">JP1-190912678</t>
  </si>
  <si>
    <t xml:space="preserve">FYP202103133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0.4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MPa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1.6</t>
    </r>
    <r>
      <rPr>
        <sz val="11"/>
        <rFont val="Noto Sans"/>
        <family val="2"/>
      </rPr>
      <t xml:space="preserve">级 </t>
    </r>
  </si>
  <si>
    <t xml:space="preserve">JP10022735</t>
  </si>
  <si>
    <t xml:space="preserve">FYP202103134</t>
  </si>
  <si>
    <t xml:space="preserve">JP1-190912680</t>
  </si>
  <si>
    <t xml:space="preserve">FYP202103135</t>
  </si>
  <si>
    <t xml:space="preserve">JP1-161011707</t>
  </si>
  <si>
    <t xml:space="preserve">FYP202103136</t>
  </si>
  <si>
    <t xml:space="preserve">JP12012662</t>
  </si>
  <si>
    <t xml:space="preserve">FYP202103137</t>
  </si>
  <si>
    <t xml:space="preserve">JP3-13101065</t>
  </si>
  <si>
    <t xml:space="preserve">FYP202103138</t>
  </si>
  <si>
    <t xml:space="preserve">Y081103619</t>
  </si>
  <si>
    <t xml:space="preserve">FYP202103139</t>
  </si>
  <si>
    <t xml:space="preserve">1311182W50</t>
  </si>
  <si>
    <t xml:space="preserve">FYP202103140</t>
  </si>
  <si>
    <t xml:space="preserve">JP1-180105390</t>
  </si>
  <si>
    <t xml:space="preserve">FYP202103141</t>
  </si>
  <si>
    <t xml:space="preserve">JP1-190332073</t>
  </si>
  <si>
    <t xml:space="preserve">FYP202103142</t>
  </si>
  <si>
    <t xml:space="preserve">JP1-15092153</t>
  </si>
  <si>
    <t xml:space="preserve">FYP202103143</t>
  </si>
  <si>
    <t xml:space="preserve">141015R598</t>
  </si>
  <si>
    <t xml:space="preserve">FYP202103144</t>
  </si>
  <si>
    <t xml:space="preserve">JP-200707347</t>
  </si>
  <si>
    <t xml:space="preserve">FYP202103145</t>
  </si>
  <si>
    <t xml:space="preserve">JP11043528</t>
  </si>
  <si>
    <t xml:space="preserve">FYP202103146</t>
  </si>
  <si>
    <t xml:space="preserve">JP1-15127375</t>
  </si>
  <si>
    <t xml:space="preserve">FYP202103147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25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MPa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1.6</t>
    </r>
    <r>
      <rPr>
        <sz val="11"/>
        <rFont val="Noto Sans"/>
        <family val="2"/>
      </rPr>
      <t xml:space="preserve">级 </t>
    </r>
  </si>
  <si>
    <t xml:space="preserve">JP110654767</t>
  </si>
  <si>
    <t xml:space="preserve">FYP202103148</t>
  </si>
  <si>
    <t xml:space="preserve">FYP202104807</t>
  </si>
  <si>
    <t xml:space="preserve">压力表（磁助式电接点）</t>
  </si>
  <si>
    <t xml:space="preserve">140902003</t>
  </si>
  <si>
    <t xml:space="preserve">FYP202104808</t>
  </si>
  <si>
    <t xml:space="preserve">160329061</t>
  </si>
  <si>
    <t xml:space="preserve">FYP202104809</t>
  </si>
  <si>
    <t xml:space="preserve">160329079</t>
  </si>
  <si>
    <t xml:space="preserve">FYP202104810</t>
  </si>
  <si>
    <t xml:space="preserve">HA695120214829</t>
  </si>
  <si>
    <t xml:space="preserve">FYP202104811</t>
  </si>
  <si>
    <t xml:space="preserve">HA695120316372</t>
  </si>
  <si>
    <t xml:space="preserve">FYP202104812</t>
  </si>
  <si>
    <t xml:space="preserve">HA695120316390</t>
  </si>
  <si>
    <t xml:space="preserve">FYP202104813</t>
  </si>
  <si>
    <t xml:space="preserve">HC68553124614</t>
  </si>
  <si>
    <t xml:space="preserve">FYP202104814</t>
  </si>
  <si>
    <t xml:space="preserve">70119818</t>
  </si>
  <si>
    <t xml:space="preserve">FYP202104815</t>
  </si>
  <si>
    <t xml:space="preserve">501410388</t>
  </si>
  <si>
    <t xml:space="preserve">FYP202104816</t>
  </si>
  <si>
    <t xml:space="preserve">11124160</t>
  </si>
  <si>
    <t xml:space="preserve">FYP202104817</t>
  </si>
  <si>
    <t xml:space="preserve">20-0952860</t>
  </si>
  <si>
    <t xml:space="preserve">FYP202104818</t>
  </si>
  <si>
    <t xml:space="preserve">ZL191745</t>
  </si>
  <si>
    <t xml:space="preserve">FYP202104819</t>
  </si>
  <si>
    <t xml:space="preserve">ZL191501</t>
  </si>
  <si>
    <t xml:space="preserve">FYP202104820</t>
  </si>
  <si>
    <t xml:space="preserve">ZL191479</t>
  </si>
  <si>
    <t xml:space="preserve">FYP202104821</t>
  </si>
  <si>
    <t xml:space="preserve">ZL191685</t>
  </si>
  <si>
    <t xml:space="preserve">FYP202104822</t>
  </si>
  <si>
    <t xml:space="preserve">LL06180783</t>
  </si>
  <si>
    <t xml:space="preserve">FYP202104823</t>
  </si>
  <si>
    <t xml:space="preserve">ZL1924332</t>
  </si>
  <si>
    <t xml:space="preserve">FYP202104824</t>
  </si>
  <si>
    <t xml:space="preserve">21010869</t>
  </si>
  <si>
    <t xml:space="preserve">FYP202104825</t>
  </si>
  <si>
    <t xml:space="preserve">21010789</t>
  </si>
  <si>
    <t xml:space="preserve">FYP202104826</t>
  </si>
  <si>
    <t xml:space="preserve">21010790</t>
  </si>
  <si>
    <t xml:space="preserve">FYP202104827</t>
  </si>
  <si>
    <t xml:space="preserve">20121525</t>
  </si>
  <si>
    <t xml:space="preserve">FYP202104828</t>
  </si>
  <si>
    <t xml:space="preserve">21012648</t>
  </si>
  <si>
    <t xml:space="preserve">FYP202104829</t>
  </si>
  <si>
    <t xml:space="preserve">21010818</t>
  </si>
  <si>
    <t xml:space="preserve">FYP202104830</t>
  </si>
  <si>
    <t xml:space="preserve">21010740</t>
  </si>
  <si>
    <t xml:space="preserve">FYP202104831</t>
  </si>
  <si>
    <t xml:space="preserve">140467560</t>
  </si>
  <si>
    <t xml:space="preserve">FYP202104832</t>
  </si>
  <si>
    <t xml:space="preserve">50959342</t>
  </si>
  <si>
    <t xml:space="preserve">FYP202104833</t>
  </si>
  <si>
    <t xml:space="preserve">7062736</t>
  </si>
  <si>
    <t xml:space="preserve">FYP202104834</t>
  </si>
  <si>
    <t xml:space="preserve">7062731</t>
  </si>
  <si>
    <t xml:space="preserve">FYP202104835</t>
  </si>
  <si>
    <t xml:space="preserve">51034863</t>
  </si>
  <si>
    <t xml:space="preserve">FYP202103067</t>
  </si>
  <si>
    <t xml:space="preserve">YB06108246</t>
  </si>
  <si>
    <t xml:space="preserve">FYP202103068</t>
  </si>
  <si>
    <t xml:space="preserve">HA66542878643</t>
  </si>
  <si>
    <t xml:space="preserve">FYP202103069</t>
  </si>
  <si>
    <t xml:space="preserve">HA65561709417</t>
  </si>
  <si>
    <t xml:space="preserve">FYP202103070</t>
  </si>
  <si>
    <t xml:space="preserve">HA65561709452</t>
  </si>
  <si>
    <t xml:space="preserve">FYP202103071</t>
  </si>
  <si>
    <t xml:space="preserve">HA65561709425</t>
  </si>
  <si>
    <t xml:space="preserve">FYP202103072</t>
  </si>
  <si>
    <t xml:space="preserve">HA65561709410</t>
  </si>
  <si>
    <t xml:space="preserve">FYP202103073</t>
  </si>
  <si>
    <t xml:space="preserve">R2017022847</t>
  </si>
  <si>
    <t xml:space="preserve">FYP202103074</t>
  </si>
  <si>
    <t xml:space="preserve">H201496215</t>
  </si>
  <si>
    <t xml:space="preserve">FYP202103076</t>
  </si>
  <si>
    <t xml:space="preserve">惠州中京电子科技有限公司惠城分公司</t>
  </si>
  <si>
    <t xml:space="preserve">201218675</t>
  </si>
  <si>
    <t xml:space="preserve">FYP202103104</t>
  </si>
  <si>
    <t xml:space="preserve">惠州深宝食品有限公司</t>
  </si>
  <si>
    <t xml:space="preserve">084122</t>
  </si>
  <si>
    <t xml:space="preserve">FYP202104746</t>
  </si>
  <si>
    <t xml:space="preserve">惠州雷士光电科技有限公司</t>
  </si>
  <si>
    <t xml:space="preserve">18054724</t>
  </si>
  <si>
    <t xml:space="preserve">FYP202104754</t>
  </si>
  <si>
    <t xml:space="preserve">通元科技（惠州）有限公司</t>
  </si>
  <si>
    <t xml:space="preserve">ZL2020707451</t>
  </si>
  <si>
    <t xml:space="preserve">FYP202104836</t>
  </si>
  <si>
    <t xml:space="preserve">51034822</t>
  </si>
  <si>
    <t xml:space="preserve">FYP202104837</t>
  </si>
  <si>
    <t xml:space="preserve">51035976</t>
  </si>
  <si>
    <t xml:space="preserve">FYP202104838</t>
  </si>
  <si>
    <t xml:space="preserve">70831218</t>
  </si>
  <si>
    <t xml:space="preserve">FYP202104839</t>
  </si>
  <si>
    <t xml:space="preserve">07.12.17.307</t>
  </si>
  <si>
    <t xml:space="preserve">FYP202104840</t>
  </si>
  <si>
    <t xml:space="preserve">1409801177</t>
  </si>
  <si>
    <t xml:space="preserve">FYP202104841</t>
  </si>
  <si>
    <t xml:space="preserve">1409801191</t>
  </si>
  <si>
    <t xml:space="preserve">FYP202104842</t>
  </si>
  <si>
    <t xml:space="preserve">10.7.6.1261</t>
  </si>
  <si>
    <t xml:space="preserve">FYP202104843</t>
  </si>
  <si>
    <t xml:space="preserve">10.7.14.3075</t>
  </si>
  <si>
    <t xml:space="preserve">FYP202104844</t>
  </si>
  <si>
    <t xml:space="preserve">10.7.14.3071</t>
  </si>
  <si>
    <t xml:space="preserve">FYP202104845</t>
  </si>
  <si>
    <t xml:space="preserve">10.7.6.1231</t>
  </si>
  <si>
    <t xml:space="preserve">FYP202104846</t>
  </si>
  <si>
    <t xml:space="preserve">HA685112106360</t>
  </si>
  <si>
    <t xml:space="preserve">FYP202104847</t>
  </si>
  <si>
    <t xml:space="preserve">HA685112002364</t>
  </si>
  <si>
    <t xml:space="preserve">FYP202104848</t>
  </si>
  <si>
    <t xml:space="preserve">HA685110214073</t>
  </si>
  <si>
    <t xml:space="preserve">FYP202104849</t>
  </si>
  <si>
    <t xml:space="preserve">HA685112106124</t>
  </si>
  <si>
    <t xml:space="preserve">FYP202104850</t>
  </si>
  <si>
    <t xml:space="preserve">HA67511570737</t>
  </si>
  <si>
    <t xml:space="preserve">FYP202104851</t>
  </si>
  <si>
    <t xml:space="preserve">HA685110214449</t>
  </si>
  <si>
    <t xml:space="preserve">FYP202104852</t>
  </si>
  <si>
    <t xml:space="preserve">HC69611427314</t>
  </si>
  <si>
    <t xml:space="preserve">FYP202104853</t>
  </si>
  <si>
    <t xml:space="preserve">HC69611427283</t>
  </si>
  <si>
    <t xml:space="preserve">FYP202104854</t>
  </si>
  <si>
    <t xml:space="preserve">HC69611321070</t>
  </si>
  <si>
    <t xml:space="preserve">FYP202104855</t>
  </si>
  <si>
    <t xml:space="preserve">07.9.12.233</t>
  </si>
  <si>
    <t xml:space="preserve">FYP202104856</t>
  </si>
  <si>
    <t xml:space="preserve">08.5.27.493</t>
  </si>
  <si>
    <t xml:space="preserve">FYP202104857</t>
  </si>
  <si>
    <t xml:space="preserve">08.5.27.231</t>
  </si>
  <si>
    <t xml:space="preserve">FYP202104804</t>
  </si>
  <si>
    <t xml:space="preserve">1609178</t>
  </si>
  <si>
    <t xml:space="preserve">FYP202104805</t>
  </si>
  <si>
    <t xml:space="preserve">14212040</t>
  </si>
  <si>
    <t xml:space="preserve">FYP202104806</t>
  </si>
  <si>
    <t xml:space="preserve">160329072</t>
  </si>
  <si>
    <t xml:space="preserve">FYP202104858</t>
  </si>
  <si>
    <t xml:space="preserve">L200809613</t>
  </si>
  <si>
    <t xml:space="preserve">FYP202104859</t>
  </si>
  <si>
    <t xml:space="preserve">L200809632</t>
  </si>
  <si>
    <t xml:space="preserve">FYP202104860</t>
  </si>
  <si>
    <t xml:space="preserve">L200809618</t>
  </si>
  <si>
    <t xml:space="preserve">FYP202104861</t>
  </si>
  <si>
    <t xml:space="preserve">L200809614</t>
  </si>
  <si>
    <t xml:space="preserve">FYP202104862</t>
  </si>
  <si>
    <t xml:space="preserve">L200809598</t>
  </si>
  <si>
    <t xml:space="preserve">FYP202104863</t>
  </si>
  <si>
    <t xml:space="preserve">L200809595</t>
  </si>
  <si>
    <t xml:space="preserve">FYP202104864</t>
  </si>
  <si>
    <t xml:space="preserve">L200809642</t>
  </si>
  <si>
    <t xml:space="preserve">FYP202104865</t>
  </si>
  <si>
    <t xml:space="preserve">L200809630</t>
  </si>
  <si>
    <t xml:space="preserve">FYP202104866</t>
  </si>
  <si>
    <t xml:space="preserve">L200809627</t>
  </si>
  <si>
    <t xml:space="preserve">FYP202104867</t>
  </si>
  <si>
    <t xml:space="preserve">L200809602</t>
  </si>
  <si>
    <t xml:space="preserve">FYP202104868</t>
  </si>
  <si>
    <t xml:space="preserve">L200809615</t>
  </si>
  <si>
    <t xml:space="preserve">FYP202104869</t>
  </si>
  <si>
    <t xml:space="preserve">L200809621</t>
  </si>
  <si>
    <t xml:space="preserve">FYP202104870</t>
  </si>
  <si>
    <t xml:space="preserve">L200809596</t>
  </si>
  <si>
    <t xml:space="preserve">FYP202104871</t>
  </si>
  <si>
    <t xml:space="preserve">L200809624</t>
  </si>
  <si>
    <t xml:space="preserve">FYP202104872</t>
  </si>
  <si>
    <t xml:space="preserve">L200809622</t>
  </si>
  <si>
    <t xml:space="preserve">FYP202104873</t>
  </si>
  <si>
    <t xml:space="preserve">L200809637</t>
  </si>
  <si>
    <t xml:space="preserve">FYP202104874</t>
  </si>
  <si>
    <t xml:space="preserve">L200809610</t>
  </si>
  <si>
    <t xml:space="preserve">FYP202104875</t>
  </si>
  <si>
    <t xml:space="preserve">LL06180786</t>
  </si>
  <si>
    <t xml:space="preserve">FYP202104876</t>
  </si>
  <si>
    <t xml:space="preserve">181259701</t>
  </si>
  <si>
    <t xml:space="preserve">FYP202104877</t>
  </si>
  <si>
    <t xml:space="preserve">X1960270</t>
  </si>
  <si>
    <t xml:space="preserve">FYP202104878</t>
  </si>
  <si>
    <t xml:space="preserve">09.04.27.4360</t>
  </si>
  <si>
    <t xml:space="preserve">FYP202104879</t>
  </si>
  <si>
    <t xml:space="preserve">09.04.17.1389</t>
  </si>
  <si>
    <t xml:space="preserve">FYP202104791</t>
  </si>
  <si>
    <t xml:space="preserve">惠州南旋毛织厂有限公司</t>
  </si>
  <si>
    <t xml:space="preserve">H20092797</t>
  </si>
  <si>
    <t xml:space="preserve">FYP202105290</t>
  </si>
  <si>
    <t xml:space="preserve">惠州市泰和化工有限公司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-0.1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0.5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MPa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1.6</t>
    </r>
    <r>
      <rPr>
        <sz val="11"/>
        <rFont val="Noto Sans"/>
        <family val="2"/>
      </rPr>
      <t xml:space="preserve">级 </t>
    </r>
  </si>
  <si>
    <t xml:space="preserve">YA03077061</t>
  </si>
  <si>
    <t xml:space="preserve">FYP202105298</t>
  </si>
  <si>
    <t xml:space="preserve">150268</t>
  </si>
  <si>
    <t xml:space="preserve">FYP202105313</t>
  </si>
  <si>
    <t xml:space="preserve">可隆（惠州）电子材料化工有限公司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-0.1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1.5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MPa</t>
    </r>
  </si>
  <si>
    <t xml:space="preserve">140692618</t>
  </si>
  <si>
    <t xml:space="preserve">FYP202104880</t>
  </si>
  <si>
    <t xml:space="preserve">10.05.24.9740</t>
  </si>
  <si>
    <t xml:space="preserve">FYP202104881</t>
  </si>
  <si>
    <t xml:space="preserve">51280082</t>
  </si>
  <si>
    <t xml:space="preserve">FYP202104882</t>
  </si>
  <si>
    <t xml:space="preserve">70460485</t>
  </si>
  <si>
    <t xml:space="preserve">FYP202104883</t>
  </si>
  <si>
    <t xml:space="preserve">70460479</t>
  </si>
  <si>
    <t xml:space="preserve">FYP202104884</t>
  </si>
  <si>
    <t xml:space="preserve">51288016</t>
  </si>
  <si>
    <t xml:space="preserve">FYP202104885</t>
  </si>
  <si>
    <t xml:space="preserve">60423859</t>
  </si>
  <si>
    <t xml:space="preserve">FYP202104886</t>
  </si>
  <si>
    <t xml:space="preserve">51288022</t>
  </si>
  <si>
    <t xml:space="preserve">FYP202104887</t>
  </si>
  <si>
    <t xml:space="preserve">71060736</t>
  </si>
  <si>
    <t xml:space="preserve">FYP202104888</t>
  </si>
  <si>
    <t xml:space="preserve">70575656</t>
  </si>
  <si>
    <t xml:space="preserve">FYP202104889</t>
  </si>
  <si>
    <t xml:space="preserve">8113091</t>
  </si>
  <si>
    <t xml:space="preserve">FYP202104890</t>
  </si>
  <si>
    <t xml:space="preserve">LL1905328</t>
  </si>
  <si>
    <t xml:space="preserve">FYP202104891</t>
  </si>
  <si>
    <t xml:space="preserve">ZL183603</t>
  </si>
  <si>
    <t xml:space="preserve">FYP202104892</t>
  </si>
  <si>
    <t xml:space="preserve">ZL191366</t>
  </si>
  <si>
    <t xml:space="preserve">FYP202104893</t>
  </si>
  <si>
    <t xml:space="preserve">ZL197223</t>
  </si>
  <si>
    <t xml:space="preserve">FYP202104894</t>
  </si>
  <si>
    <t xml:space="preserve">ZL06180714</t>
  </si>
  <si>
    <t xml:space="preserve">FYP202104895</t>
  </si>
  <si>
    <t xml:space="preserve">ZL195178</t>
  </si>
  <si>
    <t xml:space="preserve">FYP202104896</t>
  </si>
  <si>
    <t xml:space="preserve">ZL08183694</t>
  </si>
  <si>
    <t xml:space="preserve">FYP202104897</t>
  </si>
  <si>
    <t xml:space="preserve">LL06180680</t>
  </si>
  <si>
    <t xml:space="preserve">FYP202104898</t>
  </si>
  <si>
    <t xml:space="preserve">LL06180692</t>
  </si>
  <si>
    <t xml:space="preserve">FYP202104899</t>
  </si>
  <si>
    <t xml:space="preserve">ZL08183785</t>
  </si>
  <si>
    <t xml:space="preserve">FYP202104900</t>
  </si>
  <si>
    <t xml:space="preserve">LL06180638</t>
  </si>
  <si>
    <t xml:space="preserve">FYP202104901</t>
  </si>
  <si>
    <t xml:space="preserve">ZL188107</t>
  </si>
  <si>
    <t xml:space="preserve">FYP202104902</t>
  </si>
  <si>
    <t xml:space="preserve">LL06180649</t>
  </si>
  <si>
    <t xml:space="preserve">FYP202104903</t>
  </si>
  <si>
    <t xml:space="preserve">LL06180796</t>
  </si>
  <si>
    <t xml:space="preserve">FYP202104904</t>
  </si>
  <si>
    <t xml:space="preserve">LL1905322</t>
  </si>
  <si>
    <t xml:space="preserve">FYP202104905</t>
  </si>
  <si>
    <t xml:space="preserve">LL1905332</t>
  </si>
  <si>
    <t xml:space="preserve">FYP202104906</t>
  </si>
  <si>
    <t xml:space="preserve">ZL04181147</t>
  </si>
  <si>
    <t xml:space="preserve">FYP202104907</t>
  </si>
  <si>
    <t xml:space="preserve">ZL197214</t>
  </si>
  <si>
    <t xml:space="preserve">FYP202104908</t>
  </si>
  <si>
    <t xml:space="preserve">ZL03180619</t>
  </si>
  <si>
    <t xml:space="preserve">FYP202104909</t>
  </si>
  <si>
    <t xml:space="preserve">ZL197247</t>
  </si>
  <si>
    <t xml:space="preserve">FYP202104910</t>
  </si>
  <si>
    <t xml:space="preserve">ZL08183760</t>
  </si>
  <si>
    <t xml:space="preserve">FYP202104911</t>
  </si>
  <si>
    <t xml:space="preserve">70204348</t>
  </si>
  <si>
    <t xml:space="preserve">FYP202104912</t>
  </si>
  <si>
    <t xml:space="preserve">07.4.30.175</t>
  </si>
  <si>
    <t xml:space="preserve">FYP202104913</t>
  </si>
  <si>
    <t xml:space="preserve">70341741</t>
  </si>
  <si>
    <t xml:space="preserve">FYP202104914</t>
  </si>
  <si>
    <t xml:space="preserve">60742698</t>
  </si>
  <si>
    <t xml:space="preserve">FYP202104915</t>
  </si>
  <si>
    <t xml:space="preserve">ZL197031</t>
  </si>
  <si>
    <t xml:space="preserve">FYP202104916</t>
  </si>
  <si>
    <t xml:space="preserve">ZL197025</t>
  </si>
  <si>
    <t xml:space="preserve">FYP202104917</t>
  </si>
  <si>
    <t xml:space="preserve">07.12.30.4844</t>
  </si>
  <si>
    <t xml:space="preserve">FYP202104918</t>
  </si>
  <si>
    <t xml:space="preserve">PF012301</t>
  </si>
  <si>
    <t xml:space="preserve">FYP202104919</t>
  </si>
  <si>
    <t xml:space="preserve">HC69550458303</t>
  </si>
  <si>
    <t xml:space="preserve">FYP202104920</t>
  </si>
  <si>
    <t xml:space="preserve">HC69550458301</t>
  </si>
  <si>
    <t xml:space="preserve">FYP202104921</t>
  </si>
  <si>
    <t xml:space="preserve">150727056</t>
  </si>
  <si>
    <t xml:space="preserve">FYP202104922</t>
  </si>
  <si>
    <t xml:space="preserve">150727055</t>
  </si>
  <si>
    <t xml:space="preserve">FYP202104923</t>
  </si>
  <si>
    <t xml:space="preserve">151012027</t>
  </si>
  <si>
    <t xml:space="preserve">FYP202105495</t>
  </si>
  <si>
    <t xml:space="preserve">比奥德（惠州）食品有限公司</t>
  </si>
  <si>
    <t xml:space="preserve">10.11.15.9410</t>
  </si>
  <si>
    <t xml:space="preserve">FYP202104924</t>
  </si>
  <si>
    <t xml:space="preserve">150727064</t>
  </si>
  <si>
    <t xml:space="preserve">FYP202104925</t>
  </si>
  <si>
    <t xml:space="preserve">150727080</t>
  </si>
  <si>
    <t xml:space="preserve">FYP202104926</t>
  </si>
  <si>
    <t xml:space="preserve">60403279</t>
  </si>
  <si>
    <t xml:space="preserve">FYP202104927</t>
  </si>
  <si>
    <t xml:space="preserve">60811066</t>
  </si>
  <si>
    <t xml:space="preserve">FYP202104928</t>
  </si>
  <si>
    <t xml:space="preserve">60344502</t>
  </si>
  <si>
    <t xml:space="preserve">FYP202104929</t>
  </si>
  <si>
    <t xml:space="preserve">60403267</t>
  </si>
  <si>
    <t xml:space="preserve">FYP202104930</t>
  </si>
  <si>
    <t xml:space="preserve">60856817</t>
  </si>
  <si>
    <t xml:space="preserve">FYP202104931</t>
  </si>
  <si>
    <t xml:space="preserve">60811106</t>
  </si>
  <si>
    <t xml:space="preserve">FYP202104932</t>
  </si>
  <si>
    <t xml:space="preserve">60856742</t>
  </si>
  <si>
    <t xml:space="preserve">FYP202104933</t>
  </si>
  <si>
    <t xml:space="preserve">60811030</t>
  </si>
  <si>
    <t xml:space="preserve">FYP202104934</t>
  </si>
  <si>
    <t xml:space="preserve">140638767</t>
  </si>
  <si>
    <t xml:space="preserve">FYP202104935</t>
  </si>
  <si>
    <t xml:space="preserve">80113673</t>
  </si>
  <si>
    <t xml:space="preserve">FYP202104936</t>
  </si>
  <si>
    <t xml:space="preserve">60205076</t>
  </si>
  <si>
    <t xml:space="preserve">FYP202104937</t>
  </si>
  <si>
    <t xml:space="preserve">60856794</t>
  </si>
  <si>
    <t xml:space="preserve">FYP202104938</t>
  </si>
  <si>
    <t xml:space="preserve">60866120</t>
  </si>
  <si>
    <t xml:space="preserve">FYP202104939</t>
  </si>
  <si>
    <t xml:space="preserve">60866105</t>
  </si>
  <si>
    <t xml:space="preserve">FYP202104940</t>
  </si>
  <si>
    <t xml:space="preserve">60866104</t>
  </si>
  <si>
    <t xml:space="preserve">FYP202104941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-0.1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1.5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MPa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1.6</t>
    </r>
    <r>
      <rPr>
        <sz val="11"/>
        <rFont val="Noto Sans"/>
        <family val="2"/>
      </rPr>
      <t xml:space="preserve">级 </t>
    </r>
  </si>
  <si>
    <t xml:space="preserve">60866106</t>
  </si>
  <si>
    <t xml:space="preserve">FYP202104942</t>
  </si>
  <si>
    <t xml:space="preserve">1330828032</t>
  </si>
  <si>
    <t xml:space="preserve">FYP202104943</t>
  </si>
  <si>
    <t xml:space="preserve">60866102</t>
  </si>
  <si>
    <t xml:space="preserve">FYP202104944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kPa</t>
    </r>
  </si>
  <si>
    <t xml:space="preserve">17012912</t>
  </si>
  <si>
    <t xml:space="preserve">FYP202104945</t>
  </si>
  <si>
    <t xml:space="preserve">17012917</t>
  </si>
  <si>
    <t xml:space="preserve">FYP202105541</t>
  </si>
  <si>
    <t xml:space="preserve">惠州市鼎元新能源科技有限公司</t>
  </si>
  <si>
    <t xml:space="preserve">19092668</t>
  </si>
  <si>
    <t xml:space="preserve">FYP202105586</t>
  </si>
  <si>
    <t xml:space="preserve">惠州市中心人民医院</t>
  </si>
  <si>
    <t xml:space="preserve">11122001</t>
  </si>
  <si>
    <t xml:space="preserve">FYP202105788</t>
  </si>
  <si>
    <t xml:space="preserve">惠州市维尔康精密部件有限公司</t>
  </si>
  <si>
    <t xml:space="preserve">YL07583559</t>
  </si>
  <si>
    <t xml:space="preserve">FYP202105793</t>
  </si>
  <si>
    <r>
      <rPr>
        <sz val="11"/>
        <rFont val="Times New Roman"/>
        <family val="1"/>
      </rPr>
      <t xml:space="preserve">TCL</t>
    </r>
    <r>
      <rPr>
        <sz val="11"/>
        <rFont val="Noto Sans"/>
        <family val="2"/>
      </rPr>
      <t xml:space="preserve">瑞智（惠州）制冷设备有限公司</t>
    </r>
    <r>
      <rPr>
        <sz val="11"/>
        <rFont val="Times New Roman"/>
        <family val="1"/>
      </rPr>
      <t xml:space="preserve">·</t>
    </r>
  </si>
  <si>
    <t xml:space="preserve">70302486</t>
  </si>
  <si>
    <t xml:space="preserve">FYP202105817</t>
  </si>
  <si>
    <t xml:space="preserve">88010ZED</t>
  </si>
  <si>
    <t xml:space="preserve">FYP202105871</t>
  </si>
  <si>
    <t xml:space="preserve">惠州市中医医院</t>
  </si>
  <si>
    <t xml:space="preserve">17112528</t>
  </si>
  <si>
    <t xml:space="preserve">FYP202106010</t>
  </si>
  <si>
    <t xml:space="preserve">惠州市泰成燃气有限公司</t>
  </si>
  <si>
    <t xml:space="preserve">1909331</t>
  </si>
  <si>
    <t xml:space="preserve">FYP202106366</t>
  </si>
  <si>
    <t xml:space="preserve">广东伊利乳业有限责任公司</t>
  </si>
  <si>
    <t xml:space="preserve">HC70621815036</t>
  </si>
  <si>
    <t xml:space="preserve">FYP202106988</t>
  </si>
  <si>
    <t xml:space="preserve">惠州硕贝德无线科技股份有限公司</t>
  </si>
  <si>
    <t xml:space="preserve">13.3.72144</t>
  </si>
  <si>
    <t xml:space="preserve">FYP202106603</t>
  </si>
  <si>
    <t xml:space="preserve">惠州港升置业有限公司皇冠假日酒店</t>
  </si>
  <si>
    <t xml:space="preserve">HY69610940256</t>
  </si>
  <si>
    <t xml:space="preserve">FYP202106604</t>
  </si>
  <si>
    <t xml:space="preserve">HY69610940340</t>
  </si>
  <si>
    <t xml:space="preserve">FYP202106605</t>
  </si>
  <si>
    <t xml:space="preserve">HY69610940217</t>
  </si>
  <si>
    <t xml:space="preserve">FYP202106606</t>
  </si>
  <si>
    <t xml:space="preserve">HY69610940231</t>
  </si>
  <si>
    <t xml:space="preserve">FYP202106607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kPa</t>
    </r>
  </si>
  <si>
    <t xml:space="preserve">HY65620580491</t>
  </si>
  <si>
    <t xml:space="preserve">FYP202106608</t>
  </si>
  <si>
    <t xml:space="preserve">HY65602660673</t>
  </si>
  <si>
    <t xml:space="preserve">FYP202106609</t>
  </si>
  <si>
    <t xml:space="preserve">HY65620580490</t>
  </si>
  <si>
    <t xml:space="preserve">FYP202106610</t>
  </si>
  <si>
    <t xml:space="preserve">YQ072665932</t>
  </si>
  <si>
    <t xml:space="preserve">FYP202106611</t>
  </si>
  <si>
    <t xml:space="preserve">Y012106972</t>
  </si>
  <si>
    <r>
      <rPr>
        <sz val="11"/>
        <rFont val="Times New Roman"/>
        <family val="1"/>
      </rPr>
      <t xml:space="preserve">1.6</t>
    </r>
    <r>
      <rPr>
        <sz val="11"/>
        <rFont val="Noto Sans"/>
        <family val="2"/>
      </rPr>
      <t xml:space="preserve">级合格</t>
    </r>
  </si>
  <si>
    <t xml:space="preserve">FYP202106612</t>
  </si>
  <si>
    <t xml:space="preserve">Y012165321</t>
  </si>
  <si>
    <t xml:space="preserve">FYP202107346</t>
  </si>
  <si>
    <t xml:space="preserve">惠州大亚湾美誉化工仓储贸易有限公司</t>
  </si>
  <si>
    <t xml:space="preserve">140105R554</t>
  </si>
  <si>
    <t xml:space="preserve">FYP202109033</t>
  </si>
  <si>
    <t xml:space="preserve">惠州大亚湾达志精细化工有限公司</t>
  </si>
  <si>
    <t xml:space="preserve">2006P-18126-05011</t>
  </si>
  <si>
    <t xml:space="preserve">FYP202108635</t>
  </si>
  <si>
    <t xml:space="preserve">惠州兴盛石化仓储有限公司</t>
  </si>
  <si>
    <t xml:space="preserve">A170302484</t>
  </si>
  <si>
    <t xml:space="preserve">FYP202108754</t>
  </si>
  <si>
    <t xml:space="preserve">20095659</t>
  </si>
  <si>
    <t xml:space="preserve">FYP202108831</t>
  </si>
  <si>
    <t xml:space="preserve">广东雪榕生物科技有限公司</t>
  </si>
  <si>
    <t xml:space="preserve">20-0539987</t>
  </si>
  <si>
    <t xml:space="preserve">FYP202109142</t>
  </si>
  <si>
    <t xml:space="preserve">140721897</t>
  </si>
  <si>
    <t xml:space="preserve">FYP202109632</t>
  </si>
  <si>
    <t xml:space="preserve">惠州华阳通用电子有限公司</t>
  </si>
  <si>
    <t xml:space="preserve">1211666</t>
  </si>
  <si>
    <t xml:space="preserve">FYP202109246</t>
  </si>
  <si>
    <r>
      <rPr>
        <sz val="11"/>
        <rFont val="Noto Sans"/>
        <family val="2"/>
      </rPr>
      <t xml:space="preserve">海神工艺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惠州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有限公司</t>
    </r>
  </si>
  <si>
    <t xml:space="preserve">FYP202103219</t>
  </si>
  <si>
    <t xml:space="preserve">中国神华能源股份有限公司国华惠州热电分公司</t>
  </si>
  <si>
    <t xml:space="preserve">110314S11</t>
  </si>
  <si>
    <t xml:space="preserve">FYP202103220</t>
  </si>
  <si>
    <t xml:space="preserve">110314S14</t>
  </si>
  <si>
    <t xml:space="preserve">FYP202103221</t>
  </si>
  <si>
    <t xml:space="preserve">M0899013</t>
  </si>
  <si>
    <t xml:space="preserve">FYP202103222</t>
  </si>
  <si>
    <t xml:space="preserve">Z1302181428</t>
  </si>
  <si>
    <t xml:space="preserve">FYP202103223</t>
  </si>
  <si>
    <t xml:space="preserve">D20121200988</t>
  </si>
  <si>
    <t xml:space="preserve">FYP202103224</t>
  </si>
  <si>
    <t xml:space="preserve">D20121200987</t>
  </si>
  <si>
    <t xml:space="preserve">FYP202103225</t>
  </si>
  <si>
    <t xml:space="preserve">D20121200989</t>
  </si>
  <si>
    <t xml:space="preserve">FYP202103226</t>
  </si>
  <si>
    <t xml:space="preserve">1107251P26</t>
  </si>
  <si>
    <t xml:space="preserve">FYP202103227</t>
  </si>
  <si>
    <t xml:space="preserve">1405042D50</t>
  </si>
  <si>
    <t xml:space="preserve">FYP202103228</t>
  </si>
  <si>
    <t xml:space="preserve">140604R483</t>
  </si>
  <si>
    <t xml:space="preserve">FYP202103229</t>
  </si>
  <si>
    <t xml:space="preserve">1405042T41</t>
  </si>
  <si>
    <t xml:space="preserve">FYP202103230</t>
  </si>
  <si>
    <t xml:space="preserve">1107082126</t>
  </si>
  <si>
    <t xml:space="preserve">FYP202103231</t>
  </si>
  <si>
    <t xml:space="preserve">Y091260804</t>
  </si>
  <si>
    <t xml:space="preserve">FYP202103232</t>
  </si>
  <si>
    <t xml:space="preserve">141110R855</t>
  </si>
  <si>
    <t xml:space="preserve">FYP202103233</t>
  </si>
  <si>
    <t xml:space="preserve">1609302E56</t>
  </si>
  <si>
    <t xml:space="preserve">FYP202103234</t>
  </si>
  <si>
    <t xml:space="preserve">1609302E31</t>
  </si>
  <si>
    <t xml:space="preserve">FYP202103235</t>
  </si>
  <si>
    <t xml:space="preserve">1708281G58</t>
  </si>
  <si>
    <t xml:space="preserve">FYP202103236</t>
  </si>
  <si>
    <t xml:space="preserve">131018X201</t>
  </si>
  <si>
    <t xml:space="preserve">FYP202103237</t>
  </si>
  <si>
    <t xml:space="preserve">1905P-32606-12564</t>
  </si>
  <si>
    <t xml:space="preserve">FYP202103238</t>
  </si>
  <si>
    <t xml:space="preserve">1902P-02913-00965</t>
  </si>
  <si>
    <t xml:space="preserve">FYP202103239</t>
  </si>
  <si>
    <t xml:space="preserve">1902P-02913-00964</t>
  </si>
  <si>
    <t xml:space="preserve">FYP202103240</t>
  </si>
  <si>
    <t xml:space="preserve">1902P-02913-00963</t>
  </si>
  <si>
    <t xml:space="preserve">FYP202103241</t>
  </si>
  <si>
    <t xml:space="preserve">1902P-02913-00961</t>
  </si>
  <si>
    <t xml:space="preserve">FYP202103242</t>
  </si>
  <si>
    <t xml:space="preserve">1902P-02913-00955</t>
  </si>
  <si>
    <t xml:space="preserve">FYP202103243</t>
  </si>
  <si>
    <t xml:space="preserve">1902P-02913-00950</t>
  </si>
  <si>
    <t xml:space="preserve">FYP202103244</t>
  </si>
  <si>
    <t xml:space="preserve">1902P-02913-00947</t>
  </si>
  <si>
    <t xml:space="preserve">FYP202103245</t>
  </si>
  <si>
    <t xml:space="preserve">1902P-02913-00953</t>
  </si>
  <si>
    <t xml:space="preserve">FYP202103246</t>
  </si>
  <si>
    <t xml:space="preserve">1902P-02913-00952</t>
  </si>
  <si>
    <t xml:space="preserve">FYP202103247</t>
  </si>
  <si>
    <t xml:space="preserve">1902P-02913-00949</t>
  </si>
  <si>
    <t xml:space="preserve">FYP202103248</t>
  </si>
  <si>
    <t xml:space="preserve">110308L21</t>
  </si>
  <si>
    <t xml:space="preserve">FYP202103249</t>
  </si>
  <si>
    <t xml:space="preserve">110308L27</t>
  </si>
  <si>
    <t xml:space="preserve">FYP202103250</t>
  </si>
  <si>
    <t xml:space="preserve">1107082C03</t>
  </si>
  <si>
    <t xml:space="preserve">FYP202103251</t>
  </si>
  <si>
    <t xml:space="preserve">Z1302181372</t>
  </si>
  <si>
    <t xml:space="preserve">FYP202103252</t>
  </si>
  <si>
    <t xml:space="preserve">D090332452</t>
  </si>
  <si>
    <t xml:space="preserve">FYP202103253</t>
  </si>
  <si>
    <t xml:space="preserve">Z1302181362</t>
  </si>
  <si>
    <t xml:space="preserve">FYP202103254</t>
  </si>
  <si>
    <t xml:space="preserve">Z1304079942</t>
  </si>
  <si>
    <t xml:space="preserve">FYP202103255</t>
  </si>
  <si>
    <t xml:space="preserve">Z1304079967</t>
  </si>
  <si>
    <t xml:space="preserve">FYP202103256</t>
  </si>
  <si>
    <t xml:space="preserve">D110456223</t>
  </si>
  <si>
    <t xml:space="preserve">FYP202103257</t>
  </si>
  <si>
    <t xml:space="preserve">140604R330</t>
  </si>
  <si>
    <t xml:space="preserve">FYP202103258</t>
  </si>
  <si>
    <t xml:space="preserve">Z1303071246</t>
  </si>
  <si>
    <t xml:space="preserve">FYP202103259</t>
  </si>
  <si>
    <t xml:space="preserve">Y100209867</t>
  </si>
  <si>
    <t xml:space="preserve">FYP202103260</t>
  </si>
  <si>
    <t xml:space="preserve">Z1302181366</t>
  </si>
  <si>
    <t xml:space="preserve">FYP202103261</t>
  </si>
  <si>
    <t xml:space="preserve">Z1304079944</t>
  </si>
  <si>
    <t xml:space="preserve">FYP202103262</t>
  </si>
  <si>
    <t xml:space="preserve">Z1302181365</t>
  </si>
  <si>
    <t xml:space="preserve">FYP202103263</t>
  </si>
  <si>
    <t xml:space="preserve">140604R327</t>
  </si>
  <si>
    <t xml:space="preserve">FYP202103264</t>
  </si>
  <si>
    <t xml:space="preserve">D090332458</t>
  </si>
  <si>
    <t xml:space="preserve">FYP202103265</t>
  </si>
  <si>
    <t xml:space="preserve">1902P-02913-00941</t>
  </si>
  <si>
    <t xml:space="preserve">FYP202103266</t>
  </si>
  <si>
    <t xml:space="preserve">1401P-00872-03237</t>
  </si>
  <si>
    <t xml:space="preserve">FYP202103267</t>
  </si>
  <si>
    <t xml:space="preserve">1902P-02913-00942</t>
  </si>
  <si>
    <t xml:space="preserve">FYP202103268</t>
  </si>
  <si>
    <t xml:space="preserve">1909P-32606-12562</t>
  </si>
  <si>
    <t xml:space="preserve">FYP202103269</t>
  </si>
  <si>
    <t xml:space="preserve">1902P-02913-00944</t>
  </si>
  <si>
    <t xml:space="preserve">FYP202103270</t>
  </si>
  <si>
    <t xml:space="preserve">1401P-00872-03236</t>
  </si>
  <si>
    <t xml:space="preserve">FYP202103271</t>
  </si>
  <si>
    <t xml:space="preserve">1401P-00872-03240</t>
  </si>
  <si>
    <t xml:space="preserve">FYP202103272</t>
  </si>
  <si>
    <t xml:space="preserve">2020.08.2563</t>
  </si>
  <si>
    <t xml:space="preserve">FYP202103273</t>
  </si>
  <si>
    <t xml:space="preserve">XU13055212</t>
  </si>
  <si>
    <t xml:space="preserve">FYP202103274</t>
  </si>
  <si>
    <t xml:space="preserve">XU13054216</t>
  </si>
  <si>
    <t xml:space="preserve">FYP202103275</t>
  </si>
  <si>
    <t xml:space="preserve">1907P-21910-04390</t>
  </si>
  <si>
    <t xml:space="preserve">FYP202103276</t>
  </si>
  <si>
    <t xml:space="preserve">150720R891</t>
  </si>
  <si>
    <t xml:space="preserve">FYP202103277</t>
  </si>
  <si>
    <t xml:space="preserve">150720R897</t>
  </si>
  <si>
    <t xml:space="preserve">FYP202103278</t>
  </si>
  <si>
    <t xml:space="preserve">160418R145</t>
  </si>
  <si>
    <t xml:space="preserve">FYP202103279</t>
  </si>
  <si>
    <t xml:space="preserve">160418R129</t>
  </si>
  <si>
    <t xml:space="preserve">FYP202103280</t>
  </si>
  <si>
    <t xml:space="preserve">160418R141</t>
  </si>
  <si>
    <t xml:space="preserve">FYP202103281</t>
  </si>
  <si>
    <t xml:space="preserve">Z1305074824</t>
  </si>
  <si>
    <t xml:space="preserve">FYP202103282</t>
  </si>
  <si>
    <t xml:space="preserve">1107251P69</t>
  </si>
  <si>
    <t xml:space="preserve">FYP202103283</t>
  </si>
  <si>
    <t xml:space="preserve">140808R221</t>
  </si>
  <si>
    <t xml:space="preserve">FYP202103284</t>
  </si>
  <si>
    <t xml:space="preserve">160932E66</t>
  </si>
  <si>
    <t xml:space="preserve">FYP202103285</t>
  </si>
  <si>
    <t xml:space="preserve">1609302E38</t>
  </si>
  <si>
    <t xml:space="preserve">FYP202103286</t>
  </si>
  <si>
    <t xml:space="preserve">1609302E68</t>
  </si>
  <si>
    <t xml:space="preserve">FYP202103287</t>
  </si>
  <si>
    <t xml:space="preserve">1107122B44</t>
  </si>
  <si>
    <t xml:space="preserve">FYP202103288</t>
  </si>
  <si>
    <t xml:space="preserve">1107122B41</t>
  </si>
  <si>
    <t xml:space="preserve">FYP202103329</t>
  </si>
  <si>
    <t xml:space="preserve">150242</t>
  </si>
  <si>
    <t xml:space="preserve">FYP202103330</t>
  </si>
  <si>
    <t xml:space="preserve">180952</t>
  </si>
  <si>
    <t xml:space="preserve">FYP202103331</t>
  </si>
  <si>
    <t xml:space="preserve">150255</t>
  </si>
  <si>
    <t xml:space="preserve">FYP202103332</t>
  </si>
  <si>
    <t xml:space="preserve">150203</t>
  </si>
  <si>
    <t xml:space="preserve">FYP202103333</t>
  </si>
  <si>
    <t xml:space="preserve">170970</t>
  </si>
  <si>
    <t xml:space="preserve">FYP202103334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MPa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1.6</t>
    </r>
    <r>
      <rPr>
        <sz val="11"/>
        <rFont val="Noto Sans"/>
        <family val="2"/>
      </rPr>
      <t xml:space="preserve">级  </t>
    </r>
  </si>
  <si>
    <t xml:space="preserve">180914</t>
  </si>
  <si>
    <t xml:space="preserve">FYP202103335</t>
  </si>
  <si>
    <t xml:space="preserve">150246</t>
  </si>
  <si>
    <t xml:space="preserve">FYP202103336</t>
  </si>
  <si>
    <t xml:space="preserve">150240</t>
  </si>
  <si>
    <t xml:space="preserve">FYP202103337</t>
  </si>
  <si>
    <t xml:space="preserve">150260</t>
  </si>
  <si>
    <t xml:space="preserve">FYP202103338</t>
  </si>
  <si>
    <t xml:space="preserve">180945</t>
  </si>
  <si>
    <t xml:space="preserve">FYP202103339</t>
  </si>
  <si>
    <t xml:space="preserve">150220</t>
  </si>
  <si>
    <t xml:space="preserve">FYP202103340</t>
  </si>
  <si>
    <t xml:space="preserve">150257</t>
  </si>
  <si>
    <t xml:space="preserve">FYP202102863</t>
  </si>
  <si>
    <t xml:space="preserve">D201210860</t>
  </si>
  <si>
    <t xml:space="preserve">FYP202102864</t>
  </si>
  <si>
    <t xml:space="preserve">D200210088</t>
  </si>
  <si>
    <t xml:space="preserve">FYP202102865</t>
  </si>
  <si>
    <t xml:space="preserve">D200210090</t>
  </si>
  <si>
    <t xml:space="preserve">FYP202102866</t>
  </si>
  <si>
    <t xml:space="preserve">D201210831</t>
  </si>
  <si>
    <t xml:space="preserve">FYP202102867</t>
  </si>
  <si>
    <t xml:space="preserve">D200210089</t>
  </si>
  <si>
    <t xml:space="preserve">FYP202102868</t>
  </si>
  <si>
    <t xml:space="preserve">D201210837</t>
  </si>
  <si>
    <t xml:space="preserve">FYP202102869</t>
  </si>
  <si>
    <t xml:space="preserve">D200210097</t>
  </si>
  <si>
    <t xml:space="preserve">FYP202102870</t>
  </si>
  <si>
    <t xml:space="preserve">D201210857</t>
  </si>
  <si>
    <t xml:space="preserve">FYP202102871</t>
  </si>
  <si>
    <t xml:space="preserve">D201210859</t>
  </si>
  <si>
    <t xml:space="preserve">FYP202102872</t>
  </si>
  <si>
    <t xml:space="preserve">D201210858</t>
  </si>
  <si>
    <t xml:space="preserve">FYP202102873</t>
  </si>
  <si>
    <t xml:space="preserve">D200210098</t>
  </si>
  <si>
    <t xml:space="preserve">FYP202103341</t>
  </si>
  <si>
    <t xml:space="preserve">150299</t>
  </si>
  <si>
    <t xml:space="preserve">FYP202103342</t>
  </si>
  <si>
    <t xml:space="preserve">150252</t>
  </si>
  <si>
    <t xml:space="preserve">FYP202103343</t>
  </si>
  <si>
    <t xml:space="preserve">150226</t>
  </si>
  <si>
    <t xml:space="preserve">FYP202103344</t>
  </si>
  <si>
    <t xml:space="preserve">140747</t>
  </si>
  <si>
    <t xml:space="preserve">FYP202103345</t>
  </si>
  <si>
    <t xml:space="preserve">140716</t>
  </si>
  <si>
    <t xml:space="preserve">FYP202103346</t>
  </si>
  <si>
    <t xml:space="preserve">140754</t>
  </si>
  <si>
    <t xml:space="preserve">FYP202103347</t>
  </si>
  <si>
    <t xml:space="preserve">140775</t>
  </si>
  <si>
    <t xml:space="preserve">FYP202103348</t>
  </si>
  <si>
    <t xml:space="preserve">140782</t>
  </si>
  <si>
    <t xml:space="preserve">FYP202103349</t>
  </si>
  <si>
    <t xml:space="preserve">120435</t>
  </si>
  <si>
    <t xml:space="preserve">FYP202103350</t>
  </si>
  <si>
    <t xml:space="preserve">1204120</t>
  </si>
  <si>
    <t xml:space="preserve">FYP202103351</t>
  </si>
  <si>
    <t xml:space="preserve">170984</t>
  </si>
  <si>
    <t xml:space="preserve">FYP202103352</t>
  </si>
  <si>
    <t xml:space="preserve">170989</t>
  </si>
  <si>
    <t xml:space="preserve">FYP202103353</t>
  </si>
  <si>
    <t xml:space="preserve">HC68601752285</t>
  </si>
  <si>
    <t xml:space="preserve">FYP202103354</t>
  </si>
  <si>
    <t xml:space="preserve">HC68601752224</t>
  </si>
  <si>
    <t xml:space="preserve">FYP202103355</t>
  </si>
  <si>
    <t xml:space="preserve">130462081</t>
  </si>
  <si>
    <t xml:space="preserve">FYP202103356</t>
  </si>
  <si>
    <t xml:space="preserve">10123525</t>
  </si>
  <si>
    <t xml:space="preserve">FYP202103357</t>
  </si>
  <si>
    <t xml:space="preserve">11074195</t>
  </si>
  <si>
    <t xml:space="preserve">FYP202103358</t>
  </si>
  <si>
    <t xml:space="preserve">160184</t>
  </si>
  <si>
    <t xml:space="preserve">FYP202103359</t>
  </si>
  <si>
    <t xml:space="preserve">160136</t>
  </si>
  <si>
    <t xml:space="preserve">FYP202103360</t>
  </si>
  <si>
    <t xml:space="preserve">160132</t>
  </si>
  <si>
    <t xml:space="preserve">FYP202103361</t>
  </si>
  <si>
    <t xml:space="preserve">110802138</t>
  </si>
  <si>
    <t xml:space="preserve">FYP202103362</t>
  </si>
  <si>
    <t xml:space="preserve">L09050560</t>
  </si>
  <si>
    <t xml:space="preserve">FYP202103363</t>
  </si>
  <si>
    <t xml:space="preserve">15021723</t>
  </si>
  <si>
    <t xml:space="preserve">FYP202103364</t>
  </si>
  <si>
    <t xml:space="preserve">1312549</t>
  </si>
  <si>
    <t xml:space="preserve">FYP202103365</t>
  </si>
  <si>
    <t xml:space="preserve">15021480</t>
  </si>
  <si>
    <t xml:space="preserve">FYP202103366</t>
  </si>
  <si>
    <t xml:space="preserve">08059025</t>
  </si>
  <si>
    <t xml:space="preserve">FYP202103367</t>
  </si>
  <si>
    <t xml:space="preserve">中国水利水电第七工程局有限公司惠州分公司</t>
  </si>
  <si>
    <t xml:space="preserve">19100162</t>
  </si>
  <si>
    <t xml:space="preserve">FYP202103368</t>
  </si>
  <si>
    <t xml:space="preserve">19069831</t>
  </si>
  <si>
    <t xml:space="preserve">FYP202103369</t>
  </si>
  <si>
    <t xml:space="preserve">19100141</t>
  </si>
  <si>
    <t xml:space="preserve">FYP202103370</t>
  </si>
  <si>
    <t xml:space="preserve">19069638</t>
  </si>
  <si>
    <t xml:space="preserve">FYP202103371</t>
  </si>
  <si>
    <t xml:space="preserve">19100090</t>
  </si>
  <si>
    <t xml:space="preserve">FYP202103372</t>
  </si>
  <si>
    <t xml:space="preserve">19100142</t>
  </si>
  <si>
    <t xml:space="preserve">FYP202103373</t>
  </si>
  <si>
    <t xml:space="preserve">19067985</t>
  </si>
  <si>
    <t xml:space="preserve">FYP202103374</t>
  </si>
  <si>
    <t xml:space="preserve">19100066</t>
  </si>
  <si>
    <t xml:space="preserve">FYP202103375</t>
  </si>
  <si>
    <t xml:space="preserve">19069203</t>
  </si>
  <si>
    <t xml:space="preserve">FYP202103376</t>
  </si>
  <si>
    <t xml:space="preserve">19069969</t>
  </si>
  <si>
    <t xml:space="preserve">FYP202103377</t>
  </si>
  <si>
    <t xml:space="preserve">19034976</t>
  </si>
  <si>
    <t xml:space="preserve">FYP202103378</t>
  </si>
  <si>
    <t xml:space="preserve">19034977</t>
  </si>
  <si>
    <t xml:space="preserve">FYP202103379</t>
  </si>
  <si>
    <t xml:space="preserve">惠州市金鹅温泉实业有限公司洲际度假酒店</t>
  </si>
  <si>
    <t xml:space="preserve">181204636</t>
  </si>
  <si>
    <t xml:space="preserve">FYP202103380</t>
  </si>
  <si>
    <t xml:space="preserve">181204634</t>
  </si>
  <si>
    <t xml:space="preserve">FYP202103381</t>
  </si>
  <si>
    <t xml:space="preserve">181204635</t>
  </si>
  <si>
    <t xml:space="preserve">FYP202103382</t>
  </si>
  <si>
    <t xml:space="preserve">181204633</t>
  </si>
  <si>
    <t xml:space="preserve">FYP202103383</t>
  </si>
  <si>
    <t xml:space="preserve">181204631</t>
  </si>
  <si>
    <t xml:space="preserve">FYP202103197</t>
  </si>
  <si>
    <t xml:space="preserve">HC70610610015</t>
  </si>
  <si>
    <t xml:space="preserve">FYP202103198</t>
  </si>
  <si>
    <t xml:space="preserve">HC70610611601</t>
  </si>
  <si>
    <t xml:space="preserve">FYP202103199</t>
  </si>
  <si>
    <t xml:space="preserve">HC70610611602</t>
  </si>
  <si>
    <t xml:space="preserve">FYP202103200</t>
  </si>
  <si>
    <t xml:space="preserve">HC70610612002</t>
  </si>
  <si>
    <t xml:space="preserve">FYP202103201</t>
  </si>
  <si>
    <t xml:space="preserve">HC70610611906</t>
  </si>
  <si>
    <t xml:space="preserve">FYP202103202</t>
  </si>
  <si>
    <t xml:space="preserve">HC70610611915</t>
  </si>
  <si>
    <t xml:space="preserve">FYP202103203</t>
  </si>
  <si>
    <t xml:space="preserve">HC70610609906</t>
  </si>
  <si>
    <t xml:space="preserve">FYP202103204</t>
  </si>
  <si>
    <t xml:space="preserve">HC70610610001</t>
  </si>
  <si>
    <t xml:space="preserve">FYP202103205</t>
  </si>
  <si>
    <t xml:space="preserve">HC70610611901</t>
  </si>
  <si>
    <t xml:space="preserve">FYP202103206</t>
  </si>
  <si>
    <t xml:space="preserve">HC70610609919</t>
  </si>
  <si>
    <t xml:space="preserve">FYP202103207</t>
  </si>
  <si>
    <t xml:space="preserve">HC70610610011</t>
  </si>
  <si>
    <t xml:space="preserve">FYP202103208</t>
  </si>
  <si>
    <t xml:space="preserve">HC70610610019</t>
  </si>
  <si>
    <t xml:space="preserve">FYP202103209</t>
  </si>
  <si>
    <t xml:space="preserve">HC70610611619</t>
  </si>
  <si>
    <t xml:space="preserve">FYP202103210</t>
  </si>
  <si>
    <t xml:space="preserve">HC70611007219</t>
  </si>
  <si>
    <t xml:space="preserve">FYP202103211</t>
  </si>
  <si>
    <t xml:space="preserve">HC70610610002</t>
  </si>
  <si>
    <t xml:space="preserve">FYP202103217</t>
  </si>
  <si>
    <t xml:space="preserve">惠州住润汽车线业有限公司</t>
  </si>
  <si>
    <t xml:space="preserve">80724901</t>
  </si>
  <si>
    <t xml:space="preserve">FYP202103308</t>
  </si>
  <si>
    <t xml:space="preserve">HC71510403417</t>
  </si>
  <si>
    <t xml:space="preserve">FYP202103309</t>
  </si>
  <si>
    <t xml:space="preserve">HC71510403414</t>
  </si>
  <si>
    <t xml:space="preserve">FYP202103310</t>
  </si>
  <si>
    <t xml:space="preserve">HC71510403744</t>
  </si>
  <si>
    <t xml:space="preserve">FYP202103311</t>
  </si>
  <si>
    <t xml:space="preserve">HC71510403721</t>
  </si>
  <si>
    <t xml:space="preserve">FYP202103312</t>
  </si>
  <si>
    <t xml:space="preserve">HC71510403732</t>
  </si>
  <si>
    <t xml:space="preserve">FYP202103313</t>
  </si>
  <si>
    <t xml:space="preserve">HC71510403743</t>
  </si>
  <si>
    <t xml:space="preserve">FYP202103314</t>
  </si>
  <si>
    <t xml:space="preserve">HC71510403733</t>
  </si>
  <si>
    <t xml:space="preserve">FYP202103315</t>
  </si>
  <si>
    <t xml:space="preserve">HC71510403734</t>
  </si>
  <si>
    <t xml:space="preserve">FYP202103316</t>
  </si>
  <si>
    <t xml:space="preserve">HY70620511836</t>
  </si>
  <si>
    <t xml:space="preserve">FYP202103317</t>
  </si>
  <si>
    <t xml:space="preserve">HC67583088891</t>
  </si>
  <si>
    <t xml:space="preserve">FYP202103318</t>
  </si>
  <si>
    <t xml:space="preserve">HY70620511072</t>
  </si>
  <si>
    <t xml:space="preserve">FYP202102862</t>
  </si>
  <si>
    <t xml:space="preserve">D200210096</t>
  </si>
  <si>
    <t xml:space="preserve">FYP202103319</t>
  </si>
  <si>
    <t xml:space="preserve">HY70620511058</t>
  </si>
  <si>
    <t xml:space="preserve">FYP202103320</t>
  </si>
  <si>
    <t xml:space="preserve">HY70620510893</t>
  </si>
  <si>
    <t xml:space="preserve">FYP202103321</t>
  </si>
  <si>
    <t xml:space="preserve">HY70620511019</t>
  </si>
  <si>
    <t xml:space="preserve">FYP202103322</t>
  </si>
  <si>
    <t xml:space="preserve">HY70620511221</t>
  </si>
  <si>
    <t xml:space="preserve">FYP202103391</t>
  </si>
  <si>
    <t xml:space="preserve">惠州市燃气有限公司惠州市江北储罐站</t>
  </si>
  <si>
    <t xml:space="preserve">HC70582099767</t>
  </si>
  <si>
    <t xml:space="preserve">FYP202102874</t>
  </si>
  <si>
    <t xml:space="preserve">D201210863</t>
  </si>
  <si>
    <t xml:space="preserve">FYP202102875</t>
  </si>
  <si>
    <t xml:space="preserve">D201210827</t>
  </si>
  <si>
    <t xml:space="preserve">FYP202102876</t>
  </si>
  <si>
    <t xml:space="preserve">D201210868</t>
  </si>
  <si>
    <t xml:space="preserve">FYP202102877</t>
  </si>
  <si>
    <t xml:space="preserve">D200210081</t>
  </si>
  <si>
    <t xml:space="preserve">FYP202102878</t>
  </si>
  <si>
    <t xml:space="preserve">D201210866</t>
  </si>
  <si>
    <t xml:space="preserve">FYP202102879</t>
  </si>
  <si>
    <t xml:space="preserve">D200210083</t>
  </si>
  <si>
    <t xml:space="preserve">FYP202102880</t>
  </si>
  <si>
    <t xml:space="preserve">D200210078</t>
  </si>
  <si>
    <t xml:space="preserve">FYP202102881</t>
  </si>
  <si>
    <t xml:space="preserve">D200210872</t>
  </si>
  <si>
    <t xml:space="preserve">FYP202102882</t>
  </si>
  <si>
    <t xml:space="preserve">D200210091</t>
  </si>
  <si>
    <t xml:space="preserve">FYP202102883</t>
  </si>
  <si>
    <t xml:space="preserve">D200210855</t>
  </si>
  <si>
    <t xml:space="preserve">FYP202102884</t>
  </si>
  <si>
    <t xml:space="preserve">D200210084</t>
  </si>
  <si>
    <t xml:space="preserve">FYP202102885</t>
  </si>
  <si>
    <t xml:space="preserve">D200210867</t>
  </si>
  <si>
    <t xml:space="preserve">FYP202102886</t>
  </si>
  <si>
    <t xml:space="preserve">D200210087</t>
  </si>
  <si>
    <t xml:space="preserve">FYP202102887</t>
  </si>
  <si>
    <t xml:space="preserve">D200210079</t>
  </si>
  <si>
    <t xml:space="preserve">FYP202102888</t>
  </si>
  <si>
    <t xml:space="preserve">D200210862</t>
  </si>
  <si>
    <t xml:space="preserve">FYP202102889</t>
  </si>
  <si>
    <t xml:space="preserve">D200210077</t>
  </si>
  <si>
    <t xml:space="preserve">FYP202102890</t>
  </si>
  <si>
    <t xml:space="preserve">D200210869</t>
  </si>
  <si>
    <t xml:space="preserve">FYP202102891</t>
  </si>
  <si>
    <t xml:space="preserve">D20120861</t>
  </si>
  <si>
    <t xml:space="preserve">FYP202103432</t>
  </si>
  <si>
    <t xml:space="preserve">压力表（禁油）</t>
  </si>
  <si>
    <t xml:space="preserve">2007155697</t>
  </si>
  <si>
    <t xml:space="preserve">FYP202103433</t>
  </si>
  <si>
    <t xml:space="preserve">2007155610</t>
  </si>
  <si>
    <t xml:space="preserve">FYP202103434</t>
  </si>
  <si>
    <t xml:space="preserve">2007155598</t>
  </si>
  <si>
    <t xml:space="preserve">FYP202103435</t>
  </si>
  <si>
    <t xml:space="preserve">2007155614</t>
  </si>
  <si>
    <t xml:space="preserve">FYP202103436</t>
  </si>
  <si>
    <t xml:space="preserve">2007155613</t>
  </si>
  <si>
    <t xml:space="preserve">FYP202103437</t>
  </si>
  <si>
    <t xml:space="preserve">2007155615</t>
  </si>
  <si>
    <t xml:space="preserve">FYP202103438</t>
  </si>
  <si>
    <t xml:space="preserve">2007155609</t>
  </si>
  <si>
    <t xml:space="preserve">FYP202103439</t>
  </si>
  <si>
    <t xml:space="preserve">2007155752</t>
  </si>
  <si>
    <t xml:space="preserve">FYP202103440</t>
  </si>
  <si>
    <t xml:space="preserve">2007105406</t>
  </si>
  <si>
    <t xml:space="preserve">FYP202103441</t>
  </si>
  <si>
    <t xml:space="preserve">2007105359</t>
  </si>
  <si>
    <t xml:space="preserve">FYP202102903</t>
  </si>
  <si>
    <t xml:space="preserve">惠州市海福燃气有限公司</t>
  </si>
  <si>
    <t xml:space="preserve">HY70592416443</t>
  </si>
  <si>
    <t xml:space="preserve">FYP202102904</t>
  </si>
  <si>
    <t xml:space="preserve">HY70582000088</t>
  </si>
  <si>
    <t xml:space="preserve">FYP202102905</t>
  </si>
  <si>
    <t xml:space="preserve">HY70582099806</t>
  </si>
  <si>
    <t xml:space="preserve">FYP202102906</t>
  </si>
  <si>
    <t xml:space="preserve">HY70582000104</t>
  </si>
  <si>
    <t xml:space="preserve">FYP202102907</t>
  </si>
  <si>
    <t xml:space="preserve">HY70592109345</t>
  </si>
  <si>
    <t xml:space="preserve">FYP202102908</t>
  </si>
  <si>
    <t xml:space="preserve">HY70592000069</t>
  </si>
  <si>
    <t xml:space="preserve">FYP202102909</t>
  </si>
  <si>
    <t xml:space="preserve">HY70592099906</t>
  </si>
  <si>
    <t xml:space="preserve">FYP202102910</t>
  </si>
  <si>
    <t xml:space="preserve">HA67511330196</t>
  </si>
  <si>
    <t xml:space="preserve">FYP202102911</t>
  </si>
  <si>
    <t xml:space="preserve">HA68532335990</t>
  </si>
  <si>
    <t xml:space="preserve">FYP202102912</t>
  </si>
  <si>
    <t xml:space="preserve">HA68533055819</t>
  </si>
  <si>
    <t xml:space="preserve">FYP202102913</t>
  </si>
  <si>
    <t xml:space="preserve">HA67511330776</t>
  </si>
  <si>
    <t xml:space="preserve">FYP202102914</t>
  </si>
  <si>
    <t xml:space="preserve">HY70590405645</t>
  </si>
  <si>
    <t xml:space="preserve">FYP202102915</t>
  </si>
  <si>
    <t xml:space="preserve">HY70590405331</t>
  </si>
  <si>
    <t xml:space="preserve">FYP202102916</t>
  </si>
  <si>
    <t xml:space="preserve">HA67511328819</t>
  </si>
  <si>
    <t xml:space="preserve">FYP202102917</t>
  </si>
  <si>
    <t xml:space="preserve">HY70590405115</t>
  </si>
  <si>
    <t xml:space="preserve">FYP202103532</t>
  </si>
  <si>
    <t xml:space="preserve">80738926</t>
  </si>
  <si>
    <t xml:space="preserve">FYP202103533</t>
  </si>
  <si>
    <t xml:space="preserve">80738863</t>
  </si>
  <si>
    <t xml:space="preserve">FYP202103534</t>
  </si>
  <si>
    <t xml:space="preserve">80739037</t>
  </si>
  <si>
    <t xml:space="preserve">FYP202103535</t>
  </si>
  <si>
    <t xml:space="preserve">80738963</t>
  </si>
  <si>
    <t xml:space="preserve">FYP202103536</t>
  </si>
  <si>
    <t xml:space="preserve">80739038</t>
  </si>
  <si>
    <t xml:space="preserve">FYP202103537</t>
  </si>
  <si>
    <t xml:space="preserve">80739033</t>
  </si>
  <si>
    <t xml:space="preserve">FYP202103538</t>
  </si>
  <si>
    <t xml:space="preserve">80739031</t>
  </si>
  <si>
    <t xml:space="preserve">FYP202103539</t>
  </si>
  <si>
    <t xml:space="preserve">80611683</t>
  </si>
  <si>
    <t xml:space="preserve">FYP202103540</t>
  </si>
  <si>
    <t xml:space="preserve">90202828</t>
  </si>
  <si>
    <t xml:space="preserve">FYP202103541</t>
  </si>
  <si>
    <t xml:space="preserve">501407722</t>
  </si>
  <si>
    <t xml:space="preserve">FYP202103542</t>
  </si>
  <si>
    <t xml:space="preserve">90224964</t>
  </si>
  <si>
    <t xml:space="preserve">FYP202103543</t>
  </si>
  <si>
    <t xml:space="preserve">90202834</t>
  </si>
  <si>
    <t xml:space="preserve">FYP202103544</t>
  </si>
  <si>
    <t xml:space="preserve">141243408</t>
  </si>
  <si>
    <t xml:space="preserve">FYP202103545</t>
  </si>
  <si>
    <t xml:space="preserve">50415898</t>
  </si>
  <si>
    <t xml:space="preserve">FYP202103546</t>
  </si>
  <si>
    <t xml:space="preserve">C20031873</t>
  </si>
  <si>
    <t xml:space="preserve">FYP202103547</t>
  </si>
  <si>
    <t xml:space="preserve">C20031884</t>
  </si>
  <si>
    <t xml:space="preserve">FYP202103548</t>
  </si>
  <si>
    <t xml:space="preserve">HC68522821522</t>
  </si>
  <si>
    <t xml:space="preserve">FYP202103549</t>
  </si>
  <si>
    <t xml:space="preserve">71038027</t>
  </si>
  <si>
    <t xml:space="preserve">FYP202103550</t>
  </si>
  <si>
    <t xml:space="preserve">7061480</t>
  </si>
  <si>
    <t xml:space="preserve">FYP202103551</t>
  </si>
  <si>
    <t xml:space="preserve">71039155</t>
  </si>
  <si>
    <t xml:space="preserve">FYP202103552</t>
  </si>
  <si>
    <t xml:space="preserve">190376295</t>
  </si>
  <si>
    <t xml:space="preserve">FYP202103553</t>
  </si>
  <si>
    <t xml:space="preserve">80209904</t>
  </si>
  <si>
    <t xml:space="preserve">FYP202103554</t>
  </si>
  <si>
    <t xml:space="preserve">7061488</t>
  </si>
  <si>
    <t xml:space="preserve">FYP202103555</t>
  </si>
  <si>
    <t xml:space="preserve">7061481</t>
  </si>
  <si>
    <t xml:space="preserve">FYP202103556</t>
  </si>
  <si>
    <t xml:space="preserve">7061483</t>
  </si>
  <si>
    <t xml:space="preserve">FYP202103557</t>
  </si>
  <si>
    <t xml:space="preserve">80791731</t>
  </si>
  <si>
    <t xml:space="preserve">FYP202103558</t>
  </si>
  <si>
    <t xml:space="preserve">190376230</t>
  </si>
  <si>
    <t xml:space="preserve">FYP202103559</t>
  </si>
  <si>
    <t xml:space="preserve">190376269</t>
  </si>
  <si>
    <t xml:space="preserve">FYP202103560</t>
  </si>
  <si>
    <t xml:space="preserve">惠州奥美欣服饰有限公司</t>
  </si>
  <si>
    <t xml:space="preserve">HY70531521301</t>
  </si>
  <si>
    <t xml:space="preserve">FYP202103562</t>
  </si>
  <si>
    <r>
      <rPr>
        <sz val="11"/>
        <rFont val="Noto Sans"/>
        <family val="2"/>
      </rPr>
      <t xml:space="preserve">先进科技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惠州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有限公司</t>
    </r>
  </si>
  <si>
    <t xml:space="preserve">19094357</t>
  </si>
  <si>
    <t xml:space="preserve">FYP202103572</t>
  </si>
  <si>
    <t xml:space="preserve">惠州市城市燃气发展有限公司（丰达站）</t>
  </si>
  <si>
    <t xml:space="preserve">17070075</t>
  </si>
  <si>
    <t xml:space="preserve">FYP202103573</t>
  </si>
  <si>
    <t xml:space="preserve">17070080</t>
  </si>
  <si>
    <t xml:space="preserve">FYP202103574</t>
  </si>
  <si>
    <t xml:space="preserve">14100229016</t>
  </si>
  <si>
    <t xml:space="preserve">FYP202103575</t>
  </si>
  <si>
    <t xml:space="preserve">AS17805396</t>
  </si>
  <si>
    <t xml:space="preserve">FYP202103576</t>
  </si>
  <si>
    <t xml:space="preserve">JP1-181100171</t>
  </si>
  <si>
    <t xml:space="preserve">FYP202103577</t>
  </si>
  <si>
    <t xml:space="preserve">JP1-170706106</t>
  </si>
  <si>
    <t xml:space="preserve">FYP202103578</t>
  </si>
  <si>
    <t xml:space="preserve">JP1-181006124</t>
  </si>
  <si>
    <t xml:space="preserve">FYP202103579</t>
  </si>
  <si>
    <t xml:space="preserve">JP1-181006126</t>
  </si>
  <si>
    <t xml:space="preserve">FYP202103580</t>
  </si>
  <si>
    <t xml:space="preserve">JP1-170706105</t>
  </si>
  <si>
    <t xml:space="preserve">FYP202103581</t>
  </si>
  <si>
    <t xml:space="preserve">JP1-181006125</t>
  </si>
  <si>
    <t xml:space="preserve">FYP202103582</t>
  </si>
  <si>
    <t xml:space="preserve">JP1-181006122</t>
  </si>
  <si>
    <t xml:space="preserve">FYP202103583</t>
  </si>
  <si>
    <t xml:space="preserve">JP1-181006123</t>
  </si>
  <si>
    <t xml:space="preserve">FYP202103584</t>
  </si>
  <si>
    <t xml:space="preserve">JP1-170706103</t>
  </si>
  <si>
    <t xml:space="preserve">FYP202103585</t>
  </si>
  <si>
    <t xml:space="preserve">JP1-170706104</t>
  </si>
  <si>
    <t xml:space="preserve">FYP202103586</t>
  </si>
  <si>
    <t xml:space="preserve">JP1-181100163</t>
  </si>
  <si>
    <t xml:space="preserve">FYP202103587</t>
  </si>
  <si>
    <t xml:space="preserve">JP1-18100160</t>
  </si>
  <si>
    <t xml:space="preserve">FYP202103588</t>
  </si>
  <si>
    <t xml:space="preserve">JP1-181100157</t>
  </si>
  <si>
    <t xml:space="preserve">FYP202103589</t>
  </si>
  <si>
    <t xml:space="preserve">15092182932</t>
  </si>
  <si>
    <t xml:space="preserve">FYP202103590</t>
  </si>
  <si>
    <t xml:space="preserve">170511024</t>
  </si>
  <si>
    <t xml:space="preserve">FYP202103591</t>
  </si>
  <si>
    <t xml:space="preserve">170511022</t>
  </si>
  <si>
    <t xml:space="preserve">FYP202103592</t>
  </si>
  <si>
    <t xml:space="preserve">161103018</t>
  </si>
  <si>
    <t xml:space="preserve">FYP202103593</t>
  </si>
  <si>
    <t xml:space="preserve">161129004</t>
  </si>
  <si>
    <t xml:space="preserve">FYP202103594</t>
  </si>
  <si>
    <t xml:space="preserve">AS17806042</t>
  </si>
  <si>
    <t xml:space="preserve">FYP202103595</t>
  </si>
  <si>
    <t xml:space="preserve">AS17805392</t>
  </si>
  <si>
    <t xml:space="preserve">FYP202103596</t>
  </si>
  <si>
    <t xml:space="preserve">AS17806060</t>
  </si>
  <si>
    <t xml:space="preserve">FYP202103597</t>
  </si>
  <si>
    <t xml:space="preserve">17070072</t>
  </si>
  <si>
    <t xml:space="preserve">FYP202103598</t>
  </si>
  <si>
    <t xml:space="preserve">17070087</t>
  </si>
  <si>
    <t xml:space="preserve">FYP202103599</t>
  </si>
  <si>
    <t xml:space="preserve">17070086</t>
  </si>
  <si>
    <t xml:space="preserve">FYP202103600</t>
  </si>
  <si>
    <t xml:space="preserve">17070085</t>
  </si>
  <si>
    <t xml:space="preserve">FYP202103601</t>
  </si>
  <si>
    <t xml:space="preserve">2012.7.3663W</t>
  </si>
  <si>
    <t xml:space="preserve">FYP202103602</t>
  </si>
  <si>
    <t xml:space="preserve">180915016</t>
  </si>
  <si>
    <t xml:space="preserve">FYP202103603</t>
  </si>
  <si>
    <t xml:space="preserve">AS17805347</t>
  </si>
  <si>
    <t xml:space="preserve">FYP202103604</t>
  </si>
  <si>
    <t xml:space="preserve">AS17806290</t>
  </si>
  <si>
    <t xml:space="preserve">FYP202103605</t>
  </si>
  <si>
    <t xml:space="preserve">AS17806298</t>
  </si>
  <si>
    <t xml:space="preserve">FYP202103606</t>
  </si>
  <si>
    <t xml:space="preserve">OB10175400</t>
  </si>
  <si>
    <t xml:space="preserve">FYP202103607</t>
  </si>
  <si>
    <t xml:space="preserve">AS17805373</t>
  </si>
  <si>
    <t xml:space="preserve">FYP202103608</t>
  </si>
  <si>
    <t xml:space="preserve">AS17805398</t>
  </si>
  <si>
    <t xml:space="preserve">FYP202103609</t>
  </si>
  <si>
    <t xml:space="preserve">15092189032</t>
  </si>
  <si>
    <t xml:space="preserve">FYP202103610</t>
  </si>
  <si>
    <t xml:space="preserve">15092188032</t>
  </si>
  <si>
    <t xml:space="preserve">FYP202103611</t>
  </si>
  <si>
    <t xml:space="preserve">JA17013605</t>
  </si>
  <si>
    <t xml:space="preserve">FYP202103612</t>
  </si>
  <si>
    <t xml:space="preserve">JA17013621</t>
  </si>
  <si>
    <t xml:space="preserve">FYP202103655</t>
  </si>
  <si>
    <t xml:space="preserve">HX69590125806</t>
  </si>
  <si>
    <t xml:space="preserve">FYP202103656</t>
  </si>
  <si>
    <t xml:space="preserve">HX69590125757</t>
  </si>
  <si>
    <t xml:space="preserve">FYP202103657</t>
  </si>
  <si>
    <t xml:space="preserve">HX69590125690</t>
  </si>
  <si>
    <t xml:space="preserve">FYP202103658</t>
  </si>
  <si>
    <t xml:space="preserve">HX69590126045</t>
  </si>
  <si>
    <t xml:space="preserve">FYP202103659</t>
  </si>
  <si>
    <t xml:space="preserve">HX68552154697</t>
  </si>
  <si>
    <t xml:space="preserve">FYP202103660</t>
  </si>
  <si>
    <t xml:space="preserve">HX69590126033</t>
  </si>
  <si>
    <t xml:space="preserve">FYP202103661</t>
  </si>
  <si>
    <t xml:space="preserve">HX66561203230</t>
  </si>
  <si>
    <t xml:space="preserve">FYP202103662</t>
  </si>
  <si>
    <t xml:space="preserve">HC67582265053</t>
  </si>
  <si>
    <t xml:space="preserve">FYP202103663</t>
  </si>
  <si>
    <t xml:space="preserve">HX67530821005</t>
  </si>
  <si>
    <t xml:space="preserve">FYP202103664</t>
  </si>
  <si>
    <t xml:space="preserve">HX69590126113</t>
  </si>
  <si>
    <t xml:space="preserve">FYP202103665</t>
  </si>
  <si>
    <t xml:space="preserve">HX68540329988</t>
  </si>
  <si>
    <t xml:space="preserve">FYP202103666</t>
  </si>
  <si>
    <t xml:space="preserve">HC69540250913</t>
  </si>
  <si>
    <t xml:space="preserve">FYP202102918</t>
  </si>
  <si>
    <t xml:space="preserve">HC68541673731</t>
  </si>
  <si>
    <t xml:space="preserve">FYP202102919</t>
  </si>
  <si>
    <t xml:space="preserve">HC68541673806</t>
  </si>
  <si>
    <t xml:space="preserve">FYP202102920</t>
  </si>
  <si>
    <t xml:space="preserve">HC68541673307</t>
  </si>
  <si>
    <t xml:space="preserve">FYP202102921</t>
  </si>
  <si>
    <t xml:space="preserve">HC67610137005</t>
  </si>
  <si>
    <t xml:space="preserve">FYP202102922</t>
  </si>
  <si>
    <t xml:space="preserve">60629830</t>
  </si>
  <si>
    <t xml:space="preserve">FYP202103667</t>
  </si>
  <si>
    <t xml:space="preserve">HC67530709217</t>
  </si>
  <si>
    <t xml:space="preserve">FYP202103668</t>
  </si>
  <si>
    <t xml:space="preserve">HC67560907014</t>
  </si>
  <si>
    <t xml:space="preserve">FYP202103669</t>
  </si>
  <si>
    <t xml:space="preserve">HA66532804982</t>
  </si>
  <si>
    <t xml:space="preserve">FYP202103670</t>
  </si>
  <si>
    <t xml:space="preserve">HA66552560890</t>
  </si>
  <si>
    <t xml:space="preserve">FYP202103671</t>
  </si>
  <si>
    <t xml:space="preserve">HA66552560911</t>
  </si>
  <si>
    <t xml:space="preserve">FYP202103765</t>
  </si>
  <si>
    <t xml:space="preserve">D09K4550</t>
  </si>
  <si>
    <t xml:space="preserve">FYP202103766</t>
  </si>
  <si>
    <t xml:space="preserve">D09K4581</t>
  </si>
  <si>
    <t xml:space="preserve">FYP202103767</t>
  </si>
  <si>
    <t xml:space="preserve">D09K4521</t>
  </si>
  <si>
    <t xml:space="preserve">FYP202103768</t>
  </si>
  <si>
    <t xml:space="preserve">D09K4537</t>
  </si>
  <si>
    <t xml:space="preserve">FYP202103769</t>
  </si>
  <si>
    <t xml:space="preserve">D09K4532</t>
  </si>
  <si>
    <t xml:space="preserve">FYP202103770</t>
  </si>
  <si>
    <t xml:space="preserve">D09K3573</t>
  </si>
  <si>
    <t xml:space="preserve">FYP202103771</t>
  </si>
  <si>
    <t xml:space="preserve">D09K4597</t>
  </si>
  <si>
    <t xml:space="preserve">FYP202103772</t>
  </si>
  <si>
    <t xml:space="preserve">D09K4599</t>
  </si>
  <si>
    <t xml:space="preserve">FYP202103773</t>
  </si>
  <si>
    <t xml:space="preserve">D11K0636</t>
  </si>
  <si>
    <t xml:space="preserve">FYP202103774</t>
  </si>
  <si>
    <t xml:space="preserve">D09K3572</t>
  </si>
  <si>
    <t xml:space="preserve">FYP202103775</t>
  </si>
  <si>
    <t xml:space="preserve">D09K4579</t>
  </si>
  <si>
    <t xml:space="preserve">FYP202103776</t>
  </si>
  <si>
    <t xml:space="preserve">D09K4567</t>
  </si>
  <si>
    <t xml:space="preserve">FYP202103777</t>
  </si>
  <si>
    <t xml:space="preserve">D09K4569</t>
  </si>
  <si>
    <t xml:space="preserve">FYP202103778</t>
  </si>
  <si>
    <t xml:space="preserve">D08K2639</t>
  </si>
  <si>
    <t xml:space="preserve">FYP202103779</t>
  </si>
  <si>
    <t xml:space="preserve">D09K4523</t>
  </si>
  <si>
    <t xml:space="preserve">FYP202103780</t>
  </si>
  <si>
    <t xml:space="preserve">D08K2687</t>
  </si>
  <si>
    <t xml:space="preserve">FYP202103781</t>
  </si>
  <si>
    <t xml:space="preserve">D09K4594</t>
  </si>
  <si>
    <t xml:space="preserve">FYP202103782</t>
  </si>
  <si>
    <t xml:space="preserve">D09K4520</t>
  </si>
  <si>
    <t xml:space="preserve">FYP202103783</t>
  </si>
  <si>
    <t xml:space="preserve">D08K2668</t>
  </si>
  <si>
    <t xml:space="preserve">FYP202103784</t>
  </si>
  <si>
    <t xml:space="preserve">D09K4524</t>
  </si>
  <si>
    <t xml:space="preserve">FYP202103785</t>
  </si>
  <si>
    <t xml:space="preserve">D09K4502</t>
  </si>
  <si>
    <t xml:space="preserve">FYP202103786</t>
  </si>
  <si>
    <t xml:space="preserve">D09K4603</t>
  </si>
  <si>
    <t xml:space="preserve">FYP202103787</t>
  </si>
  <si>
    <t xml:space="preserve">D09K4518</t>
  </si>
  <si>
    <t xml:space="preserve">FYP202103788</t>
  </si>
  <si>
    <t xml:space="preserve">D09K4601</t>
  </si>
  <si>
    <t xml:space="preserve">FYP202103789</t>
  </si>
  <si>
    <t xml:space="preserve">D09K4526</t>
  </si>
  <si>
    <t xml:space="preserve">FYP202103790</t>
  </si>
  <si>
    <t xml:space="preserve">D09K4552</t>
  </si>
  <si>
    <t xml:space="preserve">FYP202103791</t>
  </si>
  <si>
    <t xml:space="preserve">D09A3143</t>
  </si>
  <si>
    <t xml:space="preserve">FYP202103792</t>
  </si>
  <si>
    <t xml:space="preserve">D09K4536</t>
  </si>
  <si>
    <t xml:space="preserve">FYP202103793</t>
  </si>
  <si>
    <t xml:space="preserve">D09K4514</t>
  </si>
  <si>
    <t xml:space="preserve">FYP202103794</t>
  </si>
  <si>
    <t xml:space="preserve">D09K4531</t>
  </si>
  <si>
    <t xml:space="preserve">FYP202103795</t>
  </si>
  <si>
    <t xml:space="preserve">D09K4568</t>
  </si>
  <si>
    <t xml:space="preserve">FYP202103796</t>
  </si>
  <si>
    <t xml:space="preserve">D09K4570</t>
  </si>
  <si>
    <t xml:space="preserve">FYP202103797</t>
  </si>
  <si>
    <t xml:space="preserve">2008110650</t>
  </si>
  <si>
    <t xml:space="preserve">FYP202103798</t>
  </si>
  <si>
    <t xml:space="preserve">2008110649</t>
  </si>
  <si>
    <t xml:space="preserve">FYP202103799</t>
  </si>
  <si>
    <t xml:space="preserve">D09K8438</t>
  </si>
  <si>
    <t xml:space="preserve">FYP202103800</t>
  </si>
  <si>
    <t xml:space="preserve">D09K4519</t>
  </si>
  <si>
    <t xml:space="preserve">FYP202103801</t>
  </si>
  <si>
    <t xml:space="preserve">EN160100427</t>
  </si>
  <si>
    <t xml:space="preserve">FYP202103675</t>
  </si>
  <si>
    <t xml:space="preserve">惠州市华达通气体制造股份有限公司</t>
  </si>
  <si>
    <t xml:space="preserve">C80409385</t>
  </si>
  <si>
    <t xml:space="preserve">FYP202103676</t>
  </si>
  <si>
    <t xml:space="preserve">L80404475</t>
  </si>
  <si>
    <t xml:space="preserve">FYP202103677</t>
  </si>
  <si>
    <t xml:space="preserve">C80409390</t>
  </si>
  <si>
    <t xml:space="preserve">FYP202103678</t>
  </si>
  <si>
    <t xml:space="preserve">C80409389</t>
  </si>
  <si>
    <t xml:space="preserve">FYP202103679</t>
  </si>
  <si>
    <t xml:space="preserve">L80404491</t>
  </si>
  <si>
    <t xml:space="preserve">FYP202103680</t>
  </si>
  <si>
    <t xml:space="preserve">2018.3.C4710</t>
  </si>
  <si>
    <t xml:space="preserve">FYP202103681</t>
  </si>
  <si>
    <t xml:space="preserve">L905519</t>
  </si>
  <si>
    <t xml:space="preserve">FYP202103682</t>
  </si>
  <si>
    <t xml:space="preserve">2018.3.C4711</t>
  </si>
  <si>
    <t xml:space="preserve">FYP202103683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-0.1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2.4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MPa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1.6</t>
    </r>
    <r>
      <rPr>
        <sz val="11"/>
        <rFont val="Noto Sans"/>
        <family val="2"/>
      </rPr>
      <t xml:space="preserve">级 </t>
    </r>
  </si>
  <si>
    <t xml:space="preserve">C19027719</t>
  </si>
  <si>
    <t xml:space="preserve">FYP202103684</t>
  </si>
  <si>
    <t xml:space="preserve">C19027713</t>
  </si>
  <si>
    <t xml:space="preserve">FYP202103685</t>
  </si>
  <si>
    <t xml:space="preserve">C80702583</t>
  </si>
  <si>
    <t xml:space="preserve">FYP202103686</t>
  </si>
  <si>
    <t xml:space="preserve">H19.9346</t>
  </si>
  <si>
    <t xml:space="preserve">FYP202103687</t>
  </si>
  <si>
    <t xml:space="preserve">H19.9347</t>
  </si>
  <si>
    <t xml:space="preserve">FYP202103688</t>
  </si>
  <si>
    <t xml:space="preserve">C80702580</t>
  </si>
  <si>
    <t xml:space="preserve">FYP202103689</t>
  </si>
  <si>
    <t xml:space="preserve">C80702579</t>
  </si>
  <si>
    <t xml:space="preserve">FYP202103690</t>
  </si>
  <si>
    <t xml:space="preserve">1805L8311</t>
  </si>
  <si>
    <t xml:space="preserve">FYP202103691</t>
  </si>
  <si>
    <t xml:space="preserve">C80409410</t>
  </si>
  <si>
    <t xml:space="preserve">FYP202103692</t>
  </si>
  <si>
    <t xml:space="preserve">L80404516</t>
  </si>
  <si>
    <t xml:space="preserve">FYP202103693</t>
  </si>
  <si>
    <t xml:space="preserve">L80404507</t>
  </si>
  <si>
    <t xml:space="preserve">FYP202103694</t>
  </si>
  <si>
    <t xml:space="preserve">C80409398</t>
  </si>
  <si>
    <t xml:space="preserve">FYP202103695</t>
  </si>
  <si>
    <t xml:space="preserve">314</t>
  </si>
  <si>
    <t xml:space="preserve">FYP202103696</t>
  </si>
  <si>
    <t xml:space="preserve">L80404728</t>
  </si>
  <si>
    <t xml:space="preserve">FYP202103697</t>
  </si>
  <si>
    <t xml:space="preserve">C80509911</t>
  </si>
  <si>
    <t xml:space="preserve">FYP202103698</t>
  </si>
  <si>
    <t xml:space="preserve">C80409402</t>
  </si>
  <si>
    <t xml:space="preserve">FYP202103699</t>
  </si>
  <si>
    <t xml:space="preserve">L80404496</t>
  </si>
  <si>
    <t xml:space="preserve">FYP202103700</t>
  </si>
  <si>
    <t xml:space="preserve">C80409396</t>
  </si>
  <si>
    <t xml:space="preserve">FYP202103701</t>
  </si>
  <si>
    <t xml:space="preserve">1805L8315</t>
  </si>
  <si>
    <t xml:space="preserve">FYP202103702</t>
  </si>
  <si>
    <t xml:space="preserve">1805C4613</t>
  </si>
  <si>
    <t xml:space="preserve">FYP202103703</t>
  </si>
  <si>
    <t xml:space="preserve">1711L8154</t>
  </si>
  <si>
    <t xml:space="preserve">FYP202103704</t>
  </si>
  <si>
    <t xml:space="preserve">L71108923</t>
  </si>
  <si>
    <t xml:space="preserve">FYP202103705</t>
  </si>
  <si>
    <t xml:space="preserve">L905759</t>
  </si>
  <si>
    <t xml:space="preserve">FYP202103706</t>
  </si>
  <si>
    <t xml:space="preserve">1711L8140</t>
  </si>
  <si>
    <t xml:space="preserve">FYP202103707</t>
  </si>
  <si>
    <t xml:space="preserve">1711L8127</t>
  </si>
  <si>
    <t xml:space="preserve">FYP202103708</t>
  </si>
  <si>
    <t xml:space="preserve">1711C7260</t>
  </si>
  <si>
    <t xml:space="preserve">FYP202103709</t>
  </si>
  <si>
    <t xml:space="preserve">1711L8159</t>
  </si>
  <si>
    <t xml:space="preserve">FYP202103710</t>
  </si>
  <si>
    <t xml:space="preserve">1711L8147</t>
  </si>
  <si>
    <t xml:space="preserve">FYP202103711</t>
  </si>
  <si>
    <t xml:space="preserve">1711C7247</t>
  </si>
  <si>
    <t xml:space="preserve">FYP202103712</t>
  </si>
  <si>
    <t xml:space="preserve">L905755</t>
  </si>
  <si>
    <t xml:space="preserve">FYP202103570</t>
  </si>
  <si>
    <t xml:space="preserve">博罗县杨村镇中心卫生院</t>
  </si>
  <si>
    <t xml:space="preserve">01504401</t>
  </si>
  <si>
    <t xml:space="preserve">FYP202103726</t>
  </si>
  <si>
    <t xml:space="preserve">YI0093</t>
  </si>
  <si>
    <t xml:space="preserve">FYP202103727</t>
  </si>
  <si>
    <t xml:space="preserve">YI0135</t>
  </si>
  <si>
    <t xml:space="preserve">FYP202103728</t>
  </si>
  <si>
    <t xml:space="preserve">YI0076</t>
  </si>
  <si>
    <t xml:space="preserve">FYP202103729</t>
  </si>
  <si>
    <t xml:space="preserve">YI0099</t>
  </si>
  <si>
    <t xml:space="preserve">FYP202103730</t>
  </si>
  <si>
    <t xml:space="preserve">YI0061</t>
  </si>
  <si>
    <t xml:space="preserve">FYP202103741</t>
  </si>
  <si>
    <t xml:space="preserve">惠州仲恺高新技术产业开发区潼侨镇卫生院</t>
  </si>
  <si>
    <t xml:space="preserve">82152790</t>
  </si>
  <si>
    <t xml:space="preserve">FYP202103824</t>
  </si>
  <si>
    <t xml:space="preserve">RN15260</t>
  </si>
  <si>
    <t xml:space="preserve">FYP202103825</t>
  </si>
  <si>
    <r>
      <rPr>
        <sz val="11"/>
        <rFont val="Noto Sans"/>
        <family val="2"/>
      </rPr>
      <t xml:space="preserve">自编</t>
    </r>
    <r>
      <rPr>
        <sz val="11"/>
        <rFont val="Times New Roman"/>
        <family val="1"/>
      </rPr>
      <t xml:space="preserve">XSSH001</t>
    </r>
  </si>
  <si>
    <t xml:space="preserve">FYP202103826</t>
  </si>
  <si>
    <t xml:space="preserve">EN160100416</t>
  </si>
  <si>
    <t xml:space="preserve">FYP202103827</t>
  </si>
  <si>
    <t xml:space="preserve">A170302485</t>
  </si>
  <si>
    <t xml:space="preserve">FYP202103828</t>
  </si>
  <si>
    <t xml:space="preserve">EN160100423</t>
  </si>
  <si>
    <t xml:space="preserve">FYP202103829</t>
  </si>
  <si>
    <t xml:space="preserve">EN160100414</t>
  </si>
  <si>
    <t xml:space="preserve">FYP202103830</t>
  </si>
  <si>
    <t xml:space="preserve">FY16202069</t>
  </si>
  <si>
    <t xml:space="preserve">FYP202103831</t>
  </si>
  <si>
    <t xml:space="preserve">JR11604171</t>
  </si>
  <si>
    <t xml:space="preserve">FYP202103832</t>
  </si>
  <si>
    <t xml:space="preserve">MB19033637</t>
  </si>
  <si>
    <t xml:space="preserve">FYP202103833</t>
  </si>
  <si>
    <t xml:space="preserve">EY16202053</t>
  </si>
  <si>
    <t xml:space="preserve">FYP202103834</t>
  </si>
  <si>
    <t xml:space="preserve">EY16201977</t>
  </si>
  <si>
    <t xml:space="preserve">FYP202103835</t>
  </si>
  <si>
    <t xml:space="preserve">19046989</t>
  </si>
  <si>
    <t xml:space="preserve">FYP202103836</t>
  </si>
  <si>
    <t xml:space="preserve">20098002</t>
  </si>
  <si>
    <t xml:space="preserve">FYP202103837</t>
  </si>
  <si>
    <t xml:space="preserve">20097986</t>
  </si>
  <si>
    <t xml:space="preserve">FYP202103838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1.5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MPa</t>
    </r>
  </si>
  <si>
    <t xml:space="preserve">20097979</t>
  </si>
  <si>
    <t xml:space="preserve">FYP202103839</t>
  </si>
  <si>
    <t xml:space="preserve">20098020</t>
  </si>
  <si>
    <t xml:space="preserve">FYP202103840</t>
  </si>
  <si>
    <t xml:space="preserve">B2009FLA25</t>
  </si>
  <si>
    <t xml:space="preserve">FYP202103841</t>
  </si>
  <si>
    <t xml:space="preserve">B2009FLA18</t>
  </si>
  <si>
    <t xml:space="preserve">FYP202103842</t>
  </si>
  <si>
    <t xml:space="preserve">B2009FLA10</t>
  </si>
  <si>
    <t xml:space="preserve">FYP202103843</t>
  </si>
  <si>
    <t xml:space="preserve">B2009FLA32</t>
  </si>
  <si>
    <t xml:space="preserve">FYP202103844</t>
  </si>
  <si>
    <t xml:space="preserve">B2009FLA21</t>
  </si>
  <si>
    <t xml:space="preserve">FYP202103845</t>
  </si>
  <si>
    <t xml:space="preserve">B2009FLA34</t>
  </si>
  <si>
    <t xml:space="preserve">FYP202103846</t>
  </si>
  <si>
    <t xml:space="preserve">B2009FLA28</t>
  </si>
  <si>
    <t xml:space="preserve">FYP202103847</t>
  </si>
  <si>
    <t xml:space="preserve">B2009FLA22</t>
  </si>
  <si>
    <t xml:space="preserve">FYP202103848</t>
  </si>
  <si>
    <t xml:space="preserve">B2009FLA27</t>
  </si>
  <si>
    <t xml:space="preserve">FYP202103849</t>
  </si>
  <si>
    <t xml:space="preserve">B2009FLA07</t>
  </si>
  <si>
    <t xml:space="preserve">FYP202103850</t>
  </si>
  <si>
    <t xml:space="preserve">B2009FLA19</t>
  </si>
  <si>
    <t xml:space="preserve">FYP202103851</t>
  </si>
  <si>
    <t xml:space="preserve">B2009FLA33</t>
  </si>
  <si>
    <t xml:space="preserve">FYP202103852</t>
  </si>
  <si>
    <t xml:space="preserve">B2009FLA26</t>
  </si>
  <si>
    <t xml:space="preserve">FYP202103853</t>
  </si>
  <si>
    <t xml:space="preserve">B2009FLA06</t>
  </si>
  <si>
    <t xml:space="preserve">FYP202103854</t>
  </si>
  <si>
    <t xml:space="preserve">B2009FLA02</t>
  </si>
  <si>
    <t xml:space="preserve">FYP202103855</t>
  </si>
  <si>
    <t xml:space="preserve">B2009FLA00</t>
  </si>
  <si>
    <t xml:space="preserve">FYP202103856</t>
  </si>
  <si>
    <t xml:space="preserve">B2009FLA24</t>
  </si>
  <si>
    <t xml:space="preserve">FYP202103857</t>
  </si>
  <si>
    <t xml:space="preserve">B2009FLA04</t>
  </si>
  <si>
    <t xml:space="preserve">FYP202103858</t>
  </si>
  <si>
    <t xml:space="preserve">B2009FLA35</t>
  </si>
  <si>
    <t xml:space="preserve">FYP202103859</t>
  </si>
  <si>
    <t xml:space="preserve">B2009FLA29</t>
  </si>
  <si>
    <t xml:space="preserve">FYP202103860</t>
  </si>
  <si>
    <t xml:space="preserve">B2009FLA36</t>
  </si>
  <si>
    <t xml:space="preserve">FYP202103861</t>
  </si>
  <si>
    <t xml:space="preserve">B2009FLA17</t>
  </si>
  <si>
    <t xml:space="preserve">FYP202103862</t>
  </si>
  <si>
    <t xml:space="preserve">B2009FLA14</t>
  </si>
  <si>
    <t xml:space="preserve">FYP202103863</t>
  </si>
  <si>
    <t xml:space="preserve">B2009FLA30</t>
  </si>
  <si>
    <t xml:space="preserve">FYP202103864</t>
  </si>
  <si>
    <t xml:space="preserve">B2009FLA03</t>
  </si>
  <si>
    <t xml:space="preserve">FYP202103865</t>
  </si>
  <si>
    <t xml:space="preserve">B2009FLA13</t>
  </si>
  <si>
    <t xml:space="preserve">FYP202103866</t>
  </si>
  <si>
    <t xml:space="preserve">B2009FLA11</t>
  </si>
  <si>
    <t xml:space="preserve">FYP202103867</t>
  </si>
  <si>
    <t xml:space="preserve">B2009FLA31</t>
  </si>
  <si>
    <t xml:space="preserve">FYP202103868</t>
  </si>
  <si>
    <t xml:space="preserve">B2009FLA01</t>
  </si>
  <si>
    <t xml:space="preserve">FYP202103869</t>
  </si>
  <si>
    <t xml:space="preserve">B2009FLA08</t>
  </si>
  <si>
    <t xml:space="preserve">FYP202103870</t>
  </si>
  <si>
    <t xml:space="preserve">B2009FLA09</t>
  </si>
  <si>
    <t xml:space="preserve">FYP202103871</t>
  </si>
  <si>
    <t xml:space="preserve">B2009FLA05</t>
  </si>
  <si>
    <t xml:space="preserve">FYP202103872</t>
  </si>
  <si>
    <t xml:space="preserve">B2009FLA23</t>
  </si>
  <si>
    <t xml:space="preserve">FYP202103873</t>
  </si>
  <si>
    <t xml:space="preserve">B2009FLA20</t>
  </si>
  <si>
    <t xml:space="preserve">FYP202103874</t>
  </si>
  <si>
    <t xml:space="preserve">B2009FKZ10</t>
  </si>
  <si>
    <t xml:space="preserve">FYP202103875</t>
  </si>
  <si>
    <t xml:space="preserve">B2009FKZ09</t>
  </si>
  <si>
    <t xml:space="preserve">FYP202103876</t>
  </si>
  <si>
    <t xml:space="preserve">B2009FKZ02</t>
  </si>
  <si>
    <t xml:space="preserve">FYP202103877</t>
  </si>
  <si>
    <t xml:space="preserve">B2009FKZ14</t>
  </si>
  <si>
    <t xml:space="preserve">FYP202103878</t>
  </si>
  <si>
    <t xml:space="preserve">B2009FKZ15</t>
  </si>
  <si>
    <t xml:space="preserve">FYP202103879</t>
  </si>
  <si>
    <t xml:space="preserve">B2009FKZ01</t>
  </si>
  <si>
    <t xml:space="preserve">FYP202103880</t>
  </si>
  <si>
    <t xml:space="preserve">B2009FKZ20</t>
  </si>
  <si>
    <t xml:space="preserve">FYP202103881</t>
  </si>
  <si>
    <t xml:space="preserve">B2009FKZ12</t>
  </si>
  <si>
    <t xml:space="preserve">FYP202103882</t>
  </si>
  <si>
    <t xml:space="preserve">B2009FKZ22</t>
  </si>
  <si>
    <t xml:space="preserve">FYP202103883</t>
  </si>
  <si>
    <t xml:space="preserve">B2009FKZ13</t>
  </si>
  <si>
    <t xml:space="preserve">FYP202103884</t>
  </si>
  <si>
    <t xml:space="preserve">B2009FKZ17</t>
  </si>
  <si>
    <t xml:space="preserve">FYP202103885</t>
  </si>
  <si>
    <t xml:space="preserve">B2009FLB00</t>
  </si>
  <si>
    <t xml:space="preserve">FYP202103886</t>
  </si>
  <si>
    <t xml:space="preserve">B2009FLB01</t>
  </si>
  <si>
    <t xml:space="preserve">FYP202103887</t>
  </si>
  <si>
    <t xml:space="preserve">B2009FLB03</t>
  </si>
  <si>
    <t xml:space="preserve">FYP202103888</t>
  </si>
  <si>
    <t xml:space="preserve">惠州市城市燃气发展有限公司三栋多功能气化站</t>
  </si>
  <si>
    <t xml:space="preserve">JP1-200341257</t>
  </si>
  <si>
    <t xml:space="preserve">FYP202103889</t>
  </si>
  <si>
    <t xml:space="preserve">JP1-200341254</t>
  </si>
  <si>
    <t xml:space="preserve">FYP202103890</t>
  </si>
  <si>
    <t xml:space="preserve">170512R317</t>
  </si>
  <si>
    <t xml:space="preserve">FYP202103891</t>
  </si>
  <si>
    <t xml:space="preserve">170512R318</t>
  </si>
  <si>
    <t xml:space="preserve">FYP202103892</t>
  </si>
  <si>
    <t xml:space="preserve">170102K10</t>
  </si>
  <si>
    <t xml:space="preserve">FYP202103893</t>
  </si>
  <si>
    <t xml:space="preserve">1512112E35</t>
  </si>
  <si>
    <r>
      <rPr>
        <sz val="11"/>
        <rFont val="Times New Roman"/>
        <family val="1"/>
      </rPr>
      <t xml:space="preserve">2.5</t>
    </r>
    <r>
      <rPr>
        <sz val="11"/>
        <rFont val="Noto Sans"/>
        <family val="2"/>
      </rPr>
      <t xml:space="preserve">级合格</t>
    </r>
  </si>
  <si>
    <t xml:space="preserve">FYP202103894</t>
  </si>
  <si>
    <t xml:space="preserve">1512112E26</t>
  </si>
  <si>
    <t xml:space="preserve">FYP202103895</t>
  </si>
  <si>
    <t xml:space="preserve">170512R310</t>
  </si>
  <si>
    <t xml:space="preserve">FYP202103896</t>
  </si>
  <si>
    <t xml:space="preserve">1512112E33</t>
  </si>
  <si>
    <t xml:space="preserve">FYP202103897</t>
  </si>
  <si>
    <t xml:space="preserve">170102K08</t>
  </si>
  <si>
    <t xml:space="preserve">FYP202103898</t>
  </si>
  <si>
    <t xml:space="preserve">1512112E44</t>
  </si>
  <si>
    <t xml:space="preserve">FYP202103899</t>
  </si>
  <si>
    <t xml:space="preserve">170512R364</t>
  </si>
  <si>
    <t xml:space="preserve">FYP202103900</t>
  </si>
  <si>
    <t xml:space="preserve">1512112E45</t>
  </si>
  <si>
    <t xml:space="preserve">FYP202103901</t>
  </si>
  <si>
    <t xml:space="preserve">1512112E30</t>
  </si>
  <si>
    <t xml:space="preserve">FYP202103902</t>
  </si>
  <si>
    <t xml:space="preserve">1705182C19</t>
  </si>
  <si>
    <t xml:space="preserve">FYP202103903</t>
  </si>
  <si>
    <t xml:space="preserve">1512112E38</t>
  </si>
  <si>
    <t xml:space="preserve">FYP202103904</t>
  </si>
  <si>
    <t xml:space="preserve">1512112E46</t>
  </si>
  <si>
    <t xml:space="preserve">FYP202103905</t>
  </si>
  <si>
    <t xml:space="preserve">1705182C17</t>
  </si>
  <si>
    <t xml:space="preserve">FYP202103906</t>
  </si>
  <si>
    <t xml:space="preserve">20140412160</t>
  </si>
  <si>
    <t xml:space="preserve">FYP202103907</t>
  </si>
  <si>
    <t xml:space="preserve">14031622031</t>
  </si>
  <si>
    <t xml:space="preserve">FYP202103908</t>
  </si>
  <si>
    <t xml:space="preserve">15113332</t>
  </si>
  <si>
    <t xml:space="preserve">FYP202103909</t>
  </si>
  <si>
    <t xml:space="preserve">15113341</t>
  </si>
  <si>
    <t xml:space="preserve">FYP202103910</t>
  </si>
  <si>
    <t xml:space="preserve">15113336</t>
  </si>
  <si>
    <t xml:space="preserve">FYP202103911</t>
  </si>
  <si>
    <t xml:space="preserve">15113340</t>
  </si>
  <si>
    <t xml:space="preserve">FYP202103912</t>
  </si>
  <si>
    <t xml:space="preserve">15113333</t>
  </si>
  <si>
    <t xml:space="preserve">FYP202103913</t>
  </si>
  <si>
    <t xml:space="preserve">15113339</t>
  </si>
  <si>
    <t xml:space="preserve">FYP202103914</t>
  </si>
  <si>
    <t xml:space="preserve">17051626A62</t>
  </si>
  <si>
    <t xml:space="preserve">FYP202103915</t>
  </si>
  <si>
    <t xml:space="preserve">20131028166</t>
  </si>
  <si>
    <t xml:space="preserve">FYP202103916</t>
  </si>
  <si>
    <t xml:space="preserve">A192033139</t>
  </si>
  <si>
    <t xml:space="preserve">FYP202103917</t>
  </si>
  <si>
    <t xml:space="preserve">A192033140</t>
  </si>
  <si>
    <t xml:space="preserve">FYP202103918</t>
  </si>
  <si>
    <t xml:space="preserve">A192033159</t>
  </si>
  <si>
    <t xml:space="preserve">FYP202103919</t>
  </si>
  <si>
    <t xml:space="preserve">A192033168</t>
  </si>
  <si>
    <t xml:space="preserve">FYP202103920</t>
  </si>
  <si>
    <t xml:space="preserve">A192033163</t>
  </si>
  <si>
    <t xml:space="preserve">FYP202103921</t>
  </si>
  <si>
    <t xml:space="preserve">A192033164</t>
  </si>
  <si>
    <t xml:space="preserve">FYP202103922</t>
  </si>
  <si>
    <t xml:space="preserve">A192033169</t>
  </si>
  <si>
    <t xml:space="preserve">FYP202103923</t>
  </si>
  <si>
    <t xml:space="preserve">A192033167</t>
  </si>
  <si>
    <t xml:space="preserve">FYP202103924</t>
  </si>
  <si>
    <t xml:space="preserve">FYP202103802</t>
  </si>
  <si>
    <t xml:space="preserve">EN170304909</t>
  </si>
  <si>
    <t xml:space="preserve">FYP202103803</t>
  </si>
  <si>
    <t xml:space="preserve">RN15643</t>
  </si>
  <si>
    <t xml:space="preserve">FYP202103804</t>
  </si>
  <si>
    <t xml:space="preserve">RN15627</t>
  </si>
  <si>
    <t xml:space="preserve">FYP202103805</t>
  </si>
  <si>
    <t xml:space="preserve">RN15765</t>
  </si>
  <si>
    <t xml:space="preserve">FYP202103806</t>
  </si>
  <si>
    <t xml:space="preserve">D09K8433</t>
  </si>
  <si>
    <t xml:space="preserve">FYP202103807</t>
  </si>
  <si>
    <t xml:space="preserve">D09K8434</t>
  </si>
  <si>
    <t xml:space="preserve">FYP202103808</t>
  </si>
  <si>
    <t xml:space="preserve">D09K8437</t>
  </si>
  <si>
    <t xml:space="preserve">FYP202103809</t>
  </si>
  <si>
    <t xml:space="preserve">D09K8442</t>
  </si>
  <si>
    <t xml:space="preserve">FYP202103810</t>
  </si>
  <si>
    <t xml:space="preserve">D09K8439</t>
  </si>
  <si>
    <t xml:space="preserve">FYP202103811</t>
  </si>
  <si>
    <t xml:space="preserve">D09K8440</t>
  </si>
  <si>
    <t xml:space="preserve">FYP202103812</t>
  </si>
  <si>
    <t xml:space="preserve">2008110651</t>
  </si>
  <si>
    <t xml:space="preserve">FYP202103813</t>
  </si>
  <si>
    <t xml:space="preserve">RN15750</t>
  </si>
  <si>
    <t xml:space="preserve">FYP202103814</t>
  </si>
  <si>
    <t xml:space="preserve">RN15637</t>
  </si>
  <si>
    <t xml:space="preserve">FYP202103815</t>
  </si>
  <si>
    <t xml:space="preserve">RN15492</t>
  </si>
  <si>
    <t xml:space="preserve">FYP202103816</t>
  </si>
  <si>
    <t xml:space="preserve">RN15580</t>
  </si>
  <si>
    <t xml:space="preserve">FYP202103817</t>
  </si>
  <si>
    <t xml:space="preserve">RN15973</t>
  </si>
  <si>
    <t xml:space="preserve">FYP202103818</t>
  </si>
  <si>
    <t xml:space="preserve">73014</t>
  </si>
  <si>
    <t xml:space="preserve">FYP202103819</t>
  </si>
  <si>
    <t xml:space="preserve">RN15635</t>
  </si>
  <si>
    <t xml:space="preserve">FYP202103820</t>
  </si>
  <si>
    <t xml:space="preserve">RN16051</t>
  </si>
  <si>
    <t xml:space="preserve">FYP202103821</t>
  </si>
  <si>
    <t xml:space="preserve">RN15621</t>
  </si>
  <si>
    <t xml:space="preserve">FYP202103822</t>
  </si>
  <si>
    <t xml:space="preserve">RN15254</t>
  </si>
  <si>
    <t xml:space="preserve">FYP202103823</t>
  </si>
  <si>
    <t xml:space="preserve">RN15628</t>
  </si>
  <si>
    <t xml:space="preserve">FYP202103971</t>
  </si>
  <si>
    <t xml:space="preserve">HY70620200108</t>
  </si>
  <si>
    <t xml:space="preserve">FYP202107031</t>
  </si>
  <si>
    <t xml:space="preserve">18078377</t>
  </si>
  <si>
    <t xml:space="preserve">FYP202107063</t>
  </si>
  <si>
    <t xml:space="preserve">惠州市大亚湾浩泰油料化工仓储有限公司</t>
  </si>
  <si>
    <t xml:space="preserve">200417254</t>
  </si>
  <si>
    <t xml:space="preserve">FYP202107651</t>
  </si>
  <si>
    <t xml:space="preserve">惠州永祥燃气有限公司</t>
  </si>
  <si>
    <t xml:space="preserve">HC67581649156</t>
  </si>
  <si>
    <t xml:space="preserve">FYP202107652</t>
  </si>
  <si>
    <t xml:space="preserve">HX675901684340</t>
  </si>
  <si>
    <t xml:space="preserve">FYP202107653</t>
  </si>
  <si>
    <t xml:space="preserve">HX675901685517</t>
  </si>
  <si>
    <t xml:space="preserve">FYP202107654</t>
  </si>
  <si>
    <t xml:space="preserve">HC67580936203</t>
  </si>
  <si>
    <t xml:space="preserve">FYP202107655</t>
  </si>
  <si>
    <t xml:space="preserve">HC66582273108</t>
  </si>
  <si>
    <t xml:space="preserve">FYP202107656</t>
  </si>
  <si>
    <t xml:space="preserve">HC67580936259</t>
  </si>
  <si>
    <t xml:space="preserve">FYP202107657</t>
  </si>
  <si>
    <t xml:space="preserve">HC67581649240</t>
  </si>
  <si>
    <t xml:space="preserve">FYP202107658</t>
  </si>
  <si>
    <t xml:space="preserve">HX675961682880</t>
  </si>
  <si>
    <t xml:space="preserve">FYP202107659</t>
  </si>
  <si>
    <t xml:space="preserve">HX675961682658</t>
  </si>
  <si>
    <t xml:space="preserve">FYP202107660</t>
  </si>
  <si>
    <t xml:space="preserve">09214418</t>
  </si>
  <si>
    <t xml:space="preserve">FYP202107661</t>
  </si>
  <si>
    <t xml:space="preserve">181222740</t>
  </si>
  <si>
    <t xml:space="preserve">FYP202107662</t>
  </si>
  <si>
    <t xml:space="preserve">181222752</t>
  </si>
  <si>
    <t xml:space="preserve">FYP202107663</t>
  </si>
  <si>
    <t xml:space="preserve">HC64510911745</t>
  </si>
  <si>
    <t xml:space="preserve">FYP202107664</t>
  </si>
  <si>
    <t xml:space="preserve">13059417</t>
  </si>
  <si>
    <t xml:space="preserve">FYP202107665</t>
  </si>
  <si>
    <t xml:space="preserve">20073890</t>
  </si>
  <si>
    <t xml:space="preserve">FYP202107666</t>
  </si>
  <si>
    <t xml:space="preserve">6700521</t>
  </si>
  <si>
    <t xml:space="preserve">FYP202107667</t>
  </si>
  <si>
    <t xml:space="preserve">20073885</t>
  </si>
  <si>
    <t xml:space="preserve">FYP202107668</t>
  </si>
  <si>
    <t xml:space="preserve">20073886</t>
  </si>
  <si>
    <t xml:space="preserve">FYP202107669</t>
  </si>
  <si>
    <t xml:space="preserve">20073868</t>
  </si>
  <si>
    <t xml:space="preserve">FYP202107670</t>
  </si>
  <si>
    <t xml:space="preserve">01216405</t>
  </si>
  <si>
    <t xml:space="preserve">FYP202107671</t>
  </si>
  <si>
    <t xml:space="preserve">1205417</t>
  </si>
  <si>
    <t xml:space="preserve">FYP202107672</t>
  </si>
  <si>
    <t xml:space="preserve">11205424</t>
  </si>
  <si>
    <t xml:space="preserve">FYP202107673</t>
  </si>
  <si>
    <t xml:space="preserve">11205430</t>
  </si>
  <si>
    <t xml:space="preserve">FYP202107644</t>
  </si>
  <si>
    <t xml:space="preserve">惠州卫生职业技术学院附属医院</t>
  </si>
  <si>
    <t xml:space="preserve">8801LYOQ</t>
  </si>
  <si>
    <t xml:space="preserve">FYP202109294</t>
  </si>
  <si>
    <t xml:space="preserve">HC69621606344</t>
  </si>
  <si>
    <t xml:space="preserve">FYP202110109</t>
  </si>
  <si>
    <t xml:space="preserve">惠州市银农科技股份有限公司</t>
  </si>
  <si>
    <t xml:space="preserve">17090975941</t>
  </si>
  <si>
    <t xml:space="preserve">FYP202109309</t>
  </si>
  <si>
    <t xml:space="preserve">广东欧福蛋业有限公司</t>
  </si>
  <si>
    <t xml:space="preserve">1803091287</t>
  </si>
  <si>
    <t xml:space="preserve">FYP202110116</t>
  </si>
  <si>
    <t xml:space="preserve">50459387</t>
  </si>
  <si>
    <t xml:space="preserve">FYP202110178</t>
  </si>
  <si>
    <t xml:space="preserve">惠州绵俪生物科技有限公司</t>
  </si>
  <si>
    <t xml:space="preserve">20190570406</t>
  </si>
  <si>
    <t xml:space="preserve">FYP202110261</t>
  </si>
  <si>
    <t xml:space="preserve">惠州市仲恺深能燃气有限公司</t>
  </si>
  <si>
    <t xml:space="preserve">1601071D09</t>
  </si>
  <si>
    <t xml:space="preserve">FYP202110311</t>
  </si>
  <si>
    <t xml:space="preserve">惠州市和健化工燃料有限公司沥林气体厂</t>
  </si>
  <si>
    <t xml:space="preserve">HC69582480612</t>
  </si>
  <si>
    <t xml:space="preserve">FYP202110394</t>
  </si>
  <si>
    <t xml:space="preserve">伯恩高新科技（惠州）有限公司</t>
  </si>
  <si>
    <t xml:space="preserve">191231157</t>
  </si>
  <si>
    <t xml:space="preserve">FYP202110432</t>
  </si>
  <si>
    <t xml:space="preserve">索尼精密部件（惠州）有限公司</t>
  </si>
  <si>
    <t xml:space="preserve">326911-7</t>
  </si>
  <si>
    <t xml:space="preserve">FYP202111859</t>
  </si>
  <si>
    <t xml:space="preserve">华瀛石油化工有限公司</t>
  </si>
  <si>
    <t xml:space="preserve">YJ12018831</t>
  </si>
  <si>
    <t xml:space="preserve">FYP202111016</t>
  </si>
  <si>
    <t xml:space="preserve">惠州市宙邦化工有限公司</t>
  </si>
  <si>
    <t xml:space="preserve">1106-5982-0102</t>
  </si>
  <si>
    <t xml:space="preserve">FYP202100533</t>
  </si>
  <si>
    <t xml:space="preserve">191006764</t>
  </si>
  <si>
    <t xml:space="preserve">FYP202101851</t>
  </si>
  <si>
    <t xml:space="preserve">HC66621921204</t>
  </si>
  <si>
    <t xml:space="preserve">FYP202101754</t>
  </si>
  <si>
    <t xml:space="preserve">8801RU2Q</t>
  </si>
  <si>
    <t xml:space="preserve">FYP202101615</t>
  </si>
  <si>
    <t xml:space="preserve">2003P-03071-01148</t>
  </si>
  <si>
    <t xml:space="preserve">FYP202101498</t>
  </si>
  <si>
    <t xml:space="preserve">HC70581018725</t>
  </si>
  <si>
    <t xml:space="preserve">FYP202101583</t>
  </si>
  <si>
    <t xml:space="preserve">17128269</t>
  </si>
  <si>
    <t xml:space="preserve">FYP202101493</t>
  </si>
  <si>
    <t xml:space="preserve">108114720</t>
  </si>
  <si>
    <t xml:space="preserve">FYP202101479</t>
  </si>
  <si>
    <t xml:space="preserve">20096686</t>
  </si>
  <si>
    <t xml:space="preserve">FYP202101481</t>
  </si>
  <si>
    <t xml:space="preserve">HA67512598231</t>
  </si>
  <si>
    <t xml:space="preserve">FYP202102826</t>
  </si>
  <si>
    <t xml:space="preserve">19067925</t>
  </si>
  <si>
    <t xml:space="preserve">FYP202102204</t>
  </si>
  <si>
    <t xml:space="preserve">191010613</t>
  </si>
  <si>
    <t xml:space="preserve">FYP202104744</t>
  </si>
  <si>
    <t xml:space="preserve">YY03130311</t>
  </si>
  <si>
    <t xml:space="preserve">FYP202103102</t>
  </si>
  <si>
    <t xml:space="preserve">80197609</t>
  </si>
  <si>
    <t xml:space="preserve">FYP202103075</t>
  </si>
  <si>
    <t xml:space="preserve">201218632</t>
  </si>
  <si>
    <t xml:space="preserve">FYP202104195</t>
  </si>
  <si>
    <t xml:space="preserve">HY64552560642</t>
  </si>
  <si>
    <t xml:space="preserve">FYP202104146</t>
  </si>
  <si>
    <t xml:space="preserve">09.06.2073</t>
  </si>
  <si>
    <t xml:space="preserve">FYP202105870</t>
  </si>
  <si>
    <t xml:space="preserve">20140307441</t>
  </si>
  <si>
    <t xml:space="preserve">FYP202105818</t>
  </si>
  <si>
    <t xml:space="preserve">FYP202105791</t>
  </si>
  <si>
    <t xml:space="preserve">YQ10157073</t>
  </si>
  <si>
    <t xml:space="preserve">FYP202105789</t>
  </si>
  <si>
    <t xml:space="preserve">70211384</t>
  </si>
  <si>
    <t xml:space="preserve">FYP202105570</t>
  </si>
  <si>
    <t xml:space="preserve">12.12.0030</t>
  </si>
  <si>
    <t xml:space="preserve">FYP202105540</t>
  </si>
  <si>
    <t xml:space="preserve">19092675</t>
  </si>
  <si>
    <t xml:space="preserve">FYP202105470</t>
  </si>
  <si>
    <t xml:space="preserve">200139658</t>
  </si>
  <si>
    <t xml:space="preserve">FYP202105312</t>
  </si>
  <si>
    <t xml:space="preserve">140692741</t>
  </si>
  <si>
    <t xml:space="preserve">FYP202105299</t>
  </si>
  <si>
    <t xml:space="preserve">140790</t>
  </si>
  <si>
    <t xml:space="preserve">FYP202105289</t>
  </si>
  <si>
    <t xml:space="preserve">YA03077079</t>
  </si>
  <si>
    <t xml:space="preserve">FYP202104790</t>
  </si>
  <si>
    <t xml:space="preserve">H20092918</t>
  </si>
  <si>
    <t xml:space="preserve">FYP202104759</t>
  </si>
  <si>
    <t xml:space="preserve">4315SL03968</t>
  </si>
  <si>
    <t xml:space="preserve">FYP202106986</t>
  </si>
  <si>
    <t xml:space="preserve">15072085</t>
  </si>
  <si>
    <t xml:space="preserve">FYP202106368</t>
  </si>
  <si>
    <t xml:space="preserve">180410103</t>
  </si>
  <si>
    <t xml:space="preserve">FYP202106007</t>
  </si>
  <si>
    <t xml:space="preserve">HC70542787864</t>
  </si>
  <si>
    <t xml:space="preserve">FYP202108573</t>
  </si>
  <si>
    <t xml:space="preserve">惠州泽华石化仓储码头有限公司</t>
  </si>
  <si>
    <t xml:space="preserve">1510122C48</t>
  </si>
  <si>
    <t xml:space="preserve">FYP202107344</t>
  </si>
  <si>
    <t xml:space="preserve">140105R556</t>
  </si>
  <si>
    <t xml:space="preserve">FYP202109244</t>
  </si>
  <si>
    <t xml:space="preserve">YQ10121812</t>
  </si>
  <si>
    <t xml:space="preserve">FYP202109620</t>
  </si>
  <si>
    <t xml:space="preserve">160347353</t>
  </si>
  <si>
    <t xml:space="preserve">FYP202109179</t>
  </si>
  <si>
    <t xml:space="preserve">HA685112004410</t>
  </si>
  <si>
    <t xml:space="preserve">FYP202108753</t>
  </si>
  <si>
    <t xml:space="preserve">20095713</t>
  </si>
  <si>
    <t xml:space="preserve">FYP202108823</t>
  </si>
  <si>
    <t xml:space="preserve">05202303</t>
  </si>
  <si>
    <t xml:space="preserve">FYP202109068</t>
  </si>
  <si>
    <t xml:space="preserve">2012P-10508-07692</t>
  </si>
  <si>
    <t xml:space="preserve">FYP202108672</t>
  </si>
  <si>
    <t xml:space="preserve">RN15261</t>
  </si>
  <si>
    <t xml:space="preserve">FYP202103969</t>
  </si>
  <si>
    <t xml:space="preserve">HY70620200450</t>
  </si>
  <si>
    <t xml:space="preserve">FYP202103925</t>
  </si>
  <si>
    <t xml:space="preserve">164136</t>
  </si>
  <si>
    <t xml:space="preserve">FYP202103740</t>
  </si>
  <si>
    <t xml:space="preserve">82152789</t>
  </si>
  <si>
    <t xml:space="preserve">FYP202103561</t>
  </si>
  <si>
    <t xml:space="preserve">YJ02095419</t>
  </si>
  <si>
    <t xml:space="preserve">FYP202103386</t>
  </si>
  <si>
    <t xml:space="preserve">HA68533055037</t>
  </si>
  <si>
    <t xml:space="preserve">FYP202103212</t>
  </si>
  <si>
    <t xml:space="preserve">80493057</t>
  </si>
  <si>
    <t xml:space="preserve">FYP202107645</t>
  </si>
  <si>
    <t xml:space="preserve">8801LSTH</t>
  </si>
  <si>
    <t xml:space="preserve">FYP202107068</t>
  </si>
  <si>
    <t xml:space="preserve">201010234</t>
  </si>
  <si>
    <t xml:space="preserve">FYP202107033</t>
  </si>
  <si>
    <t xml:space="preserve">200305608</t>
  </si>
  <si>
    <t xml:space="preserve">FYP202110428</t>
  </si>
  <si>
    <t xml:space="preserve">2006.4.6350W</t>
  </si>
  <si>
    <t xml:space="preserve">FYP202110307</t>
  </si>
  <si>
    <t xml:space="preserve">15062118</t>
  </si>
  <si>
    <t xml:space="preserve">FYP202110328</t>
  </si>
  <si>
    <t xml:space="preserve">YJ07499762</t>
  </si>
  <si>
    <t xml:space="preserve">FYP202110252</t>
  </si>
  <si>
    <t xml:space="preserve">16061370</t>
  </si>
  <si>
    <t xml:space="preserve">FYP202110177</t>
  </si>
  <si>
    <t xml:space="preserve">20190581286</t>
  </si>
  <si>
    <t xml:space="preserve">FYP202110192</t>
  </si>
  <si>
    <t xml:space="preserve">华瀛（惠州大亚湾）石化码头仓储有限公司</t>
  </si>
  <si>
    <t xml:space="preserve">YB05376497</t>
  </si>
  <si>
    <t xml:space="preserve">FYP202110107</t>
  </si>
  <si>
    <t xml:space="preserve">17090976041</t>
  </si>
  <si>
    <t xml:space="preserve">FYP202110113</t>
  </si>
  <si>
    <t xml:space="preserve">HF5051521</t>
  </si>
  <si>
    <t xml:space="preserve">FYP202109307</t>
  </si>
  <si>
    <t xml:space="preserve">18081730</t>
  </si>
  <si>
    <t xml:space="preserve">FYP202109273</t>
  </si>
  <si>
    <t xml:space="preserve">160344978</t>
  </si>
  <si>
    <t xml:space="preserve">FYP202111018</t>
  </si>
  <si>
    <t xml:space="preserve">1106-5982-0157</t>
  </si>
  <si>
    <t xml:space="preserve">FYP202100531</t>
  </si>
  <si>
    <t xml:space="preserve">191006266</t>
  </si>
  <si>
    <t xml:space="preserve">FYP202101483</t>
  </si>
  <si>
    <t xml:space="preserve">HA67512598336</t>
  </si>
  <si>
    <t xml:space="preserve">FYP202101477</t>
  </si>
  <si>
    <t xml:space="preserve">20096684</t>
  </si>
  <si>
    <t xml:space="preserve">FYP202101494</t>
  </si>
  <si>
    <t xml:space="preserve">18116802</t>
  </si>
  <si>
    <t xml:space="preserve">FYP202101497</t>
  </si>
  <si>
    <t xml:space="preserve">HC70580615737</t>
  </si>
  <si>
    <t xml:space="preserve">FYP202101614</t>
  </si>
  <si>
    <t xml:space="preserve">2003P-03071-01162</t>
  </si>
  <si>
    <t xml:space="preserve">FYP202101858</t>
  </si>
  <si>
    <t xml:space="preserve">HC67620132791</t>
  </si>
  <si>
    <t xml:space="preserve">FYP202104147</t>
  </si>
  <si>
    <t xml:space="preserve">0505997</t>
  </si>
  <si>
    <t xml:space="preserve">FYP202103093</t>
  </si>
  <si>
    <t xml:space="preserve">70823276</t>
  </si>
  <si>
    <t xml:space="preserve">FYP202104740</t>
  </si>
  <si>
    <t xml:space="preserve">T530</t>
  </si>
  <si>
    <t xml:space="preserve">FYP202104757</t>
  </si>
  <si>
    <t xml:space="preserve">6S16260079</t>
  </si>
  <si>
    <t xml:space="preserve">FYP202104780</t>
  </si>
  <si>
    <t xml:space="preserve">H20093168</t>
  </si>
  <si>
    <t xml:space="preserve">FYP202105276</t>
  </si>
  <si>
    <t xml:space="preserve">YA03077084</t>
  </si>
  <si>
    <t xml:space="preserve">FYP202105301</t>
  </si>
  <si>
    <t xml:space="preserve">180807</t>
  </si>
  <si>
    <t xml:space="preserve">FYP202105311</t>
  </si>
  <si>
    <t xml:space="preserve">140692587</t>
  </si>
  <si>
    <t xml:space="preserve">FYP202105482</t>
  </si>
  <si>
    <t xml:space="preserve">171100491</t>
  </si>
  <si>
    <t xml:space="preserve">FYP202105544</t>
  </si>
  <si>
    <t xml:space="preserve">19113480</t>
  </si>
  <si>
    <t xml:space="preserve">FYP202105591</t>
  </si>
  <si>
    <t xml:space="preserve">12.5.0230</t>
  </si>
  <si>
    <t xml:space="preserve">FYP202105790</t>
  </si>
  <si>
    <t xml:space="preserve">11.07.06.3859</t>
  </si>
  <si>
    <t xml:space="preserve">FYP202105792</t>
  </si>
  <si>
    <t xml:space="preserve">YQ10157158</t>
  </si>
  <si>
    <t xml:space="preserve">FYP202105819</t>
  </si>
  <si>
    <t xml:space="preserve">FYP202105873</t>
  </si>
  <si>
    <t xml:space="preserve">8800LHLD </t>
  </si>
  <si>
    <t xml:space="preserve">FYP202106009</t>
  </si>
  <si>
    <t xml:space="preserve">HC70560519467</t>
  </si>
  <si>
    <t xml:space="preserve">FYP202106369</t>
  </si>
  <si>
    <t xml:space="preserve">130334028</t>
  </si>
  <si>
    <t xml:space="preserve">FYP202106984</t>
  </si>
  <si>
    <t xml:space="preserve">1711129141</t>
  </si>
  <si>
    <t xml:space="preserve">FYP202107355</t>
  </si>
  <si>
    <t xml:space="preserve">140308R324</t>
  </si>
  <si>
    <t xml:space="preserve">FYP202108606</t>
  </si>
  <si>
    <t xml:space="preserve">A191031913</t>
  </si>
  <si>
    <t xml:space="preserve">FYP202108673</t>
  </si>
  <si>
    <t xml:space="preserve">RN15291</t>
  </si>
  <si>
    <t xml:space="preserve">FYP202109064</t>
  </si>
  <si>
    <t xml:space="preserve">1508P-17158-07416</t>
  </si>
  <si>
    <t xml:space="preserve">FYP202108820</t>
  </si>
  <si>
    <t xml:space="preserve">05202305</t>
  </si>
  <si>
    <t xml:space="preserve">FYP202108755</t>
  </si>
  <si>
    <t xml:space="preserve">20096260</t>
  </si>
  <si>
    <t xml:space="preserve">FYP202109180</t>
  </si>
  <si>
    <t xml:space="preserve">HA685110214119</t>
  </si>
  <si>
    <t xml:space="preserve">FYP202109619</t>
  </si>
  <si>
    <t xml:space="preserve">160883681</t>
  </si>
  <si>
    <t xml:space="preserve">FYP202109243</t>
  </si>
  <si>
    <t xml:space="preserve">YB02098682</t>
  </si>
  <si>
    <t xml:space="preserve">FYP202103213</t>
  </si>
  <si>
    <t xml:space="preserve">80493481</t>
  </si>
  <si>
    <t xml:space="preserve">FYP202103396</t>
  </si>
  <si>
    <t xml:space="preserve">HC66581566908</t>
  </si>
  <si>
    <t xml:space="preserve">FYP202103568</t>
  </si>
  <si>
    <t xml:space="preserve">016300730</t>
  </si>
  <si>
    <t xml:space="preserve">FYP202103926</t>
  </si>
  <si>
    <t xml:space="preserve">164132</t>
  </si>
  <si>
    <t xml:space="preserve">FYP202103970</t>
  </si>
  <si>
    <t xml:space="preserve">HY70620200650</t>
  </si>
  <si>
    <t xml:space="preserve">FYP202107034</t>
  </si>
  <si>
    <t xml:space="preserve">200305630</t>
  </si>
  <si>
    <t xml:space="preserve">FYP202107074</t>
  </si>
  <si>
    <t xml:space="preserve">201221225</t>
  </si>
  <si>
    <t xml:space="preserve">FYP202107646</t>
  </si>
  <si>
    <t xml:space="preserve">8801LSSY</t>
  </si>
  <si>
    <t xml:space="preserve">FYP202109266</t>
  </si>
  <si>
    <t xml:space="preserve">163246</t>
  </si>
  <si>
    <t xml:space="preserve">FYP202109308</t>
  </si>
  <si>
    <t xml:space="preserve">18102203</t>
  </si>
  <si>
    <t xml:space="preserve">FYP202110106</t>
  </si>
  <si>
    <t xml:space="preserve">17090976141</t>
  </si>
  <si>
    <t xml:space="preserve">FYP202110117</t>
  </si>
  <si>
    <t xml:space="preserve">K16673</t>
  </si>
  <si>
    <t xml:space="preserve">FYP202110201</t>
  </si>
  <si>
    <t xml:space="preserve">YB05376498</t>
  </si>
  <si>
    <t xml:space="preserve">FYP202110176</t>
  </si>
  <si>
    <t xml:space="preserve">80877211</t>
  </si>
  <si>
    <t xml:space="preserve">FYP202110254</t>
  </si>
  <si>
    <t xml:space="preserve">16062519</t>
  </si>
  <si>
    <t xml:space="preserve">FYP202110306</t>
  </si>
  <si>
    <t xml:space="preserve">15062112</t>
  </si>
  <si>
    <t xml:space="preserve">FYP202110334</t>
  </si>
  <si>
    <t xml:space="preserve">YJ07463267</t>
  </si>
  <si>
    <t xml:space="preserve">FYP202110429</t>
  </si>
  <si>
    <t xml:space="preserve">2008.7.6854K </t>
  </si>
  <si>
    <t xml:space="preserve">FYP202111017</t>
  </si>
  <si>
    <t xml:space="preserve">1110-13021-7540</t>
  </si>
  <si>
    <t xml:space="preserve">FYP202100534</t>
  </si>
  <si>
    <t xml:space="preserve">191006494</t>
  </si>
  <si>
    <t xml:space="preserve">FYP202101855</t>
  </si>
  <si>
    <t xml:space="preserve">HC67600910521</t>
  </si>
  <si>
    <t xml:space="preserve">FYP202101613</t>
  </si>
  <si>
    <t xml:space="preserve">2004P-09298-08481</t>
  </si>
  <si>
    <t xml:space="preserve">FYP202101476</t>
  </si>
  <si>
    <t xml:space="preserve">20096629</t>
  </si>
  <si>
    <t xml:space="preserve">FYP202101484</t>
  </si>
  <si>
    <t xml:space="preserve">HA67512598367</t>
  </si>
  <si>
    <t xml:space="preserve">FYP202103103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MPa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1.5</t>
    </r>
    <r>
      <rPr>
        <sz val="11"/>
        <rFont val="Noto Sans"/>
        <family val="2"/>
      </rPr>
      <t xml:space="preserve">级 </t>
    </r>
  </si>
  <si>
    <t xml:space="preserve">061178</t>
  </si>
  <si>
    <t xml:space="preserve">FYP202104736</t>
  </si>
  <si>
    <t xml:space="preserve">13040029</t>
  </si>
  <si>
    <t xml:space="preserve">FYP202105875</t>
  </si>
  <si>
    <t xml:space="preserve">8800LHMM</t>
  </si>
  <si>
    <t xml:space="preserve">FYP202105787</t>
  </si>
  <si>
    <t xml:space="preserve">YL07585710</t>
  </si>
  <si>
    <t xml:space="preserve">FYP202105572</t>
  </si>
  <si>
    <t xml:space="preserve">12.9.0009</t>
  </si>
  <si>
    <t xml:space="preserve">FYP202105542</t>
  </si>
  <si>
    <t xml:space="preserve">19113484</t>
  </si>
  <si>
    <t xml:space="preserve">FYP202105507</t>
  </si>
  <si>
    <t xml:space="preserve">70532915</t>
  </si>
  <si>
    <t xml:space="preserve">FYP202105302</t>
  </si>
  <si>
    <t xml:space="preserve">180957</t>
  </si>
  <si>
    <t xml:space="preserve">FYP202105306</t>
  </si>
  <si>
    <t xml:space="preserve">140966440</t>
  </si>
  <si>
    <t xml:space="preserve">FYP202105280</t>
  </si>
  <si>
    <t xml:space="preserve">YA03077087</t>
  </si>
  <si>
    <t xml:space="preserve">FYP202104786</t>
  </si>
  <si>
    <t xml:space="preserve">H20093201</t>
  </si>
  <si>
    <t xml:space="preserve">FYP202104758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0.6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MPa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1.6</t>
    </r>
    <r>
      <rPr>
        <sz val="11"/>
        <rFont val="Noto Sans"/>
        <family val="2"/>
      </rPr>
      <t xml:space="preserve">级  </t>
    </r>
  </si>
  <si>
    <t xml:space="preserve">6S16260086</t>
  </si>
  <si>
    <t xml:space="preserve">FYP202106987</t>
  </si>
  <si>
    <t xml:space="preserve">19121956</t>
  </si>
  <si>
    <t xml:space="preserve">FYP202106373</t>
  </si>
  <si>
    <t xml:space="preserve">161214755</t>
  </si>
  <si>
    <t xml:space="preserve">FYP202106008</t>
  </si>
  <si>
    <t xml:space="preserve">HC70560519489</t>
  </si>
  <si>
    <t xml:space="preserve">FYP202108596</t>
  </si>
  <si>
    <t xml:space="preserve">151023R531</t>
  </si>
  <si>
    <t xml:space="preserve">FYP202107354</t>
  </si>
  <si>
    <t xml:space="preserve">140308R369</t>
  </si>
  <si>
    <t xml:space="preserve">FYP202109024</t>
  </si>
  <si>
    <t xml:space="preserve">1508P-17158-07417</t>
  </si>
  <si>
    <t xml:space="preserve">FYP202109247</t>
  </si>
  <si>
    <t xml:space="preserve">FYP202109615</t>
  </si>
  <si>
    <t xml:space="preserve">170221583</t>
  </si>
  <si>
    <t xml:space="preserve">FYP202109181</t>
  </si>
  <si>
    <t xml:space="preserve">HA69540726302</t>
  </si>
  <si>
    <t xml:space="preserve">FYP202108822</t>
  </si>
  <si>
    <t xml:space="preserve">10201286</t>
  </si>
  <si>
    <t xml:space="preserve">FYP202108674</t>
  </si>
  <si>
    <t xml:space="preserve">73065</t>
  </si>
  <si>
    <t xml:space="preserve">FYP202103569</t>
  </si>
  <si>
    <t xml:space="preserve">01504440</t>
  </si>
  <si>
    <t xml:space="preserve">FYP202103388</t>
  </si>
  <si>
    <t xml:space="preserve">HA69540250429</t>
  </si>
  <si>
    <t xml:space="preserve">FYP202103216</t>
  </si>
  <si>
    <t xml:space="preserve">80698265</t>
  </si>
  <si>
    <t xml:space="preserve">FYP202107647</t>
  </si>
  <si>
    <t xml:space="preserve">8801LYP9</t>
  </si>
  <si>
    <t xml:space="preserve">FYP202107071</t>
  </si>
  <si>
    <t xml:space="preserve">201225249</t>
  </si>
  <si>
    <t xml:space="preserve">FYP202110424</t>
  </si>
  <si>
    <t xml:space="preserve">HY69602007121</t>
  </si>
  <si>
    <t xml:space="preserve">FYP202110338</t>
  </si>
  <si>
    <t xml:space="preserve">YJ07463398</t>
  </si>
  <si>
    <t xml:space="preserve">FYP202110308</t>
  </si>
  <si>
    <t xml:space="preserve">15062127</t>
  </si>
  <si>
    <t xml:space="preserve">FYP202110253</t>
  </si>
  <si>
    <t xml:space="preserve">16062520</t>
  </si>
  <si>
    <t xml:space="preserve">FYP202110179</t>
  </si>
  <si>
    <t xml:space="preserve">90450297</t>
  </si>
  <si>
    <t xml:space="preserve">FYP202110188</t>
  </si>
  <si>
    <t xml:space="preserve">YB05376500</t>
  </si>
  <si>
    <t xml:space="preserve">FYP202110112</t>
  </si>
  <si>
    <t xml:space="preserve">17090976341</t>
  </si>
  <si>
    <t xml:space="preserve">FYP202110114</t>
  </si>
  <si>
    <t xml:space="preserve">YB06107560</t>
  </si>
  <si>
    <t xml:space="preserve">FYP202109310</t>
  </si>
  <si>
    <t xml:space="preserve">19125616</t>
  </si>
  <si>
    <t xml:space="preserve">FYP202109267</t>
  </si>
  <si>
    <t xml:space="preserve">163331</t>
  </si>
  <si>
    <t xml:space="preserve">FYP202111014</t>
  </si>
  <si>
    <t xml:space="preserve">1208-10641-5844</t>
  </si>
  <si>
    <t xml:space="preserve">FYP202101482</t>
  </si>
  <si>
    <t xml:space="preserve">HA67512599134</t>
  </si>
  <si>
    <t xml:space="preserve">FYP202101478</t>
  </si>
  <si>
    <t xml:space="preserve">20099915</t>
  </si>
  <si>
    <t xml:space="preserve">FYP202101853</t>
  </si>
  <si>
    <t xml:space="preserve">HY70532127002</t>
  </si>
  <si>
    <t xml:space="preserve">FYP202104150</t>
  </si>
  <si>
    <t xml:space="preserve">12.06.02.1119</t>
  </si>
  <si>
    <t xml:space="preserve">FYP202103100</t>
  </si>
  <si>
    <t xml:space="preserve">200166729</t>
  </si>
  <si>
    <t xml:space="preserve">FYP202104737</t>
  </si>
  <si>
    <t xml:space="preserve">12118757</t>
  </si>
  <si>
    <t xml:space="preserve">FYP202104760</t>
  </si>
  <si>
    <t xml:space="preserve">HC67612321452</t>
  </si>
  <si>
    <t xml:space="preserve">FYP202104781</t>
  </si>
  <si>
    <t xml:space="preserve">H20093202</t>
  </si>
  <si>
    <t xml:space="preserve">FYP202105284</t>
  </si>
  <si>
    <t xml:space="preserve">YB12814227</t>
  </si>
  <si>
    <t xml:space="preserve">FYP202105300</t>
  </si>
  <si>
    <t xml:space="preserve">180912</t>
  </si>
  <si>
    <t xml:space="preserve">FYP202105305</t>
  </si>
  <si>
    <t xml:space="preserve">140966714</t>
  </si>
  <si>
    <t xml:space="preserve">FYP202105520</t>
  </si>
  <si>
    <t xml:space="preserve">180509400</t>
  </si>
  <si>
    <t xml:space="preserve">FYP202105538</t>
  </si>
  <si>
    <t xml:space="preserve">20057119</t>
  </si>
  <si>
    <t xml:space="preserve">FYP202105573</t>
  </si>
  <si>
    <t xml:space="preserve">12.7.0015</t>
  </si>
  <si>
    <t xml:space="preserve">FYP202106011</t>
  </si>
  <si>
    <t xml:space="preserve">HX68552154504</t>
  </si>
  <si>
    <t xml:space="preserve">FYP202106355</t>
  </si>
  <si>
    <t xml:space="preserve">61134621</t>
  </si>
  <si>
    <t xml:space="preserve">FYP202106985</t>
  </si>
  <si>
    <t xml:space="preserve">20072602</t>
  </si>
  <si>
    <t xml:space="preserve">FYP202109022</t>
  </si>
  <si>
    <t xml:space="preserve">1508P-17158-07418</t>
  </si>
  <si>
    <t xml:space="preserve">FYP202108587</t>
  </si>
  <si>
    <t xml:space="preserve">Z1412109063</t>
  </si>
  <si>
    <t xml:space="preserve">FYP202107335</t>
  </si>
  <si>
    <t xml:space="preserve">D180404611</t>
  </si>
  <si>
    <t xml:space="preserve">FYP202108626</t>
  </si>
  <si>
    <t xml:space="preserve">FY16202077</t>
  </si>
  <si>
    <t xml:space="preserve">FYP202108825</t>
  </si>
  <si>
    <t xml:space="preserve">05202302</t>
  </si>
  <si>
    <t xml:space="preserve">FYP202109128</t>
  </si>
  <si>
    <t xml:space="preserve">HC69550458304</t>
  </si>
  <si>
    <t xml:space="preserve">FYP202109618</t>
  </si>
  <si>
    <t xml:space="preserve">17102870</t>
  </si>
  <si>
    <t xml:space="preserve">FYP202109245</t>
  </si>
  <si>
    <t xml:space="preserve">FYP202103387</t>
  </si>
  <si>
    <t xml:space="preserve">HA69540250624</t>
  </si>
  <si>
    <t xml:space="preserve">FYP202103214</t>
  </si>
  <si>
    <t xml:space="preserve">80170790</t>
  </si>
  <si>
    <t xml:space="preserve">FYP202103571</t>
  </si>
  <si>
    <t xml:space="preserve">01504406</t>
  </si>
  <si>
    <t xml:space="preserve">FYP202107069</t>
  </si>
  <si>
    <t xml:space="preserve">201225268</t>
  </si>
  <si>
    <t xml:space="preserve">FYP202109265</t>
  </si>
  <si>
    <t xml:space="preserve">163491</t>
  </si>
  <si>
    <t xml:space="preserve">FYP202109311</t>
  </si>
  <si>
    <t xml:space="preserve">706306</t>
  </si>
  <si>
    <t xml:space="preserve">FYP202110115</t>
  </si>
  <si>
    <t xml:space="preserve">YQ10156955</t>
  </si>
  <si>
    <t xml:space="preserve">FYP202110108</t>
  </si>
  <si>
    <t xml:space="preserve">17090976441</t>
  </si>
  <si>
    <t xml:space="preserve">FYP202110194</t>
  </si>
  <si>
    <t xml:space="preserve">YB05376501</t>
  </si>
  <si>
    <t xml:space="preserve">FYP202110180</t>
  </si>
  <si>
    <t xml:space="preserve">90450301</t>
  </si>
  <si>
    <t xml:space="preserve">FYP202110255</t>
  </si>
  <si>
    <t xml:space="preserve">16062543</t>
  </si>
  <si>
    <t xml:space="preserve">FYP202110301</t>
  </si>
  <si>
    <t xml:space="preserve">HC66571305711</t>
  </si>
  <si>
    <t xml:space="preserve">FYP202110322</t>
  </si>
  <si>
    <t xml:space="preserve">YJ07463403</t>
  </si>
  <si>
    <t xml:space="preserve">FYP202110431</t>
  </si>
  <si>
    <t xml:space="preserve">0603336</t>
  </si>
  <si>
    <t xml:space="preserve">FYP202111015</t>
  </si>
  <si>
    <t xml:space="preserve">1708P-05945-15301</t>
  </si>
  <si>
    <t xml:space="preserve">FYP202101850</t>
  </si>
  <si>
    <t xml:space="preserve">HY70532127267</t>
  </si>
  <si>
    <t xml:space="preserve">FYP202101473</t>
  </si>
  <si>
    <t xml:space="preserve">60759812</t>
  </si>
  <si>
    <t xml:space="preserve">FYP202103101</t>
  </si>
  <si>
    <t xml:space="preserve">200166863</t>
  </si>
  <si>
    <t xml:space="preserve">FYP202104739</t>
  </si>
  <si>
    <t xml:space="preserve">B686</t>
  </si>
  <si>
    <t xml:space="preserve">FYP202104149</t>
  </si>
  <si>
    <t xml:space="preserve">97.4.1020</t>
  </si>
  <si>
    <t xml:space="preserve">FYP202105583</t>
  </si>
  <si>
    <t xml:space="preserve">12.7.0026</t>
  </si>
  <si>
    <t xml:space="preserve">FYP202105539</t>
  </si>
  <si>
    <t xml:space="preserve">20057124</t>
  </si>
  <si>
    <t xml:space="preserve">FYP202105480</t>
  </si>
  <si>
    <t xml:space="preserve">181025870</t>
  </si>
  <si>
    <t xml:space="preserve">FYP202105310</t>
  </si>
  <si>
    <t xml:space="preserve">13125153</t>
  </si>
  <si>
    <t xml:space="preserve">FYP202105304</t>
  </si>
  <si>
    <t xml:space="preserve">HC68601752250</t>
  </si>
  <si>
    <t xml:space="preserve">FYP202105281</t>
  </si>
  <si>
    <t xml:space="preserve">YB12814253</t>
  </si>
  <si>
    <t xml:space="preserve">FYP202104783</t>
  </si>
  <si>
    <t xml:space="preserve">H20093203</t>
  </si>
  <si>
    <t xml:space="preserve">FYP202104762</t>
  </si>
  <si>
    <t xml:space="preserve">HC69552122121</t>
  </si>
  <si>
    <t xml:space="preserve">FYP202106356</t>
  </si>
  <si>
    <t xml:space="preserve">140163987</t>
  </si>
  <si>
    <t xml:space="preserve">FYP202108599</t>
  </si>
  <si>
    <t xml:space="preserve">151023R561</t>
  </si>
  <si>
    <t xml:space="preserve">FYP202109023</t>
  </si>
  <si>
    <t xml:space="preserve">1508P-17158-07420</t>
  </si>
  <si>
    <t xml:space="preserve">FYP202109617</t>
  </si>
  <si>
    <t xml:space="preserve">17108570</t>
  </si>
  <si>
    <t xml:space="preserve">FYP202109129</t>
  </si>
  <si>
    <t xml:space="preserve">17090165</t>
  </si>
  <si>
    <t xml:space="preserve">FYP202108824</t>
  </si>
  <si>
    <t xml:space="preserve">12191397</t>
  </si>
  <si>
    <t xml:space="preserve">FYP202108627</t>
  </si>
  <si>
    <t xml:space="preserve">FY16202049</t>
  </si>
  <si>
    <t xml:space="preserve">FYP202103215</t>
  </si>
  <si>
    <t xml:space="preserve">80724905</t>
  </si>
  <si>
    <t xml:space="preserve">FYP202103389</t>
  </si>
  <si>
    <t xml:space="preserve">HA69540250627</t>
  </si>
  <si>
    <t xml:space="preserve">FYP202107073</t>
  </si>
  <si>
    <t xml:space="preserve">210104202</t>
  </si>
  <si>
    <t xml:space="preserve">FYP202107390</t>
  </si>
  <si>
    <t xml:space="preserve">140313R283</t>
  </si>
  <si>
    <t xml:space="preserve">FYP202107027</t>
  </si>
  <si>
    <t xml:space="preserve">2018.3.1226</t>
  </si>
  <si>
    <t xml:space="preserve">FYP202110436</t>
  </si>
  <si>
    <t xml:space="preserve">HA68581642369</t>
  </si>
  <si>
    <t xml:space="preserve">FYP202110323</t>
  </si>
  <si>
    <t xml:space="preserve">YJ07463432</t>
  </si>
  <si>
    <t xml:space="preserve">FYP202110302</t>
  </si>
  <si>
    <t xml:space="preserve">HC66571305742</t>
  </si>
  <si>
    <t xml:space="preserve">FYP202110256</t>
  </si>
  <si>
    <t xml:space="preserve">16062562</t>
  </si>
  <si>
    <t xml:space="preserve">FYP202110174</t>
  </si>
  <si>
    <t xml:space="preserve">YB01058422</t>
  </si>
  <si>
    <t xml:space="preserve">FYP202110189</t>
  </si>
  <si>
    <t xml:space="preserve">YB05376502</t>
  </si>
  <si>
    <t xml:space="preserve">FYP202110110</t>
  </si>
  <si>
    <t xml:space="preserve">17090976841</t>
  </si>
  <si>
    <t xml:space="preserve">FYP202109272</t>
  </si>
  <si>
    <t xml:space="preserve">168342</t>
  </si>
  <si>
    <t xml:space="preserve">FYP202111013</t>
  </si>
  <si>
    <t xml:space="preserve">1804P-11385-17694</t>
  </si>
  <si>
    <t xml:space="preserve">FYP202101474</t>
  </si>
  <si>
    <t xml:space="preserve">60926890</t>
  </si>
  <si>
    <t xml:space="preserve">FYP202101859</t>
  </si>
  <si>
    <t xml:space="preserve">HC68622903549</t>
  </si>
  <si>
    <t xml:space="preserve">FYP202104741</t>
  </si>
  <si>
    <t xml:space="preserve">T548</t>
  </si>
  <si>
    <t xml:space="preserve">FYP202103098</t>
  </si>
  <si>
    <t xml:space="preserve">190583452</t>
  </si>
  <si>
    <t xml:space="preserve">FYP202104761</t>
  </si>
  <si>
    <t xml:space="preserve">HC69552122125</t>
  </si>
  <si>
    <t xml:space="preserve">FYP202104787</t>
  </si>
  <si>
    <t xml:space="preserve">H20093204</t>
  </si>
  <si>
    <t xml:space="preserve">FYP202105285</t>
  </si>
  <si>
    <t xml:space="preserve">YB12814388</t>
  </si>
  <si>
    <t xml:space="preserve">FYP202105303</t>
  </si>
  <si>
    <t xml:space="preserve">HC68601752290</t>
  </si>
  <si>
    <t xml:space="preserve">FYP202105307</t>
  </si>
  <si>
    <t xml:space="preserve">140967093</t>
  </si>
  <si>
    <t xml:space="preserve">FYP202105479</t>
  </si>
  <si>
    <t xml:space="preserve">181230022</t>
  </si>
  <si>
    <t xml:space="preserve">FYP202105543</t>
  </si>
  <si>
    <t xml:space="preserve">502442521</t>
  </si>
  <si>
    <t xml:space="preserve">FYP202105581</t>
  </si>
  <si>
    <t xml:space="preserve">12.7.0047</t>
  </si>
  <si>
    <t xml:space="preserve">FYP202105860</t>
  </si>
  <si>
    <t xml:space="preserve">140319335</t>
  </si>
  <si>
    <t xml:space="preserve">FYP202106357</t>
  </si>
  <si>
    <t xml:space="preserve">60845948</t>
  </si>
  <si>
    <t xml:space="preserve">FYP202109027</t>
  </si>
  <si>
    <t xml:space="preserve">1508P-17158-07421</t>
  </si>
  <si>
    <t xml:space="preserve">FYP202108598</t>
  </si>
  <si>
    <t xml:space="preserve">151023R590</t>
  </si>
  <si>
    <t xml:space="preserve">FYP202107342</t>
  </si>
  <si>
    <t xml:space="preserve">140313R306</t>
  </si>
  <si>
    <t xml:space="preserve">FYP202108628</t>
  </si>
  <si>
    <t xml:space="preserve">JR11604206</t>
  </si>
  <si>
    <t xml:space="preserve">FYP202108821</t>
  </si>
  <si>
    <t xml:space="preserve">12191395</t>
  </si>
  <si>
    <t xml:space="preserve">FYP202109134</t>
  </si>
  <si>
    <t xml:space="preserve">HX68552149663</t>
  </si>
  <si>
    <t xml:space="preserve">FYP202109621</t>
  </si>
  <si>
    <t xml:space="preserve">18047551</t>
  </si>
  <si>
    <t xml:space="preserve">FYP202103218</t>
  </si>
  <si>
    <t xml:space="preserve">80725417</t>
  </si>
  <si>
    <t xml:space="preserve">FYP202103393</t>
  </si>
  <si>
    <t xml:space="preserve">HX68552154468</t>
  </si>
  <si>
    <t xml:space="preserve">FYP202107039</t>
  </si>
  <si>
    <t xml:space="preserve">2018.3.1228</t>
  </si>
  <si>
    <t xml:space="preserve">FYP202107059</t>
  </si>
  <si>
    <t xml:space="preserve">210104205</t>
  </si>
  <si>
    <t xml:space="preserve">FYP202109271</t>
  </si>
  <si>
    <t xml:space="preserve">168381</t>
  </si>
  <si>
    <t xml:space="preserve">FYP202110105</t>
  </si>
  <si>
    <t xml:space="preserve">17090986241</t>
  </si>
  <si>
    <t xml:space="preserve">FYP202110186</t>
  </si>
  <si>
    <t xml:space="preserve">YB05376504</t>
  </si>
  <si>
    <t xml:space="preserve">FYP202110175</t>
  </si>
  <si>
    <t xml:space="preserve">YB01058495</t>
  </si>
  <si>
    <t xml:space="preserve">FYP202110260</t>
  </si>
  <si>
    <t xml:space="preserve">16567</t>
  </si>
  <si>
    <t xml:space="preserve">FYP202110298</t>
  </si>
  <si>
    <t xml:space="preserve">HC68530737347</t>
  </si>
  <si>
    <t xml:space="preserve">FYP202110336</t>
  </si>
  <si>
    <t xml:space="preserve">YJ07463418</t>
  </si>
  <si>
    <t xml:space="preserve">FYP202110430</t>
  </si>
  <si>
    <t xml:space="preserve">08129153</t>
  </si>
  <si>
    <t xml:space="preserve">FYP202111009</t>
  </si>
  <si>
    <t xml:space="preserve">L2017063336</t>
  </si>
  <si>
    <t xml:space="preserve">FYP202101856</t>
  </si>
  <si>
    <t xml:space="preserve">HC69010205818</t>
  </si>
  <si>
    <t xml:space="preserve">FYP202103090</t>
  </si>
  <si>
    <t xml:space="preserve">90106250</t>
  </si>
  <si>
    <t xml:space="preserve">FYP202104742</t>
  </si>
  <si>
    <t xml:space="preserve">B755</t>
  </si>
  <si>
    <t xml:space="preserve">FYP202105582</t>
  </si>
  <si>
    <t xml:space="preserve">12.7.0009</t>
  </si>
  <si>
    <t xml:space="preserve">FYP202105472</t>
  </si>
  <si>
    <t xml:space="preserve">200495390</t>
  </si>
  <si>
    <t xml:space="preserve">FYP202105308</t>
  </si>
  <si>
    <t xml:space="preserve">140965391</t>
  </si>
  <si>
    <t xml:space="preserve">FYP202105294</t>
  </si>
  <si>
    <t xml:space="preserve">1610528</t>
  </si>
  <si>
    <t xml:space="preserve">FYP202105283</t>
  </si>
  <si>
    <t xml:space="preserve">YJ09593296</t>
  </si>
  <si>
    <t xml:space="preserve">FYP202104778</t>
  </si>
  <si>
    <t xml:space="preserve">H20093205</t>
  </si>
  <si>
    <t xml:space="preserve">FYP202104756</t>
  </si>
  <si>
    <t xml:space="preserve">ZL2020707405</t>
  </si>
  <si>
    <t xml:space="preserve">FYP202106358</t>
  </si>
  <si>
    <t xml:space="preserve">61133695</t>
  </si>
  <si>
    <t xml:space="preserve">FYP202109026</t>
  </si>
  <si>
    <t xml:space="preserve">1508P-17158-07422</t>
  </si>
  <si>
    <t xml:space="preserve">FYP202108600</t>
  </si>
  <si>
    <t xml:space="preserve">151023R527</t>
  </si>
  <si>
    <t xml:space="preserve">FYP202107356</t>
  </si>
  <si>
    <t xml:space="preserve">140315R219</t>
  </si>
  <si>
    <t xml:space="preserve">FYP202109623</t>
  </si>
  <si>
    <t xml:space="preserve">18070832</t>
  </si>
  <si>
    <t xml:space="preserve">FYP202109135</t>
  </si>
  <si>
    <t xml:space="preserve">HX68552149959</t>
  </si>
  <si>
    <t xml:space="preserve">FYP202108826</t>
  </si>
  <si>
    <t xml:space="preserve">110721-4</t>
  </si>
  <si>
    <t xml:space="preserve">FYP202108629</t>
  </si>
  <si>
    <t xml:space="preserve">JR16202057</t>
  </si>
  <si>
    <t xml:space="preserve">FYP202103395</t>
  </si>
  <si>
    <t xml:space="preserve">HX68552154594</t>
  </si>
  <si>
    <t xml:space="preserve">FYP202107025</t>
  </si>
  <si>
    <t xml:space="preserve">2018.3.1333</t>
  </si>
  <si>
    <t xml:space="preserve">FYP202107061</t>
  </si>
  <si>
    <t xml:space="preserve">210104206</t>
  </si>
  <si>
    <t xml:space="preserve">FYP202110434</t>
  </si>
  <si>
    <t xml:space="preserve">HA66570898585</t>
  </si>
  <si>
    <t xml:space="preserve">FYP202110339</t>
  </si>
  <si>
    <t xml:space="preserve">YJ07480856</t>
  </si>
  <si>
    <t xml:space="preserve">FYP202110297</t>
  </si>
  <si>
    <t xml:space="preserve">HC68530737349</t>
  </si>
  <si>
    <t xml:space="preserve">FYP202110257</t>
  </si>
  <si>
    <t xml:space="preserve">17052287</t>
  </si>
  <si>
    <t xml:space="preserve">FYP202110172</t>
  </si>
  <si>
    <t xml:space="preserve">YB01062035</t>
  </si>
  <si>
    <t xml:space="preserve">FYP202110199</t>
  </si>
  <si>
    <t xml:space="preserve">YB05376507</t>
  </si>
  <si>
    <t xml:space="preserve">FYP202110111</t>
  </si>
  <si>
    <t xml:space="preserve">17090986841</t>
  </si>
  <si>
    <t xml:space="preserve">FYP202109276</t>
  </si>
  <si>
    <t xml:space="preserve">0309202</t>
  </si>
  <si>
    <t xml:space="preserve">FYP202111012</t>
  </si>
  <si>
    <t xml:space="preserve">L2017063353</t>
  </si>
  <si>
    <t xml:space="preserve">FYP202101857</t>
  </si>
  <si>
    <t xml:space="preserve">HC69010205849</t>
  </si>
  <si>
    <t xml:space="preserve">FYP202104753</t>
  </si>
  <si>
    <t xml:space="preserve">ZL2020707428</t>
  </si>
  <si>
    <t xml:space="preserve">FYP202103094</t>
  </si>
  <si>
    <t xml:space="preserve">190905620</t>
  </si>
  <si>
    <t xml:space="preserve">FYP202104738</t>
  </si>
  <si>
    <t xml:space="preserve">B206</t>
  </si>
  <si>
    <t xml:space="preserve">FYP202104788</t>
  </si>
  <si>
    <t xml:space="preserve">H20093206</t>
  </si>
  <si>
    <t xml:space="preserve">FYP202105279</t>
  </si>
  <si>
    <t xml:space="preserve">YJ09593297</t>
  </si>
  <si>
    <t xml:space="preserve">FYP202105295</t>
  </si>
  <si>
    <t xml:space="preserve">161056</t>
  </si>
  <si>
    <t xml:space="preserve">FYP202105309</t>
  </si>
  <si>
    <t xml:space="preserve">140965342</t>
  </si>
  <si>
    <t xml:space="preserve">FYP202105476</t>
  </si>
  <si>
    <t xml:space="preserve">200139655</t>
  </si>
  <si>
    <t xml:space="preserve">FYP202105585</t>
  </si>
  <si>
    <t xml:space="preserve">12.9.0020</t>
  </si>
  <si>
    <t xml:space="preserve">FYP202105876</t>
  </si>
  <si>
    <t xml:space="preserve">185209</t>
  </si>
  <si>
    <t xml:space="preserve">FYP202106374</t>
  </si>
  <si>
    <t xml:space="preserve">161022713</t>
  </si>
  <si>
    <t xml:space="preserve">FYP202107353</t>
  </si>
  <si>
    <t xml:space="preserve">151130R394</t>
  </si>
  <si>
    <t xml:space="preserve">FYP202108613</t>
  </si>
  <si>
    <t xml:space="preserve">16107790</t>
  </si>
  <si>
    <t xml:space="preserve">FYP202108675</t>
  </si>
  <si>
    <t xml:space="preserve">RN15980</t>
  </si>
  <si>
    <t xml:space="preserve">FYP202109070</t>
  </si>
  <si>
    <t xml:space="preserve">1508P-17158-07415</t>
  </si>
  <si>
    <t xml:space="preserve">FYP202108836</t>
  </si>
  <si>
    <t xml:space="preserve">AI0219284</t>
  </si>
  <si>
    <t xml:space="preserve">FYP202109125</t>
  </si>
  <si>
    <t xml:space="preserve">19.7671</t>
  </si>
  <si>
    <t xml:space="preserve">FYP202109634</t>
  </si>
  <si>
    <t xml:space="preserve">2006.1.4599Y</t>
  </si>
  <si>
    <t xml:space="preserve">FYP202103392</t>
  </si>
  <si>
    <t xml:space="preserve">HX68552154678</t>
  </si>
  <si>
    <t xml:space="preserve">FYP202107026</t>
  </si>
  <si>
    <t xml:space="preserve">2018.3.1335</t>
  </si>
  <si>
    <t xml:space="preserve">FYP202107042</t>
  </si>
  <si>
    <t xml:space="preserve">210104208</t>
  </si>
  <si>
    <t xml:space="preserve">FYP202109268</t>
  </si>
  <si>
    <t xml:space="preserve">501433559</t>
  </si>
  <si>
    <t xml:space="preserve">FYP202110103</t>
  </si>
  <si>
    <t xml:space="preserve">190447161</t>
  </si>
  <si>
    <t xml:space="preserve">FYP202110169</t>
  </si>
  <si>
    <t xml:space="preserve">YB12334666</t>
  </si>
  <si>
    <t xml:space="preserve">FYP202110191</t>
  </si>
  <si>
    <t xml:space="preserve">YB05376509</t>
  </si>
  <si>
    <t xml:space="preserve">FYP202110258</t>
  </si>
  <si>
    <t xml:space="preserve">17052290</t>
  </si>
  <si>
    <t xml:space="preserve">FYP202110294</t>
  </si>
  <si>
    <t xml:space="preserve">HC68530737350</t>
  </si>
  <si>
    <t xml:space="preserve">FYP202110341</t>
  </si>
  <si>
    <t xml:space="preserve">YJ07480855</t>
  </si>
  <si>
    <t xml:space="preserve">FYP202110433</t>
  </si>
  <si>
    <t xml:space="preserve">HA66570898695</t>
  </si>
  <si>
    <t xml:space="preserve">FYP202111010</t>
  </si>
  <si>
    <t xml:space="preserve">R2017060673</t>
  </si>
  <si>
    <t xml:space="preserve">FYP202101852</t>
  </si>
  <si>
    <t xml:space="preserve">HC67600910520</t>
  </si>
  <si>
    <t xml:space="preserve">FYP202103095</t>
  </si>
  <si>
    <t xml:space="preserve">190905621</t>
  </si>
  <si>
    <t xml:space="preserve">FYP202104745</t>
  </si>
  <si>
    <t xml:space="preserve">18077371</t>
  </si>
  <si>
    <t xml:space="preserve">FYP202104755</t>
  </si>
  <si>
    <t xml:space="preserve">ZL2020707443</t>
  </si>
  <si>
    <t xml:space="preserve">FYP202105877</t>
  </si>
  <si>
    <t xml:space="preserve">186324</t>
  </si>
  <si>
    <t xml:space="preserve">FYP202105569</t>
  </si>
  <si>
    <t xml:space="preserve">12.9.0020A</t>
  </si>
  <si>
    <t xml:space="preserve">FYP202105483</t>
  </si>
  <si>
    <t xml:space="preserve">170429568</t>
  </si>
  <si>
    <t xml:space="preserve">FYP202105296</t>
  </si>
  <si>
    <t xml:space="preserve">164180</t>
  </si>
  <si>
    <t xml:space="preserve">FYP202105278</t>
  </si>
  <si>
    <t xml:space="preserve">YJ09593318</t>
  </si>
  <si>
    <t xml:space="preserve">FYP202104785</t>
  </si>
  <si>
    <t xml:space="preserve">H20093207</t>
  </si>
  <si>
    <t xml:space="preserve">FYP202106377</t>
  </si>
  <si>
    <t xml:space="preserve">180721149</t>
  </si>
  <si>
    <t xml:space="preserve">FYP202107343</t>
  </si>
  <si>
    <t xml:space="preserve">160528R715</t>
  </si>
  <si>
    <t xml:space="preserve">FYP202109625</t>
  </si>
  <si>
    <t xml:space="preserve">18100241619</t>
  </si>
  <si>
    <t xml:space="preserve">FYP202108837</t>
  </si>
  <si>
    <t xml:space="preserve">20-0539014</t>
  </si>
  <si>
    <t xml:space="preserve">FYP202109131</t>
  </si>
  <si>
    <t xml:space="preserve">17082765</t>
  </si>
  <si>
    <t xml:space="preserve">FYP202109065</t>
  </si>
  <si>
    <t xml:space="preserve">1508P-17158-07424</t>
  </si>
  <si>
    <t xml:space="preserve">FYP202108676</t>
  </si>
  <si>
    <t xml:space="preserve">RN15571</t>
  </si>
  <si>
    <t xml:space="preserve">FYP202103394</t>
  </si>
  <si>
    <t xml:space="preserve">HX69590125693</t>
  </si>
  <si>
    <t xml:space="preserve">FYP202107056</t>
  </si>
  <si>
    <t xml:space="preserve">210124212</t>
  </si>
  <si>
    <t xml:space="preserve">FYP202107024</t>
  </si>
  <si>
    <t xml:space="preserve">2018.3.1343</t>
  </si>
  <si>
    <t xml:space="preserve">FYP202110435</t>
  </si>
  <si>
    <t xml:space="preserve">HA68581642410</t>
  </si>
  <si>
    <t xml:space="preserve">FYP202110337</t>
  </si>
  <si>
    <t xml:space="preserve">YJ07499767</t>
  </si>
  <si>
    <t xml:space="preserve">FYP202110296</t>
  </si>
  <si>
    <t xml:space="preserve">HC68530737352</t>
  </si>
  <si>
    <t xml:space="preserve">FYP202110259</t>
  </si>
  <si>
    <t xml:space="preserve">17052307</t>
  </si>
  <si>
    <t xml:space="preserve">FYP202110168</t>
  </si>
  <si>
    <t xml:space="preserve">YB12335825</t>
  </si>
  <si>
    <t xml:space="preserve">FYP202110104</t>
  </si>
  <si>
    <t xml:space="preserve">502467116</t>
  </si>
  <si>
    <t xml:space="preserve">FYP202109277</t>
  </si>
  <si>
    <t xml:space="preserve">502439442</t>
  </si>
  <si>
    <t xml:space="preserve">FYP202111011</t>
  </si>
  <si>
    <t xml:space="preserve">L2016126949</t>
  </si>
  <si>
    <t xml:space="preserve">FYP202102351</t>
  </si>
  <si>
    <t xml:space="preserve">惠州市赛力达实业有限公司</t>
  </si>
  <si>
    <t xml:space="preserve">19117726</t>
  </si>
  <si>
    <t xml:space="preserve">FYP202104743</t>
  </si>
  <si>
    <t xml:space="preserve">B135</t>
  </si>
  <si>
    <t xml:space="preserve">FYP202103096</t>
  </si>
  <si>
    <t xml:space="preserve">200166803</t>
  </si>
  <si>
    <t xml:space="preserve">FYP202104779</t>
  </si>
  <si>
    <t xml:space="preserve">H20093208</t>
  </si>
  <si>
    <t xml:space="preserve">FYP202105286</t>
  </si>
  <si>
    <t xml:space="preserve">YJ09593321</t>
  </si>
  <si>
    <t xml:space="preserve">FYP202105297</t>
  </si>
  <si>
    <t xml:space="preserve">16447</t>
  </si>
  <si>
    <t xml:space="preserve">FYP202105465</t>
  </si>
  <si>
    <t xml:space="preserve">200139696</t>
  </si>
  <si>
    <t xml:space="preserve">FYP202105568</t>
  </si>
  <si>
    <t xml:space="preserve">12.9.0021</t>
  </si>
  <si>
    <t xml:space="preserve">FYP202105867</t>
  </si>
  <si>
    <t xml:space="preserve">18.5333</t>
  </si>
  <si>
    <t xml:space="preserve">FYP202106379</t>
  </si>
  <si>
    <t xml:space="preserve">170216769</t>
  </si>
  <si>
    <t xml:space="preserve">FYP202107345</t>
  </si>
  <si>
    <t xml:space="preserve">160528R717</t>
  </si>
  <si>
    <t xml:space="preserve">FYP202108677</t>
  </si>
  <si>
    <t xml:space="preserve">RN15764</t>
  </si>
  <si>
    <t xml:space="preserve">FYP202109071</t>
  </si>
  <si>
    <t xml:space="preserve">2012P-43769-02002</t>
  </si>
  <si>
    <t xml:space="preserve">FYP202108838</t>
  </si>
  <si>
    <t xml:space="preserve">20-0539973</t>
  </si>
  <si>
    <t xml:space="preserve">FYP202109182</t>
  </si>
  <si>
    <t xml:space="preserve">HA69542504736</t>
  </si>
  <si>
    <t xml:space="preserve">FYP202109631</t>
  </si>
  <si>
    <t xml:space="preserve">181143712</t>
  </si>
  <si>
    <t xml:space="preserve">FYP202103390</t>
  </si>
  <si>
    <t xml:space="preserve">HX69590126086</t>
  </si>
  <si>
    <t xml:space="preserve">FYP202107038</t>
  </si>
  <si>
    <t xml:space="preserve">210128640</t>
  </si>
  <si>
    <t xml:space="preserve">FYP202107040</t>
  </si>
  <si>
    <t xml:space="preserve">210104219</t>
  </si>
  <si>
    <t xml:space="preserve">FYP202109274</t>
  </si>
  <si>
    <t xml:space="preserve">60649052</t>
  </si>
  <si>
    <t xml:space="preserve">FYP202110167</t>
  </si>
  <si>
    <t xml:space="preserve">YJ08547150</t>
  </si>
  <si>
    <t xml:space="preserve">FYP202110196</t>
  </si>
  <si>
    <t xml:space="preserve">YB08333289</t>
  </si>
  <si>
    <t xml:space="preserve">FYP202110262</t>
  </si>
  <si>
    <t xml:space="preserve">03216406</t>
  </si>
  <si>
    <t xml:space="preserve">FYP202110295</t>
  </si>
  <si>
    <t xml:space="preserve">HC68530737354</t>
  </si>
  <si>
    <t xml:space="preserve">FYP202110439</t>
  </si>
  <si>
    <t xml:space="preserve">HA68582057354</t>
  </si>
  <si>
    <t xml:space="preserve">FYP202111007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-2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kPa</t>
    </r>
  </si>
  <si>
    <t xml:space="preserve">ST19050941</t>
  </si>
  <si>
    <t xml:space="preserve">FYP202102350</t>
  </si>
  <si>
    <t xml:space="preserve">19117749</t>
  </si>
  <si>
    <t xml:space="preserve">FYP202103099</t>
  </si>
  <si>
    <t xml:space="preserve">200167352</t>
  </si>
  <si>
    <t xml:space="preserve">FYP202105868</t>
  </si>
  <si>
    <t xml:space="preserve">3SL1411298</t>
  </si>
  <si>
    <t xml:space="preserve">FYP202105571</t>
  </si>
  <si>
    <t xml:space="preserve">12.9.0033</t>
  </si>
  <si>
    <t xml:space="preserve">FYP202105471</t>
  </si>
  <si>
    <t xml:space="preserve">200139866</t>
  </si>
  <si>
    <t xml:space="preserve">FYP202105275</t>
  </si>
  <si>
    <t xml:space="preserve">YJ09593323</t>
  </si>
  <si>
    <t xml:space="preserve">FYP202104784</t>
  </si>
  <si>
    <t xml:space="preserve">H20093209</t>
  </si>
  <si>
    <t xml:space="preserve">FYP202106382</t>
  </si>
  <si>
    <t xml:space="preserve">180410106</t>
  </si>
  <si>
    <t xml:space="preserve">FYP202107351</t>
  </si>
  <si>
    <t xml:space="preserve">1606211B73</t>
  </si>
  <si>
    <t xml:space="preserve">FYP202108569</t>
  </si>
  <si>
    <t xml:space="preserve">16109552</t>
  </si>
  <si>
    <t xml:space="preserve">FYP202109630</t>
  </si>
  <si>
    <t xml:space="preserve">181150479</t>
  </si>
  <si>
    <t xml:space="preserve">FYP202108832</t>
  </si>
  <si>
    <t xml:space="preserve">181019285</t>
  </si>
  <si>
    <t xml:space="preserve">FYP202109130</t>
  </si>
  <si>
    <t xml:space="preserve">17092665</t>
  </si>
  <si>
    <t xml:space="preserve">FYP202109072</t>
  </si>
  <si>
    <t xml:space="preserve">2012P-43769-02003</t>
  </si>
  <si>
    <t xml:space="preserve">FYP202108678</t>
  </si>
  <si>
    <t xml:space="preserve">RN15619</t>
  </si>
  <si>
    <t xml:space="preserve">FYP202103567</t>
  </si>
  <si>
    <t xml:space="preserve">广东华创检测技术有限公司</t>
  </si>
  <si>
    <t xml:space="preserve">20120423</t>
  </si>
  <si>
    <t xml:space="preserve">FYP202107036</t>
  </si>
  <si>
    <t xml:space="preserve">210301693</t>
  </si>
  <si>
    <t xml:space="preserve">FYP202107047</t>
  </si>
  <si>
    <t xml:space="preserve">210124222</t>
  </si>
  <si>
    <t xml:space="preserve">FYP202110445</t>
  </si>
  <si>
    <t xml:space="preserve">HC64562833519</t>
  </si>
  <si>
    <t xml:space="preserve">FYP202110263</t>
  </si>
  <si>
    <t xml:space="preserve">03216424</t>
  </si>
  <si>
    <t xml:space="preserve">FYP202110197</t>
  </si>
  <si>
    <t xml:space="preserve">YB08333290</t>
  </si>
  <si>
    <t xml:space="preserve">FYP202110314</t>
  </si>
  <si>
    <t xml:space="preserve">HC685580478937</t>
  </si>
  <si>
    <t xml:space="preserve">FYP202110163</t>
  </si>
  <si>
    <t xml:space="preserve">YJ08547414</t>
  </si>
  <si>
    <t xml:space="preserve">FYP202109269</t>
  </si>
  <si>
    <t xml:space="preserve">61134280</t>
  </si>
  <si>
    <t xml:space="preserve">FYP202111008</t>
  </si>
  <si>
    <t xml:space="preserve">ST19050943</t>
  </si>
  <si>
    <t xml:space="preserve">FYP202102349</t>
  </si>
  <si>
    <t xml:space="preserve">200509483</t>
  </si>
  <si>
    <t xml:space="preserve">FYP202103097</t>
  </si>
  <si>
    <t xml:space="preserve">200166140</t>
  </si>
  <si>
    <t xml:space="preserve">FYP202104789</t>
  </si>
  <si>
    <t xml:space="preserve">H20093210</t>
  </si>
  <si>
    <t xml:space="preserve">FYP202105274</t>
  </si>
  <si>
    <t xml:space="preserve">YJ09593327</t>
  </si>
  <si>
    <t xml:space="preserve">FYP202105492</t>
  </si>
  <si>
    <t xml:space="preserve">200341962</t>
  </si>
  <si>
    <t xml:space="preserve">FYP202105584</t>
  </si>
  <si>
    <t xml:space="preserve">12.9.0034</t>
  </si>
  <si>
    <t xml:space="preserve">FYP202105864</t>
  </si>
  <si>
    <t xml:space="preserve">AI0719180</t>
  </si>
  <si>
    <t xml:space="preserve">FYP202106359</t>
  </si>
  <si>
    <t xml:space="preserve">61133759</t>
  </si>
  <si>
    <t xml:space="preserve">FYP202108571</t>
  </si>
  <si>
    <t xml:space="preserve">16109565</t>
  </si>
  <si>
    <t xml:space="preserve">FYP202109051</t>
  </si>
  <si>
    <t xml:space="preserve">1508P-17158-07411</t>
  </si>
  <si>
    <t xml:space="preserve">FYP202107341</t>
  </si>
  <si>
    <t xml:space="preserve">1606211D12</t>
  </si>
  <si>
    <t xml:space="preserve">FYP202108630</t>
  </si>
  <si>
    <t xml:space="preserve">JR16202072</t>
  </si>
  <si>
    <t xml:space="preserve">FYP202108828</t>
  </si>
  <si>
    <t xml:space="preserve">61229522</t>
  </si>
  <si>
    <t xml:space="preserve">FYP202109141</t>
  </si>
  <si>
    <t xml:space="preserve">60856813</t>
  </si>
  <si>
    <t xml:space="preserve">FYP202109616</t>
  </si>
  <si>
    <t xml:space="preserve">19014068</t>
  </si>
  <si>
    <t xml:space="preserve">FYP202107060</t>
  </si>
  <si>
    <t xml:space="preserve">210104223</t>
  </si>
  <si>
    <t xml:space="preserve">FYP202107037</t>
  </si>
  <si>
    <t xml:space="preserve">210306614</t>
  </si>
  <si>
    <t xml:space="preserve">FYP202109275</t>
  </si>
  <si>
    <t xml:space="preserve">0611349</t>
  </si>
  <si>
    <t xml:space="preserve">FYP202110166</t>
  </si>
  <si>
    <t xml:space="preserve">YJ12086464</t>
  </si>
  <si>
    <t xml:space="preserve">FYP202110305</t>
  </si>
  <si>
    <t xml:space="preserve">HY69543091826</t>
  </si>
  <si>
    <t xml:space="preserve">FYP202110420</t>
  </si>
  <si>
    <t xml:space="preserve">HA69542308362</t>
  </si>
  <si>
    <t xml:space="preserve">FYP202110193</t>
  </si>
  <si>
    <t xml:space="preserve">YB08333291</t>
  </si>
  <si>
    <t xml:space="preserve">FYP202102352</t>
  </si>
  <si>
    <t xml:space="preserve">200512618</t>
  </si>
  <si>
    <t xml:space="preserve">FYP202103091</t>
  </si>
  <si>
    <t xml:space="preserve">200417258</t>
  </si>
  <si>
    <t xml:space="preserve">FYP202105865</t>
  </si>
  <si>
    <t xml:space="preserve">E005031499</t>
  </si>
  <si>
    <t xml:space="preserve">FYP202105577</t>
  </si>
  <si>
    <t xml:space="preserve">12.9.0244</t>
  </si>
  <si>
    <t xml:space="preserve">FYP202105468</t>
  </si>
  <si>
    <t xml:space="preserve">200440860</t>
  </si>
  <si>
    <t xml:space="preserve">FYP202105277</t>
  </si>
  <si>
    <t xml:space="preserve">YJ09593349</t>
  </si>
  <si>
    <t xml:space="preserve">FYP202104782</t>
  </si>
  <si>
    <t xml:space="preserve">H20093211</t>
  </si>
  <si>
    <t xml:space="preserve">FYP202106360</t>
  </si>
  <si>
    <t xml:space="preserve">60572366</t>
  </si>
  <si>
    <t xml:space="preserve">FYP202108566</t>
  </si>
  <si>
    <t xml:space="preserve">16109566</t>
  </si>
  <si>
    <t xml:space="preserve">FYP202109050</t>
  </si>
  <si>
    <t xml:space="preserve">1703P-01572-11743</t>
  </si>
  <si>
    <t xml:space="preserve">FYP202107329</t>
  </si>
  <si>
    <t xml:space="preserve">1606211D15</t>
  </si>
  <si>
    <t xml:space="preserve">FYP202109614</t>
  </si>
  <si>
    <t xml:space="preserve">19015711</t>
  </si>
  <si>
    <t xml:space="preserve">FYP202109143</t>
  </si>
  <si>
    <t xml:space="preserve">60658098</t>
  </si>
  <si>
    <t xml:space="preserve">FYP202108829</t>
  </si>
  <si>
    <t xml:space="preserve">51243502</t>
  </si>
  <si>
    <t xml:space="preserve">FYP202108631</t>
  </si>
  <si>
    <t xml:space="preserve">JR16204177</t>
  </si>
  <si>
    <t xml:space="preserve">FYP202107035</t>
  </si>
  <si>
    <t xml:space="preserve">210306620</t>
  </si>
  <si>
    <t xml:space="preserve">FYP202107043</t>
  </si>
  <si>
    <t xml:space="preserve">210104224</t>
  </si>
  <si>
    <t xml:space="preserve">FYP202110170</t>
  </si>
  <si>
    <t xml:space="preserve">YB12086543</t>
  </si>
  <si>
    <t xml:space="preserve">FYP202110313</t>
  </si>
  <si>
    <t xml:space="preserve">HC69582480614</t>
  </si>
  <si>
    <t xml:space="preserve">FYP202109295</t>
  </si>
  <si>
    <t xml:space="preserve">HA68560781606</t>
  </si>
  <si>
    <t xml:space="preserve">FYP202110441</t>
  </si>
  <si>
    <t xml:space="preserve">HC64562833516</t>
  </si>
  <si>
    <t xml:space="preserve">FYP202102345</t>
  </si>
  <si>
    <t xml:space="preserve">20074511</t>
  </si>
  <si>
    <t xml:space="preserve">FYP202103089</t>
  </si>
  <si>
    <t xml:space="preserve">90106314</t>
  </si>
  <si>
    <t xml:space="preserve">FYP202105282</t>
  </si>
  <si>
    <t xml:space="preserve">YJ09593404</t>
  </si>
  <si>
    <t xml:space="preserve">FYP202105473</t>
  </si>
  <si>
    <t xml:space="preserve">200441000</t>
  </si>
  <si>
    <t xml:space="preserve">FYP202105590</t>
  </si>
  <si>
    <t xml:space="preserve">1606119</t>
  </si>
  <si>
    <t xml:space="preserve">FYP202105866</t>
  </si>
  <si>
    <t xml:space="preserve">E005031695</t>
  </si>
  <si>
    <t xml:space="preserve">FYP202106361</t>
  </si>
  <si>
    <t xml:space="preserve">HC70621815016</t>
  </si>
  <si>
    <t xml:space="preserve">FYP202107340</t>
  </si>
  <si>
    <t xml:space="preserve">1606211D18</t>
  </si>
  <si>
    <t xml:space="preserve">FYP202108567</t>
  </si>
  <si>
    <t xml:space="preserve">16109570</t>
  </si>
  <si>
    <t xml:space="preserve">FYP202109025</t>
  </si>
  <si>
    <t xml:space="preserve">1508P-17158-07423</t>
  </si>
  <si>
    <t xml:space="preserve">FYP202108632</t>
  </si>
  <si>
    <t xml:space="preserve">JR11604198</t>
  </si>
  <si>
    <t xml:space="preserve">FYP202108830</t>
  </si>
  <si>
    <t xml:space="preserve">180939495</t>
  </si>
  <si>
    <t xml:space="preserve">FYP202109144</t>
  </si>
  <si>
    <t xml:space="preserve">60658132</t>
  </si>
  <si>
    <t xml:space="preserve">FYP202109627</t>
  </si>
  <si>
    <t xml:space="preserve">832113</t>
  </si>
  <si>
    <t xml:space="preserve">FYP202107055</t>
  </si>
  <si>
    <t xml:space="preserve">210224225</t>
  </si>
  <si>
    <t xml:space="preserve">FYP202107032</t>
  </si>
  <si>
    <t xml:space="preserve">71114937</t>
  </si>
  <si>
    <t xml:space="preserve">FYP202110442</t>
  </si>
  <si>
    <t xml:space="preserve">HC64570436950</t>
  </si>
  <si>
    <t xml:space="preserve">FYP202109278</t>
  </si>
  <si>
    <t xml:space="preserve">HC68601751866</t>
  </si>
  <si>
    <t xml:space="preserve">FYP202110162</t>
  </si>
  <si>
    <t xml:space="preserve">YJ12086670</t>
  </si>
  <si>
    <t xml:space="preserve">FYP202110312</t>
  </si>
  <si>
    <t xml:space="preserve">HC69582480617</t>
  </si>
  <si>
    <t xml:space="preserve">FYP202110185</t>
  </si>
  <si>
    <t xml:space="preserve">YB08333296</t>
  </si>
  <si>
    <t xml:space="preserve">FYP202102347</t>
  </si>
  <si>
    <t xml:space="preserve">20109400</t>
  </si>
  <si>
    <t xml:space="preserve">FYP202103092</t>
  </si>
  <si>
    <t xml:space="preserve">90106260</t>
  </si>
  <si>
    <t xml:space="preserve">FYP202105863</t>
  </si>
  <si>
    <t xml:space="preserve">HC67552606525</t>
  </si>
  <si>
    <t xml:space="preserve">FYP202105580</t>
  </si>
  <si>
    <t xml:space="preserve">061222</t>
  </si>
  <si>
    <t xml:space="preserve">FYP202105514</t>
  </si>
  <si>
    <t xml:space="preserve">200471629</t>
  </si>
  <si>
    <t xml:space="preserve">FYP202105287</t>
  </si>
  <si>
    <t xml:space="preserve">YJ09593405</t>
  </si>
  <si>
    <t xml:space="preserve">FYP202106362</t>
  </si>
  <si>
    <t xml:space="preserve">HC70621815022</t>
  </si>
  <si>
    <t xml:space="preserve">FYP202109053</t>
  </si>
  <si>
    <t xml:space="preserve">1705P-02833-06126</t>
  </si>
  <si>
    <t xml:space="preserve">FYP202108564</t>
  </si>
  <si>
    <t xml:space="preserve">16109578</t>
  </si>
  <si>
    <t xml:space="preserve">FYP202107339</t>
  </si>
  <si>
    <t xml:space="preserve">1606211D19</t>
  </si>
  <si>
    <t xml:space="preserve">FYP202109633</t>
  </si>
  <si>
    <t xml:space="preserve">2006.1.740Y</t>
  </si>
  <si>
    <t xml:space="preserve">FYP202109145</t>
  </si>
  <si>
    <t xml:space="preserve">60658105</t>
  </si>
  <si>
    <t xml:space="preserve">FYP202108843</t>
  </si>
  <si>
    <t xml:space="preserve">AI0732082</t>
  </si>
  <si>
    <t xml:space="preserve">FYP202108633</t>
  </si>
  <si>
    <t xml:space="preserve">JR11604230</t>
  </si>
  <si>
    <t xml:space="preserve">FYP202107022</t>
  </si>
  <si>
    <t xml:space="preserve">81210950</t>
  </si>
  <si>
    <t xml:space="preserve">FYP202107064</t>
  </si>
  <si>
    <t xml:space="preserve">210104229</t>
  </si>
  <si>
    <t xml:space="preserve">FYP202110190</t>
  </si>
  <si>
    <t xml:space="preserve">YB08333298</t>
  </si>
  <si>
    <t xml:space="preserve">FYP202110316</t>
  </si>
  <si>
    <t xml:space="preserve">HX64552326939</t>
  </si>
  <si>
    <t xml:space="preserve">FYP202110164</t>
  </si>
  <si>
    <t xml:space="preserve">YJ12086677</t>
  </si>
  <si>
    <t xml:space="preserve">FYP202109279</t>
  </si>
  <si>
    <t xml:space="preserve">HC69621006109</t>
  </si>
  <si>
    <t xml:space="preserve">FYP202110440</t>
  </si>
  <si>
    <t xml:space="preserve">HC64562833544</t>
  </si>
  <si>
    <t xml:space="preserve">FYP202102346</t>
  </si>
  <si>
    <t xml:space="preserve">20109405</t>
  </si>
  <si>
    <t xml:space="preserve">FYP202103088</t>
  </si>
  <si>
    <t xml:space="preserve">200117600</t>
  </si>
  <si>
    <t xml:space="preserve">FYP202105288</t>
  </si>
  <si>
    <t xml:space="preserve">YJ09593441</t>
  </si>
  <si>
    <t xml:space="preserve">FYP202105508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0.25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MPa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1.6</t>
    </r>
    <r>
      <rPr>
        <sz val="11"/>
        <rFont val="Noto Sans"/>
        <family val="2"/>
      </rPr>
      <t xml:space="preserve">级 </t>
    </r>
  </si>
  <si>
    <t xml:space="preserve">200471687</t>
  </si>
  <si>
    <t xml:space="preserve">FYP202105578</t>
  </si>
  <si>
    <t xml:space="preserve">HC67542516804</t>
  </si>
  <si>
    <t xml:space="preserve">FYP202105878</t>
  </si>
  <si>
    <t xml:space="preserve">YA08053645</t>
  </si>
  <si>
    <t xml:space="preserve">FYP202106383</t>
  </si>
  <si>
    <t xml:space="preserve">50705969</t>
  </si>
  <si>
    <t xml:space="preserve">FYP202107347</t>
  </si>
  <si>
    <t xml:space="preserve">1807171D023</t>
  </si>
  <si>
    <t xml:space="preserve">FYP202108614</t>
  </si>
  <si>
    <t xml:space="preserve">16107799</t>
  </si>
  <si>
    <t xml:space="preserve">FYP202109073</t>
  </si>
  <si>
    <t xml:space="preserve">1705P-02833-06128</t>
  </si>
  <si>
    <t xml:space="preserve">FYP202108680</t>
  </si>
  <si>
    <t xml:space="preserve">RN15699</t>
  </si>
  <si>
    <t xml:space="preserve">FYP202108841</t>
  </si>
  <si>
    <t xml:space="preserve">181019219</t>
  </si>
  <si>
    <t xml:space="preserve">FYP202109183</t>
  </si>
  <si>
    <t xml:space="preserve">ZL191325</t>
  </si>
  <si>
    <t xml:space="preserve">FYP202109628</t>
  </si>
  <si>
    <t xml:space="preserve">2373526</t>
  </si>
  <si>
    <t xml:space="preserve">FYP202107062</t>
  </si>
  <si>
    <t xml:space="preserve">210104232</t>
  </si>
  <si>
    <t xml:space="preserve">FYP202107029</t>
  </si>
  <si>
    <t xml:space="preserve">HC68532386114</t>
  </si>
  <si>
    <t xml:space="preserve">FYP202110443</t>
  </si>
  <si>
    <t xml:space="preserve">HC64570436909</t>
  </si>
  <si>
    <t xml:space="preserve">FYP202109270</t>
  </si>
  <si>
    <t xml:space="preserve">HY70550402903</t>
  </si>
  <si>
    <t xml:space="preserve">FYP202110165</t>
  </si>
  <si>
    <t xml:space="preserve">YJ12086823</t>
  </si>
  <si>
    <t xml:space="preserve">FYP202110315</t>
  </si>
  <si>
    <t xml:space="preserve">HX64552327318</t>
  </si>
  <si>
    <t xml:space="preserve">FYP202110187</t>
  </si>
  <si>
    <t xml:space="preserve">YB08333301</t>
  </si>
  <si>
    <t xml:space="preserve">FYP202102348</t>
  </si>
  <si>
    <t xml:space="preserve">1889143</t>
  </si>
  <si>
    <t xml:space="preserve">FYP202105879</t>
  </si>
  <si>
    <t xml:space="preserve">YA08053686</t>
  </si>
  <si>
    <t xml:space="preserve">FYP202105588</t>
  </si>
  <si>
    <t xml:space="preserve">HC67553132555</t>
  </si>
  <si>
    <t xml:space="preserve">FYP202105509</t>
  </si>
  <si>
    <t xml:space="preserve">200471675</t>
  </si>
  <si>
    <t xml:space="preserve">FYP202106384</t>
  </si>
  <si>
    <t xml:space="preserve">50950632</t>
  </si>
  <si>
    <t xml:space="preserve">FYP202108565</t>
  </si>
  <si>
    <t xml:space="preserve">16109587</t>
  </si>
  <si>
    <t xml:space="preserve">FYP202107350</t>
  </si>
  <si>
    <t xml:space="preserve">1810101A351</t>
  </si>
  <si>
    <t xml:space="preserve">FYP202109626</t>
  </si>
  <si>
    <t xml:space="preserve">7205829</t>
  </si>
  <si>
    <t xml:space="preserve">FYP202109184</t>
  </si>
  <si>
    <t xml:space="preserve">ZL191303</t>
  </si>
  <si>
    <t xml:space="preserve">FYP202108845</t>
  </si>
  <si>
    <t xml:space="preserve">181019210</t>
  </si>
  <si>
    <t xml:space="preserve">FYP202108681</t>
  </si>
  <si>
    <t xml:space="preserve">RN15805</t>
  </si>
  <si>
    <t xml:space="preserve">FYP202109074</t>
  </si>
  <si>
    <t xml:space="preserve">1705P-02833-06127</t>
  </si>
  <si>
    <t xml:space="preserve">FYP202107030</t>
  </si>
  <si>
    <t xml:space="preserve">HC68532386155</t>
  </si>
  <si>
    <t xml:space="preserve">FYP202107066</t>
  </si>
  <si>
    <t xml:space="preserve">210104235</t>
  </si>
  <si>
    <t xml:space="preserve">FYP202110200</t>
  </si>
  <si>
    <t xml:space="preserve">YB08333305</t>
  </si>
  <si>
    <t xml:space="preserve">FYP202110173</t>
  </si>
  <si>
    <t xml:space="preserve">YQ12351499</t>
  </si>
  <si>
    <t xml:space="preserve">FYP202110304</t>
  </si>
  <si>
    <t xml:space="preserve">HY69543091104</t>
  </si>
  <si>
    <t xml:space="preserve">FYP202110345</t>
  </si>
  <si>
    <t xml:space="preserve">YJ07463379</t>
  </si>
  <si>
    <t xml:space="preserve">FYP202109301</t>
  </si>
  <si>
    <t xml:space="preserve">HY69622518796</t>
  </si>
  <si>
    <t xml:space="preserve">FYP202110444</t>
  </si>
  <si>
    <t xml:space="preserve">HC64580588476</t>
  </si>
  <si>
    <t xml:space="preserve">FYP202105515</t>
  </si>
  <si>
    <t xml:space="preserve">200471656</t>
  </si>
  <si>
    <t xml:space="preserve">FYP202105589</t>
  </si>
  <si>
    <t xml:space="preserve">压力表（二氧化碳）</t>
  </si>
  <si>
    <t xml:space="preserve">HC67560134203</t>
  </si>
  <si>
    <t xml:space="preserve">FYP202105880</t>
  </si>
  <si>
    <t xml:space="preserve">YW06091431</t>
  </si>
  <si>
    <t xml:space="preserve">FYP202106385</t>
  </si>
  <si>
    <t xml:space="preserve">6201113</t>
  </si>
  <si>
    <t xml:space="preserve">FYP202107357</t>
  </si>
  <si>
    <t xml:space="preserve">140308R371</t>
  </si>
  <si>
    <t xml:space="preserve">FYP202109029</t>
  </si>
  <si>
    <t xml:space="preserve">1709P-23451-14620</t>
  </si>
  <si>
    <t xml:space="preserve">FYP202108570</t>
  </si>
  <si>
    <t xml:space="preserve">16109600</t>
  </si>
  <si>
    <t xml:space="preserve">FYP202108682</t>
  </si>
  <si>
    <t xml:space="preserve">2008110532</t>
  </si>
  <si>
    <t xml:space="preserve">FYP202108849</t>
  </si>
  <si>
    <t xml:space="preserve">170658232</t>
  </si>
  <si>
    <t xml:space="preserve">FYP202109185</t>
  </si>
  <si>
    <t xml:space="preserve">ZL187760</t>
  </si>
  <si>
    <t xml:space="preserve">FYP202109624</t>
  </si>
  <si>
    <t xml:space="preserve">18080891824</t>
  </si>
  <si>
    <t xml:space="preserve">FYP202107065</t>
  </si>
  <si>
    <t xml:space="preserve">210104238</t>
  </si>
  <si>
    <t xml:space="preserve">FYP202107023</t>
  </si>
  <si>
    <t xml:space="preserve">HC68532386201</t>
  </si>
  <si>
    <t xml:space="preserve">FYP202110437</t>
  </si>
  <si>
    <t xml:space="preserve">HC67602403765</t>
  </si>
  <si>
    <t xml:space="preserve">FYP202109280</t>
  </si>
  <si>
    <t xml:space="preserve">60744182</t>
  </si>
  <si>
    <t xml:space="preserve">FYP202110342</t>
  </si>
  <si>
    <t xml:space="preserve">YJ07463439</t>
  </si>
  <si>
    <t xml:space="preserve">FYP202110171</t>
  </si>
  <si>
    <t xml:space="preserve">YW12088553</t>
  </si>
  <si>
    <t xml:space="preserve">FYP202110195</t>
  </si>
  <si>
    <t xml:space="preserve">YB08333307</t>
  </si>
  <si>
    <t xml:space="preserve">FYP202110283</t>
  </si>
  <si>
    <t xml:space="preserve">HY69543091111</t>
  </si>
  <si>
    <t xml:space="preserve">FYP202105881</t>
  </si>
  <si>
    <t xml:space="preserve">YA10071813</t>
  </si>
  <si>
    <t xml:space="preserve">FYP202105579</t>
  </si>
  <si>
    <t xml:space="preserve">HC67542516766</t>
  </si>
  <si>
    <t xml:space="preserve">FYP202105505</t>
  </si>
  <si>
    <t xml:space="preserve">61239785</t>
  </si>
  <si>
    <t xml:space="preserve">FYP202106386</t>
  </si>
  <si>
    <r>
      <rPr>
        <sz val="11"/>
        <rFont val="Noto Sans"/>
        <family val="2"/>
      </rPr>
      <t xml:space="preserve">压力真空表（氟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氨）</t>
    </r>
  </si>
  <si>
    <t xml:space="preserve">17367</t>
  </si>
  <si>
    <t xml:space="preserve">FYP202108572</t>
  </si>
  <si>
    <t xml:space="preserve">16109601</t>
  </si>
  <si>
    <t xml:space="preserve">FYP202109028</t>
  </si>
  <si>
    <t xml:space="preserve">1709P-23451-14621</t>
  </si>
  <si>
    <t xml:space="preserve">FYP202107289</t>
  </si>
  <si>
    <t xml:space="preserve">HC68532386227</t>
  </si>
  <si>
    <t xml:space="preserve">FYP202109186</t>
  </si>
  <si>
    <t xml:space="preserve">ZL187603</t>
  </si>
  <si>
    <t xml:space="preserve">FYP202109608</t>
  </si>
  <si>
    <t xml:space="preserve">HY69550965836</t>
  </si>
  <si>
    <t xml:space="preserve">FYP202108851</t>
  </si>
  <si>
    <t xml:space="preserve">18121755</t>
  </si>
  <si>
    <t xml:space="preserve">FYP202108683</t>
  </si>
  <si>
    <t xml:space="preserve">2008110467</t>
  </si>
  <si>
    <t xml:space="preserve">FYP202107041</t>
  </si>
  <si>
    <t xml:space="preserve">210104243</t>
  </si>
  <si>
    <t xml:space="preserve">FYP202107389</t>
  </si>
  <si>
    <t xml:space="preserve">A210121096</t>
  </si>
  <si>
    <t xml:space="preserve">FYP202110284</t>
  </si>
  <si>
    <t xml:space="preserve">HY69543091119</t>
  </si>
  <si>
    <t xml:space="preserve">FYP202110184</t>
  </si>
  <si>
    <t xml:space="preserve">80217822</t>
  </si>
  <si>
    <t xml:space="preserve">FYP202110217</t>
  </si>
  <si>
    <t xml:space="preserve">YJ07499868</t>
  </si>
  <si>
    <t xml:space="preserve">FYP202110351</t>
  </si>
  <si>
    <t xml:space="preserve">YJ08518045</t>
  </si>
  <si>
    <t xml:space="preserve">FYP202110417</t>
  </si>
  <si>
    <t xml:space="preserve">HC69600221935</t>
  </si>
  <si>
    <t xml:space="preserve">FYP202109281</t>
  </si>
  <si>
    <t xml:space="preserve">HC69540904171</t>
  </si>
  <si>
    <t xml:space="preserve">FYP202105516</t>
  </si>
  <si>
    <t xml:space="preserve">200471930</t>
  </si>
  <si>
    <t xml:space="preserve">FYP202105575</t>
  </si>
  <si>
    <t xml:space="preserve">YA10023997</t>
  </si>
  <si>
    <t xml:space="preserve">FYP202105861</t>
  </si>
  <si>
    <t xml:space="preserve">ZL1926448</t>
  </si>
  <si>
    <t xml:space="preserve">FYP202106363</t>
  </si>
  <si>
    <t xml:space="preserve">HC70621815023</t>
  </si>
  <si>
    <t xml:space="preserve">FYP202107327</t>
  </si>
  <si>
    <t xml:space="preserve">A190108046</t>
  </si>
  <si>
    <t xml:space="preserve">FYP202109054</t>
  </si>
  <si>
    <t xml:space="preserve">1709P-23451-14619</t>
  </si>
  <si>
    <t xml:space="preserve">FYP202108602</t>
  </si>
  <si>
    <t xml:space="preserve">151023R598</t>
  </si>
  <si>
    <t xml:space="preserve">FYP202108634</t>
  </si>
  <si>
    <t xml:space="preserve">EM160100415</t>
  </si>
  <si>
    <t xml:space="preserve">FYP202108844</t>
  </si>
  <si>
    <t xml:space="preserve">20-0539954</t>
  </si>
  <si>
    <t xml:space="preserve">FYP202109146</t>
  </si>
  <si>
    <t xml:space="preserve">50413208</t>
  </si>
  <si>
    <t xml:space="preserve">FYP202109609</t>
  </si>
  <si>
    <t xml:space="preserve">HY69550966157</t>
  </si>
  <si>
    <t xml:space="preserve">FYP202107028</t>
  </si>
  <si>
    <t xml:space="preserve">HC68532796854</t>
  </si>
  <si>
    <t xml:space="preserve">FYP202107045</t>
  </si>
  <si>
    <t xml:space="preserve">210104244</t>
  </si>
  <si>
    <t xml:space="preserve">FYP202109296</t>
  </si>
  <si>
    <t xml:space="preserve">150512029</t>
  </si>
  <si>
    <t xml:space="preserve">FYP202110348</t>
  </si>
  <si>
    <t xml:space="preserve">YJ08518042</t>
  </si>
  <si>
    <t xml:space="preserve">FYP202110303</t>
  </si>
  <si>
    <t xml:space="preserve">HY69543091754</t>
  </si>
  <si>
    <t xml:space="preserve">FYP202110183</t>
  </si>
  <si>
    <t xml:space="preserve">80743379</t>
  </si>
  <si>
    <t xml:space="preserve">FYP202110427</t>
  </si>
  <si>
    <t xml:space="preserve">HC70553080972</t>
  </si>
  <si>
    <t xml:space="preserve">FYP202105862</t>
  </si>
  <si>
    <t xml:space="preserve">ZL1926588</t>
  </si>
  <si>
    <t xml:space="preserve">FYP202105574</t>
  </si>
  <si>
    <t xml:space="preserve">YA10090200</t>
  </si>
  <si>
    <t xml:space="preserve">FYP202105510</t>
  </si>
  <si>
    <t xml:space="preserve">200471944</t>
  </si>
  <si>
    <t xml:space="preserve">FYP202106364</t>
  </si>
  <si>
    <t xml:space="preserve">HC70621815038</t>
  </si>
  <si>
    <t xml:space="preserve">FYP202108615</t>
  </si>
  <si>
    <t xml:space="preserve">37956</t>
  </si>
  <si>
    <t xml:space="preserve">FYP202109611</t>
  </si>
  <si>
    <t xml:space="preserve">HY70531014796</t>
  </si>
  <si>
    <t xml:space="preserve">FYP202109147</t>
  </si>
  <si>
    <t xml:space="preserve">60856800</t>
  </si>
  <si>
    <t xml:space="preserve">FYP202108847</t>
  </si>
  <si>
    <t xml:space="preserve">1063C</t>
  </si>
  <si>
    <t xml:space="preserve">FYP202108636</t>
  </si>
  <si>
    <t xml:space="preserve">DN160100422</t>
  </si>
  <si>
    <t xml:space="preserve">FYP202109069</t>
  </si>
  <si>
    <t xml:space="preserve">1703P-01572-11741</t>
  </si>
  <si>
    <t xml:space="preserve">FYP202107044</t>
  </si>
  <si>
    <t xml:space="preserve">210104249</t>
  </si>
  <si>
    <t xml:space="preserve">FYP202107392</t>
  </si>
  <si>
    <t xml:space="preserve">57497</t>
  </si>
  <si>
    <t xml:space="preserve">FYP202110426</t>
  </si>
  <si>
    <t xml:space="preserve">HC70553081035</t>
  </si>
  <si>
    <t xml:space="preserve">FYP202110181</t>
  </si>
  <si>
    <t xml:space="preserve">81230653</t>
  </si>
  <si>
    <t xml:space="preserve">FYP202110206</t>
  </si>
  <si>
    <t xml:space="preserve">YJ07435357</t>
  </si>
  <si>
    <t xml:space="preserve">FYP202110285</t>
  </si>
  <si>
    <t xml:space="preserve">HY69543091798</t>
  </si>
  <si>
    <t xml:space="preserve">FYP202110350</t>
  </si>
  <si>
    <t xml:space="preserve">YJ08518050</t>
  </si>
  <si>
    <t xml:space="preserve">FYP202109290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MPa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2.5</t>
    </r>
    <r>
      <rPr>
        <sz val="11"/>
        <rFont val="Noto Sans"/>
        <family val="2"/>
      </rPr>
      <t xml:space="preserve">级 </t>
    </r>
  </si>
  <si>
    <t xml:space="preserve">19075455</t>
  </si>
  <si>
    <t xml:space="preserve">FYP202105511</t>
  </si>
  <si>
    <t xml:space="preserve">200471945</t>
  </si>
  <si>
    <t xml:space="preserve">FYP202105587</t>
  </si>
  <si>
    <t xml:space="preserve">YL03015796</t>
  </si>
  <si>
    <t xml:space="preserve">FYP202105872</t>
  </si>
  <si>
    <t xml:space="preserve">8800IVTR </t>
  </si>
  <si>
    <t xml:space="preserve">FYP202106365</t>
  </si>
  <si>
    <t xml:space="preserve">HC70621815012</t>
  </si>
  <si>
    <t xml:space="preserve">FYP202107322</t>
  </si>
  <si>
    <t xml:space="preserve">A190108063</t>
  </si>
  <si>
    <t xml:space="preserve">FYP202108637</t>
  </si>
  <si>
    <t xml:space="preserve">EN160100440</t>
  </si>
  <si>
    <t xml:space="preserve">FYP202108616</t>
  </si>
  <si>
    <t xml:space="preserve">16109539</t>
  </si>
  <si>
    <t xml:space="preserve">FYP202109061</t>
  </si>
  <si>
    <t xml:space="preserve">1910P-35175-04471</t>
  </si>
  <si>
    <t xml:space="preserve">FYP202108848</t>
  </si>
  <si>
    <t xml:space="preserve">1130</t>
  </si>
  <si>
    <t xml:space="preserve">FYP202109148</t>
  </si>
  <si>
    <t xml:space="preserve">60856782</t>
  </si>
  <si>
    <t xml:space="preserve">FYP202109610</t>
  </si>
  <si>
    <t xml:space="preserve">HY70531014831</t>
  </si>
  <si>
    <t xml:space="preserve">FYP202107058</t>
  </si>
  <si>
    <t xml:space="preserve">210104268</t>
  </si>
  <si>
    <t xml:space="preserve">FYP202109291</t>
  </si>
  <si>
    <t xml:space="preserve">19075561</t>
  </si>
  <si>
    <t xml:space="preserve">FYP202110353</t>
  </si>
  <si>
    <t xml:space="preserve">YJ08518048</t>
  </si>
  <si>
    <t xml:space="preserve">FYP202110310</t>
  </si>
  <si>
    <t xml:space="preserve">HY69543091799</t>
  </si>
  <si>
    <t xml:space="preserve">FYP202110182</t>
  </si>
  <si>
    <t xml:space="preserve">81230691</t>
  </si>
  <si>
    <t xml:space="preserve">FYP202110204</t>
  </si>
  <si>
    <t xml:space="preserve">YJ07435378</t>
  </si>
  <si>
    <t xml:space="preserve">FYP202110438</t>
  </si>
  <si>
    <t xml:space="preserve">HY68562128757</t>
  </si>
  <si>
    <t xml:space="preserve">FYP202105869</t>
  </si>
  <si>
    <t xml:space="preserve">20140115640</t>
  </si>
  <si>
    <t xml:space="preserve">FYP202105576</t>
  </si>
  <si>
    <t xml:space="preserve">YW01035261</t>
  </si>
  <si>
    <t xml:space="preserve">FYP202105513</t>
  </si>
  <si>
    <t xml:space="preserve">200471957</t>
  </si>
  <si>
    <t xml:space="preserve">FYP202106367</t>
  </si>
  <si>
    <t xml:space="preserve">压力真空表（氨）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-0.1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3.9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MPa</t>
    </r>
  </si>
  <si>
    <t xml:space="preserve">2020055106</t>
  </si>
  <si>
    <t xml:space="preserve">FYP202107326</t>
  </si>
  <si>
    <t xml:space="preserve">A190108068</t>
  </si>
  <si>
    <t xml:space="preserve">FYP202108568</t>
  </si>
  <si>
    <t xml:space="preserve">16109579</t>
  </si>
  <si>
    <t xml:space="preserve">FYP202109612</t>
  </si>
  <si>
    <t xml:space="preserve">HY70531116018</t>
  </si>
  <si>
    <t xml:space="preserve">FYP202108840</t>
  </si>
  <si>
    <t xml:space="preserve">20-0539199</t>
  </si>
  <si>
    <t xml:space="preserve">FYP202109149</t>
  </si>
  <si>
    <t xml:space="preserve">140350984</t>
  </si>
  <si>
    <t xml:space="preserve">FYP202108638</t>
  </si>
  <si>
    <t xml:space="preserve">EN160100425</t>
  </si>
  <si>
    <t xml:space="preserve">FYP202109067</t>
  </si>
  <si>
    <t xml:space="preserve">1508P-17158-07427</t>
  </si>
  <si>
    <t xml:space="preserve">FYP202107070</t>
  </si>
  <si>
    <t xml:space="preserve">210104275</t>
  </si>
  <si>
    <t xml:space="preserve">FYP202110423</t>
  </si>
  <si>
    <t xml:space="preserve">HY69601172668</t>
  </si>
  <si>
    <t xml:space="preserve">FYP202110205</t>
  </si>
  <si>
    <t xml:space="preserve">YJ07435381</t>
  </si>
  <si>
    <t xml:space="preserve">FYP202110320</t>
  </si>
  <si>
    <t xml:space="preserve">190669334</t>
  </si>
  <si>
    <t xml:space="preserve">FYP202110355</t>
  </si>
  <si>
    <t xml:space="preserve">YJ08518039</t>
  </si>
  <si>
    <t xml:space="preserve">FYP202109298</t>
  </si>
  <si>
    <t xml:space="preserve">HC68530326453</t>
  </si>
  <si>
    <t xml:space="preserve">FYP202105512</t>
  </si>
  <si>
    <t xml:space="preserve">200471974</t>
  </si>
  <si>
    <t xml:space="preserve">FYP202105874</t>
  </si>
  <si>
    <t xml:space="preserve">8800IVWF </t>
  </si>
  <si>
    <t xml:space="preserve">FYP202106371</t>
  </si>
  <si>
    <t xml:space="preserve">180721145</t>
  </si>
  <si>
    <t xml:space="preserve">FYP202109057</t>
  </si>
  <si>
    <t xml:space="preserve">1909P-32500-12465</t>
  </si>
  <si>
    <t xml:space="preserve">FYP202107325</t>
  </si>
  <si>
    <t xml:space="preserve">A200302023</t>
  </si>
  <si>
    <t xml:space="preserve">FYP202108639</t>
  </si>
  <si>
    <t xml:space="preserve">EN160100417</t>
  </si>
  <si>
    <t xml:space="preserve">FYP202108617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0.25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MPa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1.6</t>
    </r>
    <r>
      <rPr>
        <sz val="11"/>
        <rFont val="Noto Sans"/>
        <family val="2"/>
      </rPr>
      <t xml:space="preserve">级  </t>
    </r>
  </si>
  <si>
    <t xml:space="preserve">17106925</t>
  </si>
  <si>
    <t xml:space="preserve">FYP202108839</t>
  </si>
  <si>
    <t xml:space="preserve">20-0539951</t>
  </si>
  <si>
    <t xml:space="preserve">FYP202109150</t>
  </si>
  <si>
    <t xml:space="preserve">60856889</t>
  </si>
  <si>
    <t xml:space="preserve">FYP202109613</t>
  </si>
  <si>
    <t xml:space="preserve">HY70531419605</t>
  </si>
  <si>
    <t xml:space="preserve">FYP202107072</t>
  </si>
  <si>
    <t xml:space="preserve">210104212</t>
  </si>
  <si>
    <t xml:space="preserve">FYP202109292</t>
  </si>
  <si>
    <t xml:space="preserve">HC68530811594</t>
  </si>
  <si>
    <t xml:space="preserve">FYP202110299</t>
  </si>
  <si>
    <t xml:space="preserve">HY70530711019</t>
  </si>
  <si>
    <t xml:space="preserve">FYP202110366</t>
  </si>
  <si>
    <t xml:space="preserve">YJ08517448</t>
  </si>
  <si>
    <t xml:space="preserve">FYP202110207</t>
  </si>
  <si>
    <t xml:space="preserve">YJ07435382</t>
  </si>
  <si>
    <t xml:space="preserve">FYP202110419</t>
  </si>
  <si>
    <t xml:space="preserve">HY69601172685</t>
  </si>
  <si>
    <t xml:space="preserve">FYP202105883</t>
  </si>
  <si>
    <t xml:space="preserve">YW01056401</t>
  </si>
  <si>
    <t xml:space="preserve">FYP202105478</t>
  </si>
  <si>
    <t xml:space="preserve">200495303</t>
  </si>
  <si>
    <t xml:space="preserve">FYP202106388</t>
  </si>
  <si>
    <t xml:space="preserve">1411524</t>
  </si>
  <si>
    <t xml:space="preserve">FYP202107333</t>
  </si>
  <si>
    <t xml:space="preserve">A200302029</t>
  </si>
  <si>
    <t xml:space="preserve">FYP202109055</t>
  </si>
  <si>
    <t xml:space="preserve">1909P-32500-12466</t>
  </si>
  <si>
    <t xml:space="preserve">FYP202109187</t>
  </si>
  <si>
    <t xml:space="preserve">ZL03180571</t>
  </si>
  <si>
    <t xml:space="preserve">FYP202108852</t>
  </si>
  <si>
    <t xml:space="preserve">19019203</t>
  </si>
  <si>
    <t xml:space="preserve">FYP202108679</t>
  </si>
  <si>
    <t xml:space="preserve">73018</t>
  </si>
  <si>
    <t xml:space="preserve">FYP202109629</t>
  </si>
  <si>
    <t xml:space="preserve">OJ12141397</t>
  </si>
  <si>
    <t xml:space="preserve">FYP202107067</t>
  </si>
  <si>
    <t xml:space="preserve">210104222</t>
  </si>
  <si>
    <t xml:space="preserve">FYP202110446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MPa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2.5</t>
    </r>
    <r>
      <rPr>
        <sz val="11"/>
        <rFont val="Noto Sans"/>
        <family val="2"/>
      </rPr>
      <t xml:space="preserve">级 </t>
    </r>
  </si>
  <si>
    <t xml:space="preserve">60402385</t>
  </si>
  <si>
    <t xml:space="preserve">FYP202110212</t>
  </si>
  <si>
    <t xml:space="preserve">YJ07435383</t>
  </si>
  <si>
    <t xml:space="preserve">FYP202110300</t>
  </si>
  <si>
    <t xml:space="preserve">HY70530711021</t>
  </si>
  <si>
    <t xml:space="preserve">FYP202110352</t>
  </si>
  <si>
    <t xml:space="preserve">YJ08518041</t>
  </si>
  <si>
    <t xml:space="preserve">FYP202109299</t>
  </si>
  <si>
    <t xml:space="preserve">HC68601428463</t>
  </si>
  <si>
    <t xml:space="preserve">FYP202105467</t>
  </si>
  <si>
    <t xml:space="preserve">191231039</t>
  </si>
  <si>
    <t xml:space="preserve">FYP202105882</t>
  </si>
  <si>
    <t xml:space="preserve">YW01056402</t>
  </si>
  <si>
    <t xml:space="preserve">FYP202106391</t>
  </si>
  <si>
    <t xml:space="preserve">1410551</t>
  </si>
  <si>
    <t xml:space="preserve">FYP202109056</t>
  </si>
  <si>
    <t xml:space="preserve">1909P-32500-12468</t>
  </si>
  <si>
    <t xml:space="preserve">FYP202107372</t>
  </si>
  <si>
    <t xml:space="preserve">A210121094</t>
  </si>
  <si>
    <t xml:space="preserve">FYP202109622</t>
  </si>
  <si>
    <t xml:space="preserve">FYP202108669</t>
  </si>
  <si>
    <t xml:space="preserve">73050</t>
  </si>
  <si>
    <t xml:space="preserve">FYP202108854</t>
  </si>
  <si>
    <t xml:space="preserve">19014233</t>
  </si>
  <si>
    <t xml:space="preserve">FYP202109138</t>
  </si>
  <si>
    <t xml:space="preserve">502471056</t>
  </si>
  <si>
    <t xml:space="preserve">FYP202107049</t>
  </si>
  <si>
    <t xml:space="preserve">210124239</t>
  </si>
  <si>
    <t xml:space="preserve">FYP202109287</t>
  </si>
  <si>
    <t xml:space="preserve">HC695428723160</t>
  </si>
  <si>
    <t xml:space="preserve">FYP202110359</t>
  </si>
  <si>
    <t xml:space="preserve">YJ07435331</t>
  </si>
  <si>
    <t xml:space="preserve">FYP202110208</t>
  </si>
  <si>
    <t xml:space="preserve">YJ07435393</t>
  </si>
  <si>
    <t xml:space="preserve">FYP202110274</t>
  </si>
  <si>
    <t xml:space="preserve">11.05.22.4481</t>
  </si>
  <si>
    <t xml:space="preserve">FYP202110425</t>
  </si>
  <si>
    <t xml:space="preserve">HY69602007142</t>
  </si>
  <si>
    <t xml:space="preserve">FYP202105466</t>
  </si>
  <si>
    <t xml:space="preserve">200495417</t>
  </si>
  <si>
    <t xml:space="preserve">FYP202106389</t>
  </si>
  <si>
    <t xml:space="preserve">17347</t>
  </si>
  <si>
    <t xml:space="preserve">FYP202107369</t>
  </si>
  <si>
    <t xml:space="preserve">A210121095</t>
  </si>
  <si>
    <t xml:space="preserve">FYP202109052</t>
  </si>
  <si>
    <t xml:space="preserve">1909P-32500-12469</t>
  </si>
  <si>
    <t xml:space="preserve">FYP202109139</t>
  </si>
  <si>
    <t xml:space="preserve">50413176</t>
  </si>
  <si>
    <t xml:space="preserve">FYP202108857</t>
  </si>
  <si>
    <t xml:space="preserve">18117600</t>
  </si>
  <si>
    <t xml:space="preserve">FYP202108668</t>
  </si>
  <si>
    <t xml:space="preserve">73060</t>
  </si>
  <si>
    <t xml:space="preserve">FYP202107048</t>
  </si>
  <si>
    <t xml:space="preserve">210224203</t>
  </si>
  <si>
    <t xml:space="preserve">FYP202110281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0.6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MPa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2.5</t>
    </r>
    <r>
      <rPr>
        <sz val="11"/>
        <rFont val="Noto Sans"/>
        <family val="2"/>
      </rPr>
      <t xml:space="preserve">级 </t>
    </r>
  </si>
  <si>
    <t xml:space="preserve">12100425</t>
  </si>
  <si>
    <t xml:space="preserve">FYP202110209</t>
  </si>
  <si>
    <t xml:space="preserve">YJ07435406</t>
  </si>
  <si>
    <t xml:space="preserve">FYP202110365</t>
  </si>
  <si>
    <t xml:space="preserve">YJ08517447</t>
  </si>
  <si>
    <t xml:space="preserve">FYP202110418</t>
  </si>
  <si>
    <t xml:space="preserve">HY69602902327</t>
  </si>
  <si>
    <t xml:space="preserve">FYP202109284</t>
  </si>
  <si>
    <t xml:space="preserve">HC69542872281</t>
  </si>
  <si>
    <t xml:space="preserve">FYP202105469</t>
  </si>
  <si>
    <t xml:space="preserve">200495487</t>
  </si>
  <si>
    <t xml:space="preserve">FYP202106390</t>
  </si>
  <si>
    <t xml:space="preserve">163937</t>
  </si>
  <si>
    <t xml:space="preserve">FYP202109075</t>
  </si>
  <si>
    <t xml:space="preserve">1904P-10580-07704</t>
  </si>
  <si>
    <t xml:space="preserve">FYP202108684</t>
  </si>
  <si>
    <t xml:space="preserve">2008110539</t>
  </si>
  <si>
    <t xml:space="preserve">FYP202108858</t>
  </si>
  <si>
    <t xml:space="preserve">18121564</t>
  </si>
  <si>
    <t xml:space="preserve">FYP202109188</t>
  </si>
  <si>
    <t xml:space="preserve">ZL04181125</t>
  </si>
  <si>
    <t xml:space="preserve">FYP202107053</t>
  </si>
  <si>
    <t xml:space="preserve">210224209</t>
  </si>
  <si>
    <t xml:space="preserve">FYP202107388</t>
  </si>
  <si>
    <t xml:space="preserve">A210121116</t>
  </si>
  <si>
    <t xml:space="preserve">FYP202109288</t>
  </si>
  <si>
    <t xml:space="preserve">HC69550587821</t>
  </si>
  <si>
    <t xml:space="preserve">FYP202110421</t>
  </si>
  <si>
    <t xml:space="preserve">HA69542305131</t>
  </si>
  <si>
    <t xml:space="preserve">FYP202110362</t>
  </si>
  <si>
    <t xml:space="preserve">YJ07435368</t>
  </si>
  <si>
    <t xml:space="preserve">FYP202110214</t>
  </si>
  <si>
    <t xml:space="preserve">YJ07435407</t>
  </si>
  <si>
    <t xml:space="preserve">FYP202110280</t>
  </si>
  <si>
    <t xml:space="preserve">12101042</t>
  </si>
  <si>
    <t xml:space="preserve">FYP202105474</t>
  </si>
  <si>
    <t xml:space="preserve">200495494</t>
  </si>
  <si>
    <t xml:space="preserve">FYP202106372</t>
  </si>
  <si>
    <t xml:space="preserve">180721146</t>
  </si>
  <si>
    <t xml:space="preserve">FYP202109037</t>
  </si>
  <si>
    <t xml:space="preserve">2006P-18126-04997</t>
  </si>
  <si>
    <t xml:space="preserve">FYP202107373</t>
  </si>
  <si>
    <t xml:space="preserve">A210121097</t>
  </si>
  <si>
    <t xml:space="preserve">FYP202109136</t>
  </si>
  <si>
    <t xml:space="preserve">50413213</t>
  </si>
  <si>
    <t xml:space="preserve">FYP202108850</t>
  </si>
  <si>
    <t xml:space="preserve">18121945</t>
  </si>
  <si>
    <t xml:space="preserve">FYP202108618</t>
  </si>
  <si>
    <t xml:space="preserve">17106944</t>
  </si>
  <si>
    <t xml:space="preserve">FYP202108640</t>
  </si>
  <si>
    <t xml:space="preserve">1512249134</t>
  </si>
  <si>
    <t xml:space="preserve">FYP202107054</t>
  </si>
  <si>
    <t xml:space="preserve">210224215</t>
  </si>
  <si>
    <t xml:space="preserve">FYP202110282</t>
  </si>
  <si>
    <t xml:space="preserve">12101653</t>
  </si>
  <si>
    <t xml:space="preserve">FYP202110357</t>
  </si>
  <si>
    <t xml:space="preserve">YJ07435372</t>
  </si>
  <si>
    <t xml:space="preserve">FYP202110422</t>
  </si>
  <si>
    <t xml:space="preserve">HY69601172765</t>
  </si>
  <si>
    <t xml:space="preserve">FYP202109286</t>
  </si>
  <si>
    <t xml:space="preserve">HC6953048210</t>
  </si>
  <si>
    <t xml:space="preserve">FYP202105506</t>
  </si>
  <si>
    <t xml:space="preserve">200936485</t>
  </si>
  <si>
    <t xml:space="preserve">FYP202106375</t>
  </si>
  <si>
    <t xml:space="preserve">170209728</t>
  </si>
  <si>
    <t xml:space="preserve">FYP202109044</t>
  </si>
  <si>
    <t xml:space="preserve">2006P-18126-04998</t>
  </si>
  <si>
    <t xml:space="preserve">FYP202108641</t>
  </si>
  <si>
    <t xml:space="preserve">HS067253</t>
  </si>
  <si>
    <t xml:space="preserve">FYP202108619</t>
  </si>
  <si>
    <t xml:space="preserve">17106967</t>
  </si>
  <si>
    <t xml:space="preserve">FYP202108855</t>
  </si>
  <si>
    <t xml:space="preserve">19010122</t>
  </si>
  <si>
    <t xml:space="preserve">FYP202109140</t>
  </si>
  <si>
    <t xml:space="preserve">5013363</t>
  </si>
  <si>
    <t xml:space="preserve">FYP202107050</t>
  </si>
  <si>
    <t xml:space="preserve">210224221</t>
  </si>
  <si>
    <t xml:space="preserve">FYP202107386</t>
  </si>
  <si>
    <t xml:space="preserve">A210121098</t>
  </si>
  <si>
    <t xml:space="preserve">FYP202109289</t>
  </si>
  <si>
    <t xml:space="preserve">HC69553048469</t>
  </si>
  <si>
    <t xml:space="preserve">FYP202110367</t>
  </si>
  <si>
    <t xml:space="preserve">YJ08517449</t>
  </si>
  <si>
    <t xml:space="preserve">FYP202110318</t>
  </si>
  <si>
    <t xml:space="preserve">130314146</t>
  </si>
  <si>
    <t xml:space="preserve">FYP202110202</t>
  </si>
  <si>
    <t xml:space="preserve">YJ07446870</t>
  </si>
  <si>
    <t xml:space="preserve">FYP202105489</t>
  </si>
  <si>
    <t xml:space="preserve">200994498</t>
  </si>
  <si>
    <t xml:space="preserve">FYP202106376</t>
  </si>
  <si>
    <t xml:space="preserve">170216762</t>
  </si>
  <si>
    <t xml:space="preserve">FYP202109031</t>
  </si>
  <si>
    <t xml:space="preserve">2006P-18126-04999</t>
  </si>
  <si>
    <t xml:space="preserve">FYP202108574</t>
  </si>
  <si>
    <t xml:space="preserve">2016100374</t>
  </si>
  <si>
    <t xml:space="preserve">FYP202109151</t>
  </si>
  <si>
    <t xml:space="preserve">60856846</t>
  </si>
  <si>
    <t xml:space="preserve">FYP202108856</t>
  </si>
  <si>
    <t xml:space="preserve">18116167</t>
  </si>
  <si>
    <t xml:space="preserve">FYP202108642</t>
  </si>
  <si>
    <t xml:space="preserve">HS7008618</t>
  </si>
  <si>
    <t xml:space="preserve">FYP202107379</t>
  </si>
  <si>
    <t xml:space="preserve">A210121099</t>
  </si>
  <si>
    <t xml:space="preserve">FYP202107057</t>
  </si>
  <si>
    <t xml:space="preserve">210224237</t>
  </si>
  <si>
    <t xml:space="preserve">FYP202110216</t>
  </si>
  <si>
    <t xml:space="preserve">YJ07499875</t>
  </si>
  <si>
    <t xml:space="preserve">FYP202110278</t>
  </si>
  <si>
    <t xml:space="preserve">140493736</t>
  </si>
  <si>
    <t xml:space="preserve">FYP202110361</t>
  </si>
  <si>
    <t xml:space="preserve">YJ07435396</t>
  </si>
  <si>
    <t xml:space="preserve">FYP202109285</t>
  </si>
  <si>
    <t xml:space="preserve">HC70580759935</t>
  </si>
  <si>
    <t xml:space="preserve">FYP202105503</t>
  </si>
  <si>
    <t xml:space="preserve">201006713</t>
  </si>
  <si>
    <t xml:space="preserve">FYP202106378</t>
  </si>
  <si>
    <t xml:space="preserve">180721126</t>
  </si>
  <si>
    <t xml:space="preserve">FYP202108577</t>
  </si>
  <si>
    <t xml:space="preserve">2016100379</t>
  </si>
  <si>
    <t xml:space="preserve">FYP202107374</t>
  </si>
  <si>
    <t xml:space="preserve">A210121100</t>
  </si>
  <si>
    <t xml:space="preserve">FYP202109030</t>
  </si>
  <si>
    <t xml:space="preserve">2006P-18126-05000</t>
  </si>
  <si>
    <t xml:space="preserve">FYP202108643</t>
  </si>
  <si>
    <t xml:space="preserve">HS067518</t>
  </si>
  <si>
    <t xml:space="preserve">FYP202108860</t>
  </si>
  <si>
    <t xml:space="preserve">17111198</t>
  </si>
  <si>
    <t xml:space="preserve">FYP202109152</t>
  </si>
  <si>
    <t xml:space="preserve">60856764</t>
  </si>
  <si>
    <t xml:space="preserve">FYP202107046</t>
  </si>
  <si>
    <t xml:space="preserve">210307235</t>
  </si>
  <si>
    <t xml:space="preserve">FYP202109283</t>
  </si>
  <si>
    <t xml:space="preserve">HC70580760100</t>
  </si>
  <si>
    <t xml:space="preserve">FYP202110319</t>
  </si>
  <si>
    <t xml:space="preserve">140481051</t>
  </si>
  <si>
    <t xml:space="preserve">FYP202110356</t>
  </si>
  <si>
    <t xml:space="preserve">YJ07435403</t>
  </si>
  <si>
    <t xml:space="preserve">FYP202110213</t>
  </si>
  <si>
    <t xml:space="preserve">YJ12018883</t>
  </si>
  <si>
    <t xml:space="preserve">FYP202105490</t>
  </si>
  <si>
    <t xml:space="preserve">201223826</t>
  </si>
  <si>
    <t xml:space="preserve">FYP202106392</t>
  </si>
  <si>
    <t xml:space="preserve">134403</t>
  </si>
  <si>
    <t xml:space="preserve">FYP202108576</t>
  </si>
  <si>
    <t xml:space="preserve">2016100381</t>
  </si>
  <si>
    <t xml:space="preserve">FYP202109034</t>
  </si>
  <si>
    <t xml:space="preserve">2006P-18126-05001</t>
  </si>
  <si>
    <t xml:space="preserve">FYP202108859</t>
  </si>
  <si>
    <t xml:space="preserve">18121756</t>
  </si>
  <si>
    <t xml:space="preserve">FYP202109189</t>
  </si>
  <si>
    <t xml:space="preserve">ZL187619</t>
  </si>
  <si>
    <t xml:space="preserve">FYP202108685</t>
  </si>
  <si>
    <t xml:space="preserve">208110522</t>
  </si>
  <si>
    <t xml:space="preserve">FYP202107051</t>
  </si>
  <si>
    <t xml:space="preserve">210307250</t>
  </si>
  <si>
    <t xml:space="preserve">FYP202107378</t>
  </si>
  <si>
    <t xml:space="preserve">A210121101</t>
  </si>
  <si>
    <t xml:space="preserve">FYP202110215</t>
  </si>
  <si>
    <t xml:space="preserve">YJ08517429</t>
  </si>
  <si>
    <t xml:space="preserve">FYP202110317</t>
  </si>
  <si>
    <t xml:space="preserve">140233636</t>
  </si>
  <si>
    <t xml:space="preserve">FYP202110324</t>
  </si>
  <si>
    <t xml:space="preserve">YJ07463220</t>
  </si>
  <si>
    <t xml:space="preserve">FYP202109282</t>
  </si>
  <si>
    <t xml:space="preserve">HC70580760251</t>
  </si>
  <si>
    <t xml:space="preserve">FYP202105493</t>
  </si>
  <si>
    <t xml:space="preserve">201224051</t>
  </si>
  <si>
    <t xml:space="preserve">FYP202106393</t>
  </si>
  <si>
    <t xml:space="preserve">1410415</t>
  </si>
  <si>
    <t xml:space="preserve">FYP202109040</t>
  </si>
  <si>
    <t xml:space="preserve">2006P-18126-05002</t>
  </si>
  <si>
    <t xml:space="preserve">FYP202108579</t>
  </si>
  <si>
    <t xml:space="preserve">2016100978</t>
  </si>
  <si>
    <t xml:space="preserve">FYP202108686</t>
  </si>
  <si>
    <t xml:space="preserve">2008110475</t>
  </si>
  <si>
    <t xml:space="preserve">FYP202109190</t>
  </si>
  <si>
    <t xml:space="preserve">YQ06194131</t>
  </si>
  <si>
    <t xml:space="preserve">FYP202108861</t>
  </si>
  <si>
    <t xml:space="preserve">70353929</t>
  </si>
  <si>
    <t xml:space="preserve">FYP202107052</t>
  </si>
  <si>
    <t xml:space="preserve">210307281</t>
  </si>
  <si>
    <t xml:space="preserve">FYP202107384</t>
  </si>
  <si>
    <t xml:space="preserve">A210121102</t>
  </si>
  <si>
    <t xml:space="preserve">FYP202109297</t>
  </si>
  <si>
    <t xml:space="preserve">HC69612366880</t>
  </si>
  <si>
    <t xml:space="preserve">FYP202110309</t>
  </si>
  <si>
    <t xml:space="preserve">50505796</t>
  </si>
  <si>
    <t xml:space="preserve">FYP202110368</t>
  </si>
  <si>
    <t xml:space="preserve">YJ08517455</t>
  </si>
  <si>
    <t xml:space="preserve">FYP202110211</t>
  </si>
  <si>
    <t xml:space="preserve">YJ12018797</t>
  </si>
  <si>
    <t xml:space="preserve">FYP202105504</t>
  </si>
  <si>
    <t xml:space="preserve">70230078</t>
  </si>
  <si>
    <t xml:space="preserve">FYP202106398</t>
  </si>
  <si>
    <t xml:space="preserve">20437</t>
  </si>
  <si>
    <t xml:space="preserve">FYP202108580</t>
  </si>
  <si>
    <t xml:space="preserve">2016100979</t>
  </si>
  <si>
    <t xml:space="preserve">FYP202107370</t>
  </si>
  <si>
    <t xml:space="preserve">A210121103</t>
  </si>
  <si>
    <t xml:space="preserve">FYP202108862</t>
  </si>
  <si>
    <t xml:space="preserve">AI0739630</t>
  </si>
  <si>
    <t xml:space="preserve">FYP202109191</t>
  </si>
  <si>
    <t xml:space="preserve">60640691</t>
  </si>
  <si>
    <t xml:space="preserve">FYP202108687</t>
  </si>
  <si>
    <t xml:space="preserve">2008110490</t>
  </si>
  <si>
    <t xml:space="preserve">FYP202109076</t>
  </si>
  <si>
    <t xml:space="preserve">030311</t>
  </si>
  <si>
    <t xml:space="preserve">FYP202110203</t>
  </si>
  <si>
    <t xml:space="preserve">YJ12018843</t>
  </si>
  <si>
    <t xml:space="preserve">FYP202110290</t>
  </si>
  <si>
    <t xml:space="preserve">80956039</t>
  </si>
  <si>
    <t xml:space="preserve">FYP202109300</t>
  </si>
  <si>
    <t xml:space="preserve">HY69621606744</t>
  </si>
  <si>
    <t xml:space="preserve">FYP202110550</t>
  </si>
  <si>
    <t xml:space="preserve">YJ07499891</t>
  </si>
  <si>
    <t xml:space="preserve">FYP202105517</t>
  </si>
  <si>
    <t xml:space="preserve">200471895</t>
  </si>
  <si>
    <t xml:space="preserve">FYP202106394</t>
  </si>
  <si>
    <t xml:space="preserve">20.1010649</t>
  </si>
  <si>
    <t xml:space="preserve">FYP202108575</t>
  </si>
  <si>
    <t xml:space="preserve">2016100981</t>
  </si>
  <si>
    <t xml:space="preserve">FYP202109077</t>
  </si>
  <si>
    <t xml:space="preserve">YQ09019278</t>
  </si>
  <si>
    <t xml:space="preserve">FYP202108688</t>
  </si>
  <si>
    <t xml:space="preserve">2008110468</t>
  </si>
  <si>
    <t xml:space="preserve">FYP202109192</t>
  </si>
  <si>
    <t xml:space="preserve">60640755</t>
  </si>
  <si>
    <t xml:space="preserve">FYP202108863</t>
  </si>
  <si>
    <t xml:space="preserve">AI0729246</t>
  </si>
  <si>
    <t xml:space="preserve">FYP202107387</t>
  </si>
  <si>
    <t xml:space="preserve">A210121104</t>
  </si>
  <si>
    <t xml:space="preserve">FYP202110448</t>
  </si>
  <si>
    <t xml:space="preserve">YJ07463279</t>
  </si>
  <si>
    <t xml:space="preserve">FYP202109293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2.5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MPa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2.5</t>
    </r>
    <r>
      <rPr>
        <sz val="11"/>
        <rFont val="Noto Sans"/>
        <family val="2"/>
      </rPr>
      <t xml:space="preserve">级 </t>
    </r>
  </si>
  <si>
    <t xml:space="preserve">HY69621606470</t>
  </si>
  <si>
    <t xml:space="preserve">FYP202110279</t>
  </si>
  <si>
    <t xml:space="preserve">HC66580556367</t>
  </si>
  <si>
    <t xml:space="preserve">FYP202110210</t>
  </si>
  <si>
    <t xml:space="preserve">YJ12018845</t>
  </si>
  <si>
    <t xml:space="preserve">FYP202105491</t>
  </si>
  <si>
    <t xml:space="preserve">70305869</t>
  </si>
  <si>
    <t xml:space="preserve">FYP202106380</t>
  </si>
  <si>
    <t xml:space="preserve">HX68582108453</t>
  </si>
  <si>
    <t xml:space="preserve">FYP202108578</t>
  </si>
  <si>
    <t xml:space="preserve">2016100982</t>
  </si>
  <si>
    <t xml:space="preserve">FYP202109045</t>
  </si>
  <si>
    <t xml:space="preserve">2006P-18126-05005</t>
  </si>
  <si>
    <t xml:space="preserve">FYP202108901</t>
  </si>
  <si>
    <t xml:space="preserve">20-1045968</t>
  </si>
  <si>
    <t xml:space="preserve">FYP202109154</t>
  </si>
  <si>
    <t xml:space="preserve">140721718</t>
  </si>
  <si>
    <t xml:space="preserve">FYP202108644</t>
  </si>
  <si>
    <t xml:space="preserve">HS067555</t>
  </si>
  <si>
    <t xml:space="preserve">FYP202107393</t>
  </si>
  <si>
    <t xml:space="preserve">57524</t>
  </si>
  <si>
    <t xml:space="preserve">FYP202110198</t>
  </si>
  <si>
    <t xml:space="preserve">YQ09056648</t>
  </si>
  <si>
    <t xml:space="preserve">FYP202110273</t>
  </si>
  <si>
    <t xml:space="preserve">11.05.22.4464</t>
  </si>
  <si>
    <t xml:space="preserve">FYP202110369</t>
  </si>
  <si>
    <t xml:space="preserve">YJ08517451</t>
  </si>
  <si>
    <t xml:space="preserve">FYP202105475</t>
  </si>
  <si>
    <t xml:space="preserve">70354236</t>
  </si>
  <si>
    <t xml:space="preserve">FYP202106381</t>
  </si>
  <si>
    <t xml:space="preserve">180410104</t>
  </si>
  <si>
    <t xml:space="preserve">FYP202109043</t>
  </si>
  <si>
    <t xml:space="preserve">2006P-18126-05006</t>
  </si>
  <si>
    <t xml:space="preserve">FYP202108581</t>
  </si>
  <si>
    <t xml:space="preserve">2016100983</t>
  </si>
  <si>
    <t xml:space="preserve">FYP202107368</t>
  </si>
  <si>
    <t xml:space="preserve">A210121106</t>
  </si>
  <si>
    <t xml:space="preserve">FYP202108645</t>
  </si>
  <si>
    <t xml:space="preserve">HS068170</t>
  </si>
  <si>
    <t xml:space="preserve">FYP202109155</t>
  </si>
  <si>
    <t xml:space="preserve">60658047</t>
  </si>
  <si>
    <t xml:space="preserve">FYP202108902</t>
  </si>
  <si>
    <t xml:space="preserve">20-1045955</t>
  </si>
  <si>
    <t xml:space="preserve">FYP202110370</t>
  </si>
  <si>
    <t xml:space="preserve">YJ07499895</t>
  </si>
  <si>
    <t xml:space="preserve">FYP202110286</t>
  </si>
  <si>
    <t xml:space="preserve">11.08.31.2516</t>
  </si>
  <si>
    <t xml:space="preserve">FYP202105481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MPa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1.6</t>
    </r>
    <r>
      <rPr>
        <sz val="11"/>
        <rFont val="Noto Sans"/>
        <family val="2"/>
      </rPr>
      <t xml:space="preserve">级  </t>
    </r>
  </si>
  <si>
    <t xml:space="preserve">180300115</t>
  </si>
  <si>
    <t xml:space="preserve">FYP202106387</t>
  </si>
  <si>
    <t xml:space="preserve">17396</t>
  </si>
  <si>
    <t xml:space="preserve">FYP202109046</t>
  </si>
  <si>
    <t xml:space="preserve">2006P-18126-05003</t>
  </si>
  <si>
    <t xml:space="preserve">FYP202108903</t>
  </si>
  <si>
    <t xml:space="preserve">20-1045967</t>
  </si>
  <si>
    <t xml:space="preserve">FYP202109156</t>
  </si>
  <si>
    <t xml:space="preserve">60856825</t>
  </si>
  <si>
    <t xml:space="preserve">FYP202108646</t>
  </si>
  <si>
    <t xml:space="preserve">HS067417</t>
  </si>
  <si>
    <t xml:space="preserve">FYP202108620</t>
  </si>
  <si>
    <t xml:space="preserve">1712026</t>
  </si>
  <si>
    <t xml:space="preserve">FYP202107381</t>
  </si>
  <si>
    <t xml:space="preserve">A210121107</t>
  </si>
  <si>
    <t xml:space="preserve">FYP202110288</t>
  </si>
  <si>
    <t xml:space="preserve">11.10.31.2520</t>
  </si>
  <si>
    <t xml:space="preserve">FYP202110330</t>
  </si>
  <si>
    <t xml:space="preserve">YJ07463306</t>
  </si>
  <si>
    <t xml:space="preserve">FYP202105519</t>
  </si>
  <si>
    <t xml:space="preserve">80606079</t>
  </si>
  <si>
    <t xml:space="preserve">FYP202106395</t>
  </si>
  <si>
    <t xml:space="preserve">2020501194</t>
  </si>
  <si>
    <t xml:space="preserve">FYP202109047</t>
  </si>
  <si>
    <t xml:space="preserve">2006P-18126-05008</t>
  </si>
  <si>
    <t xml:space="preserve">FYP202108582</t>
  </si>
  <si>
    <t xml:space="preserve">2016101231</t>
  </si>
  <si>
    <t xml:space="preserve">FYP202107376</t>
  </si>
  <si>
    <t xml:space="preserve">A210121108</t>
  </si>
  <si>
    <t xml:space="preserve">FYP202108647</t>
  </si>
  <si>
    <t xml:space="preserve">HS067999</t>
  </si>
  <si>
    <t xml:space="preserve">FYP202108904</t>
  </si>
  <si>
    <t xml:space="preserve">18070038</t>
  </si>
  <si>
    <t xml:space="preserve">FYP202109137</t>
  </si>
  <si>
    <t xml:space="preserve">60658126</t>
  </si>
  <si>
    <t xml:space="preserve">FYP202110292</t>
  </si>
  <si>
    <t xml:space="preserve">15061008</t>
  </si>
  <si>
    <t xml:space="preserve">FYP202110450</t>
  </si>
  <si>
    <t xml:space="preserve">YJ07463263</t>
  </si>
  <si>
    <t xml:space="preserve">FYP202105494</t>
  </si>
  <si>
    <t xml:space="preserve">80646218</t>
  </si>
  <si>
    <t xml:space="preserve">FYP202106401</t>
  </si>
  <si>
    <t xml:space="preserve">20459</t>
  </si>
  <si>
    <t xml:space="preserve">FYP202107371</t>
  </si>
  <si>
    <t xml:space="preserve">A210121109</t>
  </si>
  <si>
    <t xml:space="preserve">FYP202108597</t>
  </si>
  <si>
    <t xml:space="preserve">151023R1101</t>
  </si>
  <si>
    <t xml:space="preserve">FYP202109048</t>
  </si>
  <si>
    <t xml:space="preserve">2006P-18126-05009</t>
  </si>
  <si>
    <t xml:space="preserve">FYP202108864</t>
  </si>
  <si>
    <t xml:space="preserve">1H0819473</t>
  </si>
  <si>
    <t xml:space="preserve">FYP202109193</t>
  </si>
  <si>
    <t xml:space="preserve">10809064</t>
  </si>
  <si>
    <t xml:space="preserve">FYP202108689</t>
  </si>
  <si>
    <t xml:space="preserve">2008110463</t>
  </si>
  <si>
    <t xml:space="preserve">FYP202110276</t>
  </si>
  <si>
    <t xml:space="preserve">L190221420</t>
  </si>
  <si>
    <t xml:space="preserve">FYP202110346</t>
  </si>
  <si>
    <t xml:space="preserve">YJ07463310</t>
  </si>
  <si>
    <t xml:space="preserve">FYP202105477</t>
  </si>
  <si>
    <t xml:space="preserve">80758161</t>
  </si>
  <si>
    <t xml:space="preserve">FYP202106404</t>
  </si>
  <si>
    <t xml:space="preserve">8832529820168</t>
  </si>
  <si>
    <t xml:space="preserve">FYP202109038</t>
  </si>
  <si>
    <t xml:space="preserve">2006P-18126-05010</t>
  </si>
  <si>
    <t xml:space="preserve">FYP202108583</t>
  </si>
  <si>
    <t xml:space="preserve">Z1412108979</t>
  </si>
  <si>
    <t xml:space="preserve">FYP202107375</t>
  </si>
  <si>
    <t xml:space="preserve">A210121110</t>
  </si>
  <si>
    <t xml:space="preserve">FYP202108690</t>
  </si>
  <si>
    <t xml:space="preserve">2008110531</t>
  </si>
  <si>
    <t xml:space="preserve">FYP202109194</t>
  </si>
  <si>
    <t xml:space="preserve">2021030138</t>
  </si>
  <si>
    <t xml:space="preserve">FYP202108865</t>
  </si>
  <si>
    <t xml:space="preserve">AI0739669</t>
  </si>
  <si>
    <t xml:space="preserve">FYP202110287</t>
  </si>
  <si>
    <t xml:space="preserve">11.10.28.5056</t>
  </si>
  <si>
    <t xml:space="preserve">FYP202110455</t>
  </si>
  <si>
    <t xml:space="preserve">YJ07463313</t>
  </si>
  <si>
    <t xml:space="preserve">FYP202105518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0.1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MPa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1.6</t>
    </r>
    <r>
      <rPr>
        <sz val="11"/>
        <rFont val="Noto Sans"/>
        <family val="2"/>
      </rPr>
      <t xml:space="preserve">级 </t>
    </r>
  </si>
  <si>
    <t xml:space="preserve">90152097</t>
  </si>
  <si>
    <t xml:space="preserve">FYP202106411</t>
  </si>
  <si>
    <t xml:space="preserve">19070309</t>
  </si>
  <si>
    <t xml:space="preserve">FYP202107377</t>
  </si>
  <si>
    <t xml:space="preserve">A210121111</t>
  </si>
  <si>
    <t xml:space="preserve">FYP202108601</t>
  </si>
  <si>
    <t xml:space="preserve">151023R1102</t>
  </si>
  <si>
    <t xml:space="preserve">FYP202109049</t>
  </si>
  <si>
    <t xml:space="preserve">2006P-18126-05007</t>
  </si>
  <si>
    <t xml:space="preserve">FYP202108866</t>
  </si>
  <si>
    <t xml:space="preserve">1H0819472</t>
  </si>
  <si>
    <t xml:space="preserve">FYP202109195</t>
  </si>
  <si>
    <t xml:space="preserve">2021030136</t>
  </si>
  <si>
    <t xml:space="preserve">FYP202108691</t>
  </si>
  <si>
    <t xml:space="preserve">2008110466</t>
  </si>
  <si>
    <t xml:space="preserve">FYP202110551</t>
  </si>
  <si>
    <t xml:space="preserve">YJ08517425</t>
  </si>
  <si>
    <t xml:space="preserve">FYP202110293</t>
  </si>
  <si>
    <t xml:space="preserve">HC66540809451</t>
  </si>
  <si>
    <t xml:space="preserve">FYP202105502</t>
  </si>
  <si>
    <t xml:space="preserve">90185143</t>
  </si>
  <si>
    <t xml:space="preserve">FYP202106412</t>
  </si>
  <si>
    <t xml:space="preserve">19070177</t>
  </si>
  <si>
    <t xml:space="preserve">FYP202109032</t>
  </si>
  <si>
    <t xml:space="preserve">2006P-18126-05012</t>
  </si>
  <si>
    <t xml:space="preserve">FYP202108611</t>
  </si>
  <si>
    <t xml:space="preserve">A191031880</t>
  </si>
  <si>
    <t xml:space="preserve">FYP202108692</t>
  </si>
  <si>
    <t xml:space="preserve">2008110509</t>
  </si>
  <si>
    <t xml:space="preserve">FYP202109196</t>
  </si>
  <si>
    <t xml:space="preserve">2021030139</t>
  </si>
  <si>
    <t xml:space="preserve">FYP202108846</t>
  </si>
  <si>
    <t xml:space="preserve">3007W</t>
  </si>
  <si>
    <t xml:space="preserve">FYP202107385</t>
  </si>
  <si>
    <t xml:space="preserve">A210121112</t>
  </si>
  <si>
    <t xml:space="preserve">FYP202110289</t>
  </si>
  <si>
    <t xml:space="preserve">HC66551405268</t>
  </si>
  <si>
    <t xml:space="preserve">FYP202110480</t>
  </si>
  <si>
    <t xml:space="preserve">YJ07463342</t>
  </si>
  <si>
    <t xml:space="preserve">FYP202105521</t>
  </si>
  <si>
    <t xml:space="preserve">HY29943</t>
  </si>
  <si>
    <t xml:space="preserve">FYP202106396</t>
  </si>
  <si>
    <t xml:space="preserve">20201047048</t>
  </si>
  <si>
    <t xml:space="preserve">FYP202108609</t>
  </si>
  <si>
    <t xml:space="preserve">A191031891</t>
  </si>
  <si>
    <t xml:space="preserve">FYP202109042</t>
  </si>
  <si>
    <t xml:space="preserve">2006P-18126-05013</t>
  </si>
  <si>
    <t xml:space="preserve">FYP202107366</t>
  </si>
  <si>
    <t xml:space="preserve">A210121113</t>
  </si>
  <si>
    <t xml:space="preserve">FYP202108905</t>
  </si>
  <si>
    <t xml:space="preserve">17050879</t>
  </si>
  <si>
    <t xml:space="preserve">FYP202109157</t>
  </si>
  <si>
    <t xml:space="preserve">50517809</t>
  </si>
  <si>
    <t xml:space="preserve">FYP202108648</t>
  </si>
  <si>
    <t xml:space="preserve">HS047458</t>
  </si>
  <si>
    <t xml:space="preserve">FYP202110453</t>
  </si>
  <si>
    <t xml:space="preserve">YJ07499764</t>
  </si>
  <si>
    <t xml:space="preserve">FYP202110267</t>
  </si>
  <si>
    <t xml:space="preserve">HC66552638006</t>
  </si>
  <si>
    <t xml:space="preserve">FYP202105484</t>
  </si>
  <si>
    <t xml:space="preserve">HY78174</t>
  </si>
  <si>
    <t xml:space="preserve">FYP202106397</t>
  </si>
  <si>
    <t xml:space="preserve">20201047062</t>
  </si>
  <si>
    <t xml:space="preserve">FYP202107365</t>
  </si>
  <si>
    <t xml:space="preserve">A210121114</t>
  </si>
  <si>
    <t xml:space="preserve">FYP202109041</t>
  </si>
  <si>
    <t xml:space="preserve">2006P-18126-05014</t>
  </si>
  <si>
    <t xml:space="preserve">FYP202108608</t>
  </si>
  <si>
    <t xml:space="preserve">A191031894</t>
  </si>
  <si>
    <t xml:space="preserve">FYP202108649</t>
  </si>
  <si>
    <t xml:space="preserve">HS068167</t>
  </si>
  <si>
    <t xml:space="preserve">FYP202109158</t>
  </si>
  <si>
    <t xml:space="preserve">60658078</t>
  </si>
  <si>
    <t xml:space="preserve">FYP202108906</t>
  </si>
  <si>
    <t xml:space="preserve">18070298</t>
  </si>
  <si>
    <t xml:space="preserve">FYP202110268</t>
  </si>
  <si>
    <t xml:space="preserve">HC66571549462</t>
  </si>
  <si>
    <t xml:space="preserve">FYP202110457</t>
  </si>
  <si>
    <t xml:space="preserve">YJ07499775</t>
  </si>
  <si>
    <t xml:space="preserve">FYP202105486</t>
  </si>
  <si>
    <t xml:space="preserve">KC25551-2</t>
  </si>
  <si>
    <t xml:space="preserve">FYP202106399</t>
  </si>
  <si>
    <t xml:space="preserve">20488</t>
  </si>
  <si>
    <t xml:space="preserve">FYP202108605</t>
  </si>
  <si>
    <t xml:space="preserve">A191031901</t>
  </si>
  <si>
    <t xml:space="preserve">FYP202109036</t>
  </si>
  <si>
    <t xml:space="preserve">2006P-18126-05015</t>
  </si>
  <si>
    <t xml:space="preserve">FYP202108907</t>
  </si>
  <si>
    <t xml:space="preserve">170508612</t>
  </si>
  <si>
    <t xml:space="preserve">FYP202109159</t>
  </si>
  <si>
    <t xml:space="preserve">11492</t>
  </si>
  <si>
    <t xml:space="preserve">FYP202108621</t>
  </si>
  <si>
    <t xml:space="preserve">FY16201957</t>
  </si>
  <si>
    <t xml:space="preserve">FYP202107380</t>
  </si>
  <si>
    <t xml:space="preserve">A210121105</t>
  </si>
  <si>
    <t xml:space="preserve">FYP202110270</t>
  </si>
  <si>
    <t xml:space="preserve">HC66571549811</t>
  </si>
  <si>
    <t xml:space="preserve">FYP202110321</t>
  </si>
  <si>
    <t xml:space="preserve">YJ07463382</t>
  </si>
  <si>
    <t xml:space="preserve">FYP202105485</t>
  </si>
  <si>
    <t xml:space="preserve">SE160550235</t>
  </si>
  <si>
    <t xml:space="preserve">FYP202106400</t>
  </si>
  <si>
    <t xml:space="preserve">20495</t>
  </si>
  <si>
    <t xml:space="preserve">FYP202109039</t>
  </si>
  <si>
    <t xml:space="preserve">2006P-18126-05016</t>
  </si>
  <si>
    <t xml:space="preserve">FYP202108607</t>
  </si>
  <si>
    <t xml:space="preserve">A191031882</t>
  </si>
  <si>
    <t xml:space="preserve">FYP202108650</t>
  </si>
  <si>
    <t xml:space="preserve">HS7008412</t>
  </si>
  <si>
    <t xml:space="preserve">FYP202109160</t>
  </si>
  <si>
    <t xml:space="preserve">11494</t>
  </si>
  <si>
    <t xml:space="preserve">FYP202108908</t>
  </si>
  <si>
    <t xml:space="preserve">1910907</t>
  </si>
  <si>
    <t xml:space="preserve">FYP202107383</t>
  </si>
  <si>
    <t xml:space="preserve">A210121115</t>
  </si>
  <si>
    <t xml:space="preserve">FYP202110291</t>
  </si>
  <si>
    <t xml:space="preserve">HC66581019477</t>
  </si>
  <si>
    <t xml:space="preserve">FYP202110458</t>
  </si>
  <si>
    <t xml:space="preserve">E003007240</t>
  </si>
  <si>
    <t xml:space="preserve">FYP202105487</t>
  </si>
  <si>
    <t xml:space="preserve">W1983924</t>
  </si>
  <si>
    <t xml:space="preserve">FYP202106402</t>
  </si>
  <si>
    <t xml:space="preserve">20450</t>
  </si>
  <si>
    <t xml:space="preserve">FYP202108604</t>
  </si>
  <si>
    <t xml:space="preserve">A191031906</t>
  </si>
  <si>
    <t xml:space="preserve">FYP202107367</t>
  </si>
  <si>
    <t xml:space="preserve">A210121117</t>
  </si>
  <si>
    <t xml:space="preserve">FYP202108909</t>
  </si>
  <si>
    <t xml:space="preserve">18010129</t>
  </si>
  <si>
    <t xml:space="preserve">FYP202108651</t>
  </si>
  <si>
    <t xml:space="preserve">HS067538</t>
  </si>
  <si>
    <t xml:space="preserve">FYP202109066</t>
  </si>
  <si>
    <t xml:space="preserve">1904P-10508-07692</t>
  </si>
  <si>
    <t xml:space="preserve">FYP202109126</t>
  </si>
  <si>
    <t xml:space="preserve">A10061067</t>
  </si>
  <si>
    <t xml:space="preserve">FYP202110272</t>
  </si>
  <si>
    <t xml:space="preserve">HC68530738051</t>
  </si>
  <si>
    <t xml:space="preserve">FYP202110333</t>
  </si>
  <si>
    <t xml:space="preserve">YJ07463385</t>
  </si>
  <si>
    <t xml:space="preserve">FYP202105488</t>
  </si>
  <si>
    <t xml:space="preserve">W1984699</t>
  </si>
  <si>
    <t xml:space="preserve">FYP202106418</t>
  </si>
  <si>
    <t xml:space="preserve">2018000270</t>
  </si>
  <si>
    <t xml:space="preserve">FYP202108603</t>
  </si>
  <si>
    <t xml:space="preserve">A191031912</t>
  </si>
  <si>
    <t xml:space="preserve">FYP202109078</t>
  </si>
  <si>
    <t xml:space="preserve">2012P-43769-02000</t>
  </si>
  <si>
    <t xml:space="preserve">FYP202108693</t>
  </si>
  <si>
    <t xml:space="preserve">2008110521</t>
  </si>
  <si>
    <t xml:space="preserve">FYP202108867</t>
  </si>
  <si>
    <t xml:space="preserve">AK0719234</t>
  </si>
  <si>
    <t xml:space="preserve">FYP202109197</t>
  </si>
  <si>
    <t xml:space="preserve">2021030114</t>
  </si>
  <si>
    <t xml:space="preserve">FYP202107382</t>
  </si>
  <si>
    <t xml:space="preserve">A210121118</t>
  </si>
  <si>
    <t xml:space="preserve">FYP202110332</t>
  </si>
  <si>
    <t xml:space="preserve">YJ07463387</t>
  </si>
  <si>
    <t xml:space="preserve">FYP202110264</t>
  </si>
  <si>
    <t xml:space="preserve">HC68530738054</t>
  </si>
  <si>
    <t xml:space="preserve">FYP202105498</t>
  </si>
  <si>
    <t xml:space="preserve">YA08088563</t>
  </si>
  <si>
    <t xml:space="preserve">FYP202106420</t>
  </si>
  <si>
    <r>
      <rPr>
        <sz val="11"/>
        <rFont val="Noto Sans"/>
        <family val="2"/>
      </rPr>
      <t xml:space="preserve">压力真空表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氨</t>
    </r>
    <r>
      <rPr>
        <sz val="11"/>
        <rFont val="Times New Roman"/>
        <family val="1"/>
      </rPr>
      <t xml:space="preserve">)</t>
    </r>
  </si>
  <si>
    <t xml:space="preserve">140507</t>
  </si>
  <si>
    <t xml:space="preserve">FYP202108610</t>
  </si>
  <si>
    <t xml:space="preserve">A191031903</t>
  </si>
  <si>
    <t xml:space="preserve">FYP202107359</t>
  </si>
  <si>
    <t xml:space="preserve">A210121121</t>
  </si>
  <si>
    <t xml:space="preserve">FYP202109198</t>
  </si>
  <si>
    <t xml:space="preserve">2021030128</t>
  </si>
  <si>
    <t xml:space="preserve">FYP202108834</t>
  </si>
  <si>
    <t xml:space="preserve">AI0832543</t>
  </si>
  <si>
    <t xml:space="preserve">FYP202108694</t>
  </si>
  <si>
    <t xml:space="preserve">2008110507</t>
  </si>
  <si>
    <t xml:space="preserve">FYP202109079</t>
  </si>
  <si>
    <t xml:space="preserve">2012P-43769-02001</t>
  </si>
  <si>
    <t xml:space="preserve">FYP202110266</t>
  </si>
  <si>
    <t xml:space="preserve">HC68530738063</t>
  </si>
  <si>
    <t xml:space="preserve">FYP202110552</t>
  </si>
  <si>
    <t xml:space="preserve">YJ08517423</t>
  </si>
  <si>
    <t xml:space="preserve">FYP202105496</t>
  </si>
  <si>
    <t xml:space="preserve">YA08088318</t>
  </si>
  <si>
    <t xml:space="preserve">FYP202106425</t>
  </si>
  <si>
    <t xml:space="preserve">HY80103</t>
  </si>
  <si>
    <t xml:space="preserve">FYP202107358</t>
  </si>
  <si>
    <t xml:space="preserve">A210121122</t>
  </si>
  <si>
    <t xml:space="preserve">FYP202108595</t>
  </si>
  <si>
    <t xml:space="preserve">JP1-16108229</t>
  </si>
  <si>
    <t xml:space="preserve">FYP202108622</t>
  </si>
  <si>
    <t xml:space="preserve">FY16202080</t>
  </si>
  <si>
    <t xml:space="preserve">FYP202108833</t>
  </si>
  <si>
    <t xml:space="preserve">AK0339318</t>
  </si>
  <si>
    <t xml:space="preserve">FYP202109199</t>
  </si>
  <si>
    <t xml:space="preserve">2021030126</t>
  </si>
  <si>
    <t xml:space="preserve">FYP202110584</t>
  </si>
  <si>
    <t xml:space="preserve">1508P-17158-07426</t>
  </si>
  <si>
    <t xml:space="preserve">FYP202110459</t>
  </si>
  <si>
    <t xml:space="preserve">YJ07463394</t>
  </si>
  <si>
    <t xml:space="preserve">FYP202110265</t>
  </si>
  <si>
    <t xml:space="preserve">HC68530738064</t>
  </si>
  <si>
    <t xml:space="preserve">FYP202105501</t>
  </si>
  <si>
    <t xml:space="preserve">YW10056102</t>
  </si>
  <si>
    <t xml:space="preserve">FYP202106465</t>
  </si>
  <si>
    <t xml:space="preserve">2020060109</t>
  </si>
  <si>
    <t xml:space="preserve">FYP202108588</t>
  </si>
  <si>
    <t xml:space="preserve">Z1412108811</t>
  </si>
  <si>
    <t xml:space="preserve">FYP202109035</t>
  </si>
  <si>
    <t xml:space="preserve">2006P-18126-05004</t>
  </si>
  <si>
    <t xml:space="preserve">FYP202107361</t>
  </si>
  <si>
    <t xml:space="preserve">A210121123</t>
  </si>
  <si>
    <t xml:space="preserve">FYP202109200</t>
  </si>
  <si>
    <t xml:space="preserve">2021030117</t>
  </si>
  <si>
    <t xml:space="preserve">FYP202108842</t>
  </si>
  <si>
    <t xml:space="preserve">AK0519220</t>
  </si>
  <si>
    <t xml:space="preserve">FYP202108695</t>
  </si>
  <si>
    <t xml:space="preserve">D09K6330</t>
  </si>
  <si>
    <t xml:space="preserve">FYP202110271</t>
  </si>
  <si>
    <t xml:space="preserve">HC69022701007</t>
  </si>
  <si>
    <t xml:space="preserve">FYP202110327</t>
  </si>
  <si>
    <t xml:space="preserve">YJ07463396</t>
  </si>
  <si>
    <t xml:space="preserve">FYP202105497</t>
  </si>
  <si>
    <t xml:space="preserve">YY061181199</t>
  </si>
  <si>
    <t xml:space="preserve">FYP202106403</t>
  </si>
  <si>
    <t xml:space="preserve">181088</t>
  </si>
  <si>
    <t xml:space="preserve">FYP202107362</t>
  </si>
  <si>
    <t xml:space="preserve">A210121124</t>
  </si>
  <si>
    <t xml:space="preserve">FYP202108591</t>
  </si>
  <si>
    <t xml:space="preserve">Z1412108824</t>
  </si>
  <si>
    <t xml:space="preserve">FYP202109059</t>
  </si>
  <si>
    <t xml:space="preserve">2012P-43769-02005</t>
  </si>
  <si>
    <t xml:space="preserve">FYP202108652</t>
  </si>
  <si>
    <t xml:space="preserve">2013</t>
  </si>
  <si>
    <t xml:space="preserve">FYP202108910</t>
  </si>
  <si>
    <t xml:space="preserve">12110309</t>
  </si>
  <si>
    <t xml:space="preserve">FYP202109161</t>
  </si>
  <si>
    <t xml:space="preserve">19080099</t>
  </si>
  <si>
    <t xml:space="preserve">FYP202110269</t>
  </si>
  <si>
    <t xml:space="preserve">HC69022701012</t>
  </si>
  <si>
    <t xml:space="preserve">FYP202110468</t>
  </si>
  <si>
    <t xml:space="preserve">YJ07499801</t>
  </si>
  <si>
    <t xml:space="preserve">FYP202105499</t>
  </si>
  <si>
    <t xml:space="preserve">YW10056337</t>
  </si>
  <si>
    <t xml:space="preserve">FYP202106405</t>
  </si>
  <si>
    <t xml:space="preserve">8834342820271</t>
  </si>
  <si>
    <t xml:space="preserve">FYP202108594</t>
  </si>
  <si>
    <t xml:space="preserve">Z1412108829</t>
  </si>
  <si>
    <t xml:space="preserve">FYP202109058</t>
  </si>
  <si>
    <t xml:space="preserve">2012P-43769-02006</t>
  </si>
  <si>
    <t xml:space="preserve">FYP202107360</t>
  </si>
  <si>
    <t xml:space="preserve">A210121126</t>
  </si>
  <si>
    <t xml:space="preserve">FYP202109162</t>
  </si>
  <si>
    <t xml:space="preserve">19080003</t>
  </si>
  <si>
    <t xml:space="preserve">FYP202108911</t>
  </si>
  <si>
    <t xml:space="preserve">1910030</t>
  </si>
  <si>
    <t xml:space="preserve">FYP202108653</t>
  </si>
  <si>
    <t xml:space="preserve">HS068168</t>
  </si>
  <si>
    <t xml:space="preserve">FYP202110469</t>
  </si>
  <si>
    <t xml:space="preserve">YJ07463308</t>
  </si>
  <si>
    <t xml:space="preserve">FYP202110275</t>
  </si>
  <si>
    <t xml:space="preserve">09.3.1137</t>
  </si>
  <si>
    <t xml:space="preserve">FYP202105500</t>
  </si>
  <si>
    <t xml:space="preserve">YW10056119</t>
  </si>
  <si>
    <t xml:space="preserve">FYP202106406</t>
  </si>
  <si>
    <t xml:space="preserve">8833729120114</t>
  </si>
  <si>
    <t xml:space="preserve">FYP202107363</t>
  </si>
  <si>
    <t xml:space="preserve">A210121128</t>
  </si>
  <si>
    <t xml:space="preserve">FYP202108584</t>
  </si>
  <si>
    <t xml:space="preserve">Z1412108832</t>
  </si>
  <si>
    <t xml:space="preserve">FYP202108654</t>
  </si>
  <si>
    <t xml:space="preserve">18102202</t>
  </si>
  <si>
    <t xml:space="preserve">FYP202109060</t>
  </si>
  <si>
    <t xml:space="preserve">2012P-43769-02007</t>
  </si>
  <si>
    <t xml:space="preserve">FYP202108912</t>
  </si>
  <si>
    <t xml:space="preserve">1910002</t>
  </si>
  <si>
    <t xml:space="preserve">FYP202109163</t>
  </si>
  <si>
    <t xml:space="preserve">19086127</t>
  </si>
  <si>
    <t xml:space="preserve">FYP202110277</t>
  </si>
  <si>
    <t xml:space="preserve">FYP202110329</t>
  </si>
  <si>
    <t xml:space="preserve">YJ07463412</t>
  </si>
  <si>
    <t xml:space="preserve">FYP202106407</t>
  </si>
  <si>
    <t xml:space="preserve">8833987190097</t>
  </si>
  <si>
    <t xml:space="preserve">FYP202108592</t>
  </si>
  <si>
    <t xml:space="preserve">Z1412108961</t>
  </si>
  <si>
    <t xml:space="preserve">FYP202107336</t>
  </si>
  <si>
    <t xml:space="preserve">A190108058</t>
  </si>
  <si>
    <t xml:space="preserve">FYP202109164</t>
  </si>
  <si>
    <t xml:space="preserve">19086050</t>
  </si>
  <si>
    <t xml:space="preserve">FYP202108913</t>
  </si>
  <si>
    <t xml:space="preserve">170508212</t>
  </si>
  <si>
    <t xml:space="preserve">FYP202109062</t>
  </si>
  <si>
    <t xml:space="preserve">A1905031043</t>
  </si>
  <si>
    <t xml:space="preserve">FYP202108655</t>
  </si>
  <si>
    <t xml:space="preserve">HS047469</t>
  </si>
  <si>
    <t xml:space="preserve">FYP202110470</t>
  </si>
  <si>
    <t xml:space="preserve">YJ07463383</t>
  </si>
  <si>
    <t xml:space="preserve">FYP202106491</t>
  </si>
  <si>
    <t xml:space="preserve">20-0903105</t>
  </si>
  <si>
    <t xml:space="preserve">FYP202107332</t>
  </si>
  <si>
    <t xml:space="preserve">D180404661</t>
  </si>
  <si>
    <t xml:space="preserve">FYP202108585</t>
  </si>
  <si>
    <t xml:space="preserve">Z1412108973</t>
  </si>
  <si>
    <t xml:space="preserve">FYP202109063</t>
  </si>
  <si>
    <t xml:space="preserve">A1905031045</t>
  </si>
  <si>
    <t xml:space="preserve">FYP202108696</t>
  </si>
  <si>
    <t xml:space="preserve">2008110496</t>
  </si>
  <si>
    <t xml:space="preserve">FYP202108868</t>
  </si>
  <si>
    <t xml:space="preserve">190139245</t>
  </si>
  <si>
    <t xml:space="preserve">FYP202109201</t>
  </si>
  <si>
    <t xml:space="preserve">2021030134</t>
  </si>
  <si>
    <t xml:space="preserve">FYP202110347</t>
  </si>
  <si>
    <t xml:space="preserve">YJ07463421</t>
  </si>
  <si>
    <t xml:space="preserve">FYP202106492</t>
  </si>
  <si>
    <t xml:space="preserve">20-0903112</t>
  </si>
  <si>
    <t xml:space="preserve">FYP202108590</t>
  </si>
  <si>
    <t xml:space="preserve">Z1412108978</t>
  </si>
  <si>
    <t xml:space="preserve">FYP202107348</t>
  </si>
  <si>
    <t xml:space="preserve">Z1612679673</t>
  </si>
  <si>
    <t xml:space="preserve">FYP202109202</t>
  </si>
  <si>
    <t xml:space="preserve">2021030116</t>
  </si>
  <si>
    <t xml:space="preserve">FYP202108869</t>
  </si>
  <si>
    <t xml:space="preserve">190139258</t>
  </si>
  <si>
    <t xml:space="preserve">FYP202108697</t>
  </si>
  <si>
    <t xml:space="preserve">2008110516</t>
  </si>
  <si>
    <t xml:space="preserve">FYP202110454</t>
  </si>
  <si>
    <t xml:space="preserve">YJ07463423</t>
  </si>
  <si>
    <t xml:space="preserve">FYP202110585</t>
  </si>
  <si>
    <t xml:space="preserve">1508P-17158-07425</t>
  </si>
  <si>
    <t xml:space="preserve">FYP202106493</t>
  </si>
  <si>
    <t xml:space="preserve">20-0903103</t>
  </si>
  <si>
    <t xml:space="preserve">FYP202107352</t>
  </si>
  <si>
    <t xml:space="preserve">Z1702881698</t>
  </si>
  <si>
    <t xml:space="preserve">FYP202108612</t>
  </si>
  <si>
    <t xml:space="preserve">A191031879</t>
  </si>
  <si>
    <t xml:space="preserve">FYP202108698</t>
  </si>
  <si>
    <t xml:space="preserve">2008110483</t>
  </si>
  <si>
    <t xml:space="preserve">FYP202108870</t>
  </si>
  <si>
    <t xml:space="preserve">191219199</t>
  </si>
  <si>
    <t xml:space="preserve">FYP202109203</t>
  </si>
  <si>
    <t xml:space="preserve">2021030115</t>
  </si>
  <si>
    <t xml:space="preserve">FYP202110474</t>
  </si>
  <si>
    <t xml:space="preserve">YJ07463429</t>
  </si>
  <si>
    <t xml:space="preserve">FYP202106494</t>
  </si>
  <si>
    <t xml:space="preserve">HY20044</t>
  </si>
  <si>
    <t xml:space="preserve">FYP202108589</t>
  </si>
  <si>
    <t xml:space="preserve">Z1412108984</t>
  </si>
  <si>
    <t xml:space="preserve">FYP202107338</t>
  </si>
  <si>
    <t xml:space="preserve">Z1805007188</t>
  </si>
  <si>
    <t xml:space="preserve">FYP202109204</t>
  </si>
  <si>
    <t xml:space="preserve">HY69552311705</t>
  </si>
  <si>
    <t xml:space="preserve">FYP202108871</t>
  </si>
  <si>
    <t xml:space="preserve">AK0719242</t>
  </si>
  <si>
    <t xml:space="preserve">FYP202108699</t>
  </si>
  <si>
    <t xml:space="preserve">2008110541</t>
  </si>
  <si>
    <t xml:space="preserve">FYP202110553</t>
  </si>
  <si>
    <t xml:space="preserve">YJ07499907</t>
  </si>
  <si>
    <t xml:space="preserve">FYP202106408</t>
  </si>
  <si>
    <t xml:space="preserve">HC70570932247</t>
  </si>
  <si>
    <t xml:space="preserve">FYP202107349</t>
  </si>
  <si>
    <t xml:space="preserve">Z1805007192</t>
  </si>
  <si>
    <t xml:space="preserve">FYP202108586</t>
  </si>
  <si>
    <t xml:space="preserve">Z1412108992</t>
  </si>
  <si>
    <t xml:space="preserve">FYP202108656</t>
  </si>
  <si>
    <t xml:space="preserve">HS067258</t>
  </si>
  <si>
    <t xml:space="preserve">FYP202108914</t>
  </si>
  <si>
    <t xml:space="preserve">18010728</t>
  </si>
  <si>
    <t xml:space="preserve">FYP202109165</t>
  </si>
  <si>
    <t xml:space="preserve">HA685112099184</t>
  </si>
  <si>
    <t xml:space="preserve">FYP202110477</t>
  </si>
  <si>
    <t xml:space="preserve">YJ07480854</t>
  </si>
  <si>
    <t xml:space="preserve">FYP202106409</t>
  </si>
  <si>
    <t xml:space="preserve">HC69022489744</t>
  </si>
  <si>
    <t xml:space="preserve">FYP202108593</t>
  </si>
  <si>
    <t xml:space="preserve">Z1412109051</t>
  </si>
  <si>
    <t xml:space="preserve">FYP202107331</t>
  </si>
  <si>
    <t xml:space="preserve">Z1805007193</t>
  </si>
  <si>
    <t xml:space="preserve">FYP202109167</t>
  </si>
  <si>
    <t xml:space="preserve">HA685112002848</t>
  </si>
  <si>
    <t xml:space="preserve">FYP202108915</t>
  </si>
  <si>
    <t xml:space="preserve">18070168</t>
  </si>
  <si>
    <t xml:space="preserve">FYP202108657</t>
  </si>
  <si>
    <t xml:space="preserve">HS046914</t>
  </si>
  <si>
    <t xml:space="preserve">FYP202110473</t>
  </si>
  <si>
    <t xml:space="preserve">YJ07499804</t>
  </si>
  <si>
    <t xml:space="preserve">FYP202106410</t>
  </si>
  <si>
    <t xml:space="preserve">20.1010648</t>
  </si>
  <si>
    <t xml:space="preserve">FYP202107337</t>
  </si>
  <si>
    <t xml:space="preserve">Z1805007197</t>
  </si>
  <si>
    <t xml:space="preserve">FYP202108658</t>
  </si>
  <si>
    <t xml:space="preserve">HS047478</t>
  </si>
  <si>
    <t xml:space="preserve">FYP202108916</t>
  </si>
  <si>
    <t xml:space="preserve">170203612</t>
  </si>
  <si>
    <t xml:space="preserve">FYP202109168</t>
  </si>
  <si>
    <t xml:space="preserve">HA685112107744</t>
  </si>
  <si>
    <t xml:space="preserve">FYP202110479</t>
  </si>
  <si>
    <t xml:space="preserve">YJ07463433</t>
  </si>
  <si>
    <t xml:space="preserve">FYP202106413</t>
  </si>
  <si>
    <t xml:space="preserve">1606366</t>
  </si>
  <si>
    <t xml:space="preserve">FYP202107320</t>
  </si>
  <si>
    <t xml:space="preserve">Z1805007199</t>
  </si>
  <si>
    <t xml:space="preserve">FYP202109169</t>
  </si>
  <si>
    <t xml:space="preserve">HA685112099637</t>
  </si>
  <si>
    <t xml:space="preserve">FYP202108917</t>
  </si>
  <si>
    <t xml:space="preserve">12110379</t>
  </si>
  <si>
    <t xml:space="preserve">FYP202108659</t>
  </si>
  <si>
    <t xml:space="preserve">HS067294</t>
  </si>
  <si>
    <t xml:space="preserve">FYP202110326</t>
  </si>
  <si>
    <t xml:space="preserve">YJ07463440</t>
  </si>
  <si>
    <t xml:space="preserve">FYP202106495</t>
  </si>
  <si>
    <t xml:space="preserve">89112</t>
  </si>
  <si>
    <t xml:space="preserve">FYP202107334</t>
  </si>
  <si>
    <t xml:space="preserve">Z1805007209</t>
  </si>
  <si>
    <t xml:space="preserve">FYP202108700</t>
  </si>
  <si>
    <t xml:space="preserve">208110482</t>
  </si>
  <si>
    <t xml:space="preserve">FYP202108872</t>
  </si>
  <si>
    <t xml:space="preserve">190139256</t>
  </si>
  <si>
    <t xml:space="preserve">FYP202109205</t>
  </si>
  <si>
    <t xml:space="preserve">HY69552301633</t>
  </si>
  <si>
    <t xml:space="preserve">FYP202110344</t>
  </si>
  <si>
    <t xml:space="preserve">YJ07463443</t>
  </si>
  <si>
    <t xml:space="preserve">FYP202106496</t>
  </si>
  <si>
    <t xml:space="preserve">HY66218</t>
  </si>
  <si>
    <t xml:space="preserve">FYP202107328</t>
  </si>
  <si>
    <t xml:space="preserve">Z1805007204</t>
  </si>
  <si>
    <t xml:space="preserve">FYP202109206</t>
  </si>
  <si>
    <t xml:space="preserve">51287968</t>
  </si>
  <si>
    <t xml:space="preserve">FYP202108873</t>
  </si>
  <si>
    <t xml:space="preserve">191219192</t>
  </si>
  <si>
    <t xml:space="preserve">FYP202108701</t>
  </si>
  <si>
    <t xml:space="preserve">2008110549</t>
  </si>
  <si>
    <t xml:space="preserve">FYP202110364</t>
  </si>
  <si>
    <t xml:space="preserve">YJ08517454</t>
  </si>
  <si>
    <t xml:space="preserve">FYP202106497</t>
  </si>
  <si>
    <t xml:space="preserve">HY66227</t>
  </si>
  <si>
    <t xml:space="preserve">FYP202107330</t>
  </si>
  <si>
    <t xml:space="preserve">Z1805007205</t>
  </si>
  <si>
    <t xml:space="preserve">FYP202108702</t>
  </si>
  <si>
    <t xml:space="preserve">D08K2657</t>
  </si>
  <si>
    <t xml:space="preserve">FYP202108874</t>
  </si>
  <si>
    <t xml:space="preserve">AK0719240</t>
  </si>
  <si>
    <t xml:space="preserve">FYP202109207</t>
  </si>
  <si>
    <t xml:space="preserve">130543175</t>
  </si>
  <si>
    <t xml:space="preserve">FYP202110554</t>
  </si>
  <si>
    <t xml:space="preserve">YJ07499942</t>
  </si>
  <si>
    <t xml:space="preserve">FYP202106498</t>
  </si>
  <si>
    <t xml:space="preserve">HC68610689216</t>
  </si>
  <si>
    <t xml:space="preserve">FYP202107321</t>
  </si>
  <si>
    <t xml:space="preserve">Z1805007214</t>
  </si>
  <si>
    <t xml:space="preserve">FYP202108875</t>
  </si>
  <si>
    <t xml:space="preserve">108616</t>
  </si>
  <si>
    <t xml:space="preserve">FYP202108703</t>
  </si>
  <si>
    <t xml:space="preserve">D08K2627</t>
  </si>
  <si>
    <t xml:space="preserve">FYP202109127</t>
  </si>
  <si>
    <t xml:space="preserve">HC69550458302</t>
  </si>
  <si>
    <t xml:space="preserve">FYP202110555</t>
  </si>
  <si>
    <t xml:space="preserve">YJ07499898</t>
  </si>
  <si>
    <t xml:space="preserve">FYP202106499</t>
  </si>
  <si>
    <t xml:space="preserve">HC68592907684</t>
  </si>
  <si>
    <t xml:space="preserve">FYP202107323</t>
  </si>
  <si>
    <t xml:space="preserve">Z1808012506</t>
  </si>
  <si>
    <t xml:space="preserve">FYP202108704</t>
  </si>
  <si>
    <t xml:space="preserve">D09K4546</t>
  </si>
  <si>
    <t xml:space="preserve">FYP202108876</t>
  </si>
  <si>
    <t xml:space="preserve">108619</t>
  </si>
  <si>
    <t xml:space="preserve">FYP202109208</t>
  </si>
  <si>
    <t xml:space="preserve">60439609</t>
  </si>
  <si>
    <t xml:space="preserve">FYP202110557</t>
  </si>
  <si>
    <t xml:space="preserve">YJ07499941</t>
  </si>
  <si>
    <t xml:space="preserve">FYP202106414</t>
  </si>
  <si>
    <t xml:space="preserve">1606420</t>
  </si>
  <si>
    <t xml:space="preserve">FYP202107324</t>
  </si>
  <si>
    <t xml:space="preserve">Z1808012543</t>
  </si>
  <si>
    <t xml:space="preserve">FYP202109170</t>
  </si>
  <si>
    <t xml:space="preserve">HA68511214460</t>
  </si>
  <si>
    <t xml:space="preserve">FYP202108918</t>
  </si>
  <si>
    <t xml:space="preserve">1910905</t>
  </si>
  <si>
    <t xml:space="preserve">FYP202108660</t>
  </si>
  <si>
    <t xml:space="preserve">HS067517</t>
  </si>
  <si>
    <t xml:space="preserve">FYP202110476</t>
  </si>
  <si>
    <t xml:space="preserve">YJ07480860</t>
  </si>
  <si>
    <t xml:space="preserve">FYP202106415</t>
  </si>
  <si>
    <t xml:space="preserve">2018000296</t>
  </si>
  <si>
    <t xml:space="preserve">FYP202108661</t>
  </si>
  <si>
    <t xml:space="preserve">HS067201</t>
  </si>
  <si>
    <t xml:space="preserve">FYP202109133</t>
  </si>
  <si>
    <t xml:space="preserve">HX68552149652</t>
  </si>
  <si>
    <t xml:space="preserve">FYP202108835</t>
  </si>
  <si>
    <t xml:space="preserve">AI0832480</t>
  </si>
  <si>
    <t xml:space="preserve">FYP202107391</t>
  </si>
  <si>
    <t xml:space="preserve">Z1805007207</t>
  </si>
  <si>
    <t xml:space="preserve">FYP202110478</t>
  </si>
  <si>
    <t xml:space="preserve">YJ07480863</t>
  </si>
  <si>
    <t xml:space="preserve">FYP202106416</t>
  </si>
  <si>
    <t xml:space="preserve">2018000305</t>
  </si>
  <si>
    <t xml:space="preserve">FYP202107364</t>
  </si>
  <si>
    <t xml:space="preserve">A210121120</t>
  </si>
  <si>
    <t xml:space="preserve">FYP202109171</t>
  </si>
  <si>
    <t xml:space="preserve">HA69511136109</t>
  </si>
  <si>
    <t xml:space="preserve">FYP202108920</t>
  </si>
  <si>
    <t xml:space="preserve">170506612</t>
  </si>
  <si>
    <t xml:space="preserve">FYP202108662</t>
  </si>
  <si>
    <t xml:space="preserve">HS7000424</t>
  </si>
  <si>
    <t xml:space="preserve">FYP202110325</t>
  </si>
  <si>
    <t xml:space="preserve">YJ07480866</t>
  </si>
  <si>
    <t xml:space="preserve">FYP202106417</t>
  </si>
  <si>
    <t xml:space="preserve">2018000290</t>
  </si>
  <si>
    <t xml:space="preserve">FYP202108663</t>
  </si>
  <si>
    <t xml:space="preserve">HS068182</t>
  </si>
  <si>
    <t xml:space="preserve">FYP202109132</t>
  </si>
  <si>
    <t xml:space="preserve">HX68552149686</t>
  </si>
  <si>
    <t xml:space="preserve">FYP202108919</t>
  </si>
  <si>
    <t xml:space="preserve">1909004</t>
  </si>
  <si>
    <t xml:space="preserve">FYP202110481</t>
  </si>
  <si>
    <t xml:space="preserve">YJ07463436</t>
  </si>
  <si>
    <t xml:space="preserve">FYP202106500</t>
  </si>
  <si>
    <t xml:space="preserve">HY68611523675</t>
  </si>
  <si>
    <t xml:space="preserve">FYP202108877</t>
  </si>
  <si>
    <t xml:space="preserve">20-0519584</t>
  </si>
  <si>
    <t xml:space="preserve">FYP202109209</t>
  </si>
  <si>
    <t xml:space="preserve">ZL1913133</t>
  </si>
  <si>
    <t xml:space="preserve">FYP202108705</t>
  </si>
  <si>
    <t xml:space="preserve">D09K4571</t>
  </si>
  <si>
    <t xml:space="preserve">FYP202110484</t>
  </si>
  <si>
    <t xml:space="preserve">YJ07480871</t>
  </si>
  <si>
    <t xml:space="preserve">FYP202106501</t>
  </si>
  <si>
    <t xml:space="preserve">HY69572604710</t>
  </si>
  <si>
    <t xml:space="preserve">FYP202108706</t>
  </si>
  <si>
    <t xml:space="preserve">D08K2664</t>
  </si>
  <si>
    <t xml:space="preserve">FYP202109210</t>
  </si>
  <si>
    <t xml:space="preserve">ZL197197</t>
  </si>
  <si>
    <t xml:space="preserve">FYP202108878</t>
  </si>
  <si>
    <t xml:space="preserve">190139246</t>
  </si>
  <si>
    <t xml:space="preserve">FYP202110559</t>
  </si>
  <si>
    <t xml:space="preserve">YJ07499899</t>
  </si>
  <si>
    <t xml:space="preserve">FYP202106502</t>
  </si>
  <si>
    <t xml:space="preserve">HY68603022872</t>
  </si>
  <si>
    <t xml:space="preserve">FYP202108879</t>
  </si>
  <si>
    <t xml:space="preserve">20-0539975</t>
  </si>
  <si>
    <t xml:space="preserve">FYP202109211</t>
  </si>
  <si>
    <t xml:space="preserve">ZL197226</t>
  </si>
  <si>
    <t xml:space="preserve">FYP202108707</t>
  </si>
  <si>
    <t xml:space="preserve">D09A3144</t>
  </si>
  <si>
    <t xml:space="preserve">FYP202110558</t>
  </si>
  <si>
    <t xml:space="preserve">YJ07499880</t>
  </si>
  <si>
    <t xml:space="preserve">FYP202106503</t>
  </si>
  <si>
    <t xml:space="preserve">HY68603022808</t>
  </si>
  <si>
    <t xml:space="preserve">FYP202108708</t>
  </si>
  <si>
    <t xml:space="preserve">D09K4517</t>
  </si>
  <si>
    <t xml:space="preserve">FYP202109212</t>
  </si>
  <si>
    <t xml:space="preserve">HC68542819179</t>
  </si>
  <si>
    <t xml:space="preserve">FYP202108880</t>
  </si>
  <si>
    <t xml:space="preserve">AK0719239</t>
  </si>
  <si>
    <t xml:space="preserve">FYP202110560</t>
  </si>
  <si>
    <t xml:space="preserve">YJ07496386</t>
  </si>
  <si>
    <t xml:space="preserve">FYP202106419</t>
  </si>
  <si>
    <r>
      <rPr>
        <sz val="11"/>
        <rFont val="Noto Sans"/>
        <family val="2"/>
      </rPr>
      <t xml:space="preserve">压力真空表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氟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氨</t>
    </r>
    <r>
      <rPr>
        <sz val="11"/>
        <rFont val="Times New Roman"/>
        <family val="1"/>
      </rPr>
      <t xml:space="preserve">)</t>
    </r>
  </si>
  <si>
    <t xml:space="preserve">183616</t>
  </si>
  <si>
    <t xml:space="preserve">FYP202108921</t>
  </si>
  <si>
    <t xml:space="preserve">18070748</t>
  </si>
  <si>
    <t xml:space="preserve">FYP202109172</t>
  </si>
  <si>
    <t xml:space="preserve">HA685112054461</t>
  </si>
  <si>
    <t xml:space="preserve">FYP202108664</t>
  </si>
  <si>
    <t xml:space="preserve">HS067204</t>
  </si>
  <si>
    <t xml:space="preserve">FYP202110451</t>
  </si>
  <si>
    <t xml:space="preserve">YJ07499584</t>
  </si>
  <si>
    <t xml:space="preserve">FYP202106421</t>
  </si>
  <si>
    <t xml:space="preserve">1405423</t>
  </si>
  <si>
    <t xml:space="preserve">FYP202108623</t>
  </si>
  <si>
    <t xml:space="preserve">JR11604211</t>
  </si>
  <si>
    <t xml:space="preserve">FYP202109173</t>
  </si>
  <si>
    <t xml:space="preserve">HA69540522636</t>
  </si>
  <si>
    <t xml:space="preserve">FYP202108922</t>
  </si>
  <si>
    <t xml:space="preserve">1910903</t>
  </si>
  <si>
    <t xml:space="preserve">FYP202110464</t>
  </si>
  <si>
    <t xml:space="preserve">YJ07499586</t>
  </si>
  <si>
    <t xml:space="preserve">FYP202106422</t>
  </si>
  <si>
    <t xml:space="preserve">160809861</t>
  </si>
  <si>
    <t xml:space="preserve">FYP202109174</t>
  </si>
  <si>
    <t xml:space="preserve">HA69511136106</t>
  </si>
  <si>
    <t xml:space="preserve">FYP202108923</t>
  </si>
  <si>
    <t xml:space="preserve">18010888</t>
  </si>
  <si>
    <t xml:space="preserve">FYP202108625</t>
  </si>
  <si>
    <t xml:space="preserve">JR11604229</t>
  </si>
  <si>
    <t xml:space="preserve">FYP202110360</t>
  </si>
  <si>
    <t xml:space="preserve">YJ07435361</t>
  </si>
  <si>
    <t xml:space="preserve">FYP202106370</t>
  </si>
  <si>
    <t xml:space="preserve">3001803</t>
  </si>
  <si>
    <t xml:space="preserve">FYP202108665</t>
  </si>
  <si>
    <t xml:space="preserve">201309-5</t>
  </si>
  <si>
    <t xml:space="preserve">FYP202108924</t>
  </si>
  <si>
    <t xml:space="preserve">18070098</t>
  </si>
  <si>
    <t xml:space="preserve">FYP202109175</t>
  </si>
  <si>
    <t xml:space="preserve">HC70571805687</t>
  </si>
  <si>
    <t xml:space="preserve">FYP202110482</t>
  </si>
  <si>
    <t xml:space="preserve">YJ07463301</t>
  </si>
  <si>
    <t xml:space="preserve">FYP202106504</t>
  </si>
  <si>
    <t xml:space="preserve">HY68611323179</t>
  </si>
  <si>
    <t xml:space="preserve">FYP202109213</t>
  </si>
  <si>
    <t xml:space="preserve">HC68542819178</t>
  </si>
  <si>
    <t xml:space="preserve">FYP202108881</t>
  </si>
  <si>
    <t xml:space="preserve">1H0819282</t>
  </si>
  <si>
    <t xml:space="preserve">FYP202108624</t>
  </si>
  <si>
    <t xml:space="preserve">JR11604245</t>
  </si>
  <si>
    <t xml:space="preserve">FYP202110564</t>
  </si>
  <si>
    <t xml:space="preserve">YJ07499966</t>
  </si>
  <si>
    <t xml:space="preserve">FYP202108709</t>
  </si>
  <si>
    <t xml:space="preserve">2008110652</t>
  </si>
  <si>
    <t xml:space="preserve">FYP202108882</t>
  </si>
  <si>
    <t xml:space="preserve">AK0719235</t>
  </si>
  <si>
    <t xml:space="preserve">FYP202107512</t>
  </si>
  <si>
    <t xml:space="preserve">191139068</t>
  </si>
  <si>
    <t xml:space="preserve">FYP202110471</t>
  </si>
  <si>
    <t xml:space="preserve">YJ07499765</t>
  </si>
  <si>
    <t xml:space="preserve">FYP202108883</t>
  </si>
  <si>
    <t xml:space="preserve">AK0719237</t>
  </si>
  <si>
    <t xml:space="preserve">FYP202108710</t>
  </si>
  <si>
    <t xml:space="preserve">D09K8441</t>
  </si>
  <si>
    <t xml:space="preserve">FYP202109123</t>
  </si>
  <si>
    <t xml:space="preserve">ZL1905985</t>
  </si>
  <si>
    <t xml:space="preserve">FYP202107513</t>
  </si>
  <si>
    <t xml:space="preserve">191139041</t>
  </si>
  <si>
    <t xml:space="preserve">FYP202110452</t>
  </si>
  <si>
    <t xml:space="preserve">YJ07499766</t>
  </si>
  <si>
    <t xml:space="preserve">FYP202109124</t>
  </si>
  <si>
    <t xml:space="preserve">ZL1909107</t>
  </si>
  <si>
    <t xml:space="preserve">FYP202108711</t>
  </si>
  <si>
    <t xml:space="preserve">D09K8435</t>
  </si>
  <si>
    <t xml:space="preserve">FYP202108884</t>
  </si>
  <si>
    <t xml:space="preserve">108618</t>
  </si>
  <si>
    <t xml:space="preserve">FYP202107514</t>
  </si>
  <si>
    <t xml:space="preserve">191139023</t>
  </si>
  <si>
    <t xml:space="preserve">FYP202110565</t>
  </si>
  <si>
    <t xml:space="preserve">YJ08517445</t>
  </si>
  <si>
    <t xml:space="preserve">FYP202106424</t>
  </si>
  <si>
    <t xml:space="preserve">1905119461</t>
  </si>
  <si>
    <t xml:space="preserve">FYP202108925</t>
  </si>
  <si>
    <t xml:space="preserve">18070658</t>
  </si>
  <si>
    <t xml:space="preserve">FYP202109176</t>
  </si>
  <si>
    <t xml:space="preserve">HA68571895269</t>
  </si>
  <si>
    <t xml:space="preserve">FYP202108666</t>
  </si>
  <si>
    <t xml:space="preserve">HS7008531</t>
  </si>
  <si>
    <t xml:space="preserve">FYP202110343</t>
  </si>
  <si>
    <t xml:space="preserve">YJ07499768</t>
  </si>
  <si>
    <t xml:space="preserve">FYP202106423</t>
  </si>
  <si>
    <t xml:space="preserve">160804947</t>
  </si>
  <si>
    <t xml:space="preserve">FYP202108667</t>
  </si>
  <si>
    <t xml:space="preserve">HS068211</t>
  </si>
  <si>
    <t xml:space="preserve">FYP202109177</t>
  </si>
  <si>
    <t xml:space="preserve">HA68581025547</t>
  </si>
  <si>
    <t xml:space="preserve">FYP202108926</t>
  </si>
  <si>
    <t xml:space="preserve">18070598</t>
  </si>
  <si>
    <t xml:space="preserve">FYP202106426</t>
  </si>
  <si>
    <t xml:space="preserve">HY80105</t>
  </si>
  <si>
    <t xml:space="preserve">FYP202108927</t>
  </si>
  <si>
    <t xml:space="preserve">1801004810</t>
  </si>
  <si>
    <t xml:space="preserve">FYP202109178</t>
  </si>
  <si>
    <t xml:space="preserve">HC68572418214</t>
  </si>
  <si>
    <t xml:space="preserve">FYP202108670</t>
  </si>
  <si>
    <t xml:space="preserve">RN15979</t>
  </si>
  <si>
    <t xml:space="preserve">FYP202110363</t>
  </si>
  <si>
    <t xml:space="preserve">YJ08519776</t>
  </si>
  <si>
    <t xml:space="preserve">FYP202106427</t>
  </si>
  <si>
    <t xml:space="preserve">TE17045308</t>
  </si>
  <si>
    <t xml:space="preserve">FYP202108671</t>
  </si>
  <si>
    <t xml:space="preserve">17679</t>
  </si>
  <si>
    <t xml:space="preserve">FYP202109122</t>
  </si>
  <si>
    <t xml:space="preserve">ZL195135</t>
  </si>
  <si>
    <t xml:space="preserve">FYP202108928</t>
  </si>
  <si>
    <t xml:space="preserve">1910904</t>
  </si>
  <si>
    <t xml:space="preserve">FYP202110475</t>
  </si>
  <si>
    <t xml:space="preserve">YJ07499778</t>
  </si>
  <si>
    <t xml:space="preserve">FYP202108885</t>
  </si>
  <si>
    <t xml:space="preserve">108626</t>
  </si>
  <si>
    <t xml:space="preserve">FYP202109166</t>
  </si>
  <si>
    <t xml:space="preserve">HA685112107018</t>
  </si>
  <si>
    <t xml:space="preserve">FYP202108712</t>
  </si>
  <si>
    <t xml:space="preserve">2008110653</t>
  </si>
  <si>
    <t xml:space="preserve">FYP202107515</t>
  </si>
  <si>
    <t xml:space="preserve">191139967</t>
  </si>
  <si>
    <t xml:space="preserve">FYP202110463</t>
  </si>
  <si>
    <t xml:space="preserve">YJ07499781</t>
  </si>
  <si>
    <t xml:space="preserve">FYP202108713</t>
  </si>
  <si>
    <t xml:space="preserve">D09K8436</t>
  </si>
  <si>
    <t xml:space="preserve">FYP202108886</t>
  </si>
  <si>
    <t xml:space="preserve">108615</t>
  </si>
  <si>
    <t xml:space="preserve">FYP202109153</t>
  </si>
  <si>
    <t xml:space="preserve">140721727</t>
  </si>
  <si>
    <t xml:space="preserve">FYP202107516</t>
  </si>
  <si>
    <t xml:space="preserve">20-0319928</t>
  </si>
  <si>
    <t xml:space="preserve">FYP202110461</t>
  </si>
  <si>
    <t xml:space="preserve">YJ07499782</t>
  </si>
  <si>
    <t xml:space="preserve">FYP202108887</t>
  </si>
  <si>
    <t xml:space="preserve">108620</t>
  </si>
  <si>
    <t xml:space="preserve">FYP202107517</t>
  </si>
  <si>
    <t xml:space="preserve">20-0319925</t>
  </si>
  <si>
    <t xml:space="preserve">FYP202110566</t>
  </si>
  <si>
    <t xml:space="preserve">YJ08517446</t>
  </si>
  <si>
    <t xml:space="preserve">FYP202108888</t>
  </si>
  <si>
    <t xml:space="preserve">108625</t>
  </si>
  <si>
    <t xml:space="preserve">FYP202107518</t>
  </si>
  <si>
    <t xml:space="preserve">191139893</t>
  </si>
  <si>
    <t xml:space="preserve">FYP202110472</t>
  </si>
  <si>
    <t xml:space="preserve">YJ07499786</t>
  </si>
  <si>
    <t xml:space="preserve">FYP202108889</t>
  </si>
  <si>
    <t xml:space="preserve">20-1045923</t>
  </si>
  <si>
    <t xml:space="preserve">FYP202107519</t>
  </si>
  <si>
    <t xml:space="preserve">20-0439564</t>
  </si>
  <si>
    <t xml:space="preserve">FYP202110449</t>
  </si>
  <si>
    <t xml:space="preserve">YJ07499788</t>
  </si>
  <si>
    <t xml:space="preserve">FYP202106428</t>
  </si>
  <si>
    <t xml:space="preserve">TE17045309</t>
  </si>
  <si>
    <t xml:space="preserve">FYP202108929</t>
  </si>
  <si>
    <t xml:space="preserve">170509012</t>
  </si>
  <si>
    <t xml:space="preserve">FYP202110462</t>
  </si>
  <si>
    <t xml:space="preserve">YJ07499789</t>
  </si>
  <si>
    <t xml:space="preserve">FYP202106429</t>
  </si>
  <si>
    <t xml:space="preserve">20079924</t>
  </si>
  <si>
    <t xml:space="preserve">FYP202108930</t>
  </si>
  <si>
    <t xml:space="preserve">1910020</t>
  </si>
  <si>
    <t xml:space="preserve">FYP202106430</t>
  </si>
  <si>
    <t xml:space="preserve">160530427</t>
  </si>
  <si>
    <t xml:space="preserve">FYP202108931</t>
  </si>
  <si>
    <t xml:space="preserve">18010938</t>
  </si>
  <si>
    <t xml:space="preserve">FYP202110465</t>
  </si>
  <si>
    <t xml:space="preserve">YJ07499798</t>
  </si>
  <si>
    <t xml:space="preserve">FYP202106431</t>
  </si>
  <si>
    <t xml:space="preserve">HC70571139065</t>
  </si>
  <si>
    <t xml:space="preserve">FYP202108932</t>
  </si>
  <si>
    <t xml:space="preserve">170506812</t>
  </si>
  <si>
    <t xml:space="preserve">FYP202110483</t>
  </si>
  <si>
    <t xml:space="preserve">YJ07499761</t>
  </si>
  <si>
    <t xml:space="preserve">FYP202108890</t>
  </si>
  <si>
    <t xml:space="preserve">20-1045944</t>
  </si>
  <si>
    <t xml:space="preserve">FYP202107520</t>
  </si>
  <si>
    <t xml:space="preserve">191139024</t>
  </si>
  <si>
    <t xml:space="preserve">FYP202110567</t>
  </si>
  <si>
    <t xml:space="preserve">YJ08517806</t>
  </si>
  <si>
    <t xml:space="preserve">FYP202108891</t>
  </si>
  <si>
    <t xml:space="preserve">20-1045887</t>
  </si>
  <si>
    <t xml:space="preserve">FYP202107522</t>
  </si>
  <si>
    <t xml:space="preserve">191139056</t>
  </si>
  <si>
    <t xml:space="preserve">FYP202110456</t>
  </si>
  <si>
    <t xml:space="preserve">YJ07499803</t>
  </si>
  <si>
    <t xml:space="preserve">FYP202108892</t>
  </si>
  <si>
    <t xml:space="preserve">20-1045911</t>
  </si>
  <si>
    <t xml:space="preserve">FYP202107523</t>
  </si>
  <si>
    <t xml:space="preserve">191139881</t>
  </si>
  <si>
    <t xml:space="preserve">FYP202110544</t>
  </si>
  <si>
    <t xml:space="preserve">YJ07499904</t>
  </si>
  <si>
    <t xml:space="preserve">FYP202108893</t>
  </si>
  <si>
    <t xml:space="preserve">20-1045908</t>
  </si>
  <si>
    <t xml:space="preserve">FYP202107524</t>
  </si>
  <si>
    <t xml:space="preserve">191139870</t>
  </si>
  <si>
    <t xml:space="preserve">FYP202110466</t>
  </si>
  <si>
    <t xml:space="preserve">YJ07499805</t>
  </si>
  <si>
    <t xml:space="preserve">FYP202106432</t>
  </si>
  <si>
    <t xml:space="preserve">HY69522052700</t>
  </si>
  <si>
    <t xml:space="preserve">FYP202108933</t>
  </si>
  <si>
    <t xml:space="preserve">18070048</t>
  </si>
  <si>
    <t xml:space="preserve">FYP202110460</t>
  </si>
  <si>
    <t xml:space="preserve">YJ07499807</t>
  </si>
  <si>
    <t xml:space="preserve">FYP202106433</t>
  </si>
  <si>
    <t xml:space="preserve">HC70571139074</t>
  </si>
  <si>
    <t xml:space="preserve">FYP202108934</t>
  </si>
  <si>
    <t xml:space="preserve">17020439</t>
  </si>
  <si>
    <t xml:space="preserve">FYP202110486</t>
  </si>
  <si>
    <t xml:space="preserve">E003007239</t>
  </si>
  <si>
    <t xml:space="preserve">FYP202106434</t>
  </si>
  <si>
    <t xml:space="preserve">HY69522052911</t>
  </si>
  <si>
    <t xml:space="preserve">FYP202108935</t>
  </si>
  <si>
    <t xml:space="preserve">170201912</t>
  </si>
  <si>
    <t xml:space="preserve">FYP202110487</t>
  </si>
  <si>
    <t xml:space="preserve">E003007238</t>
  </si>
  <si>
    <t xml:space="preserve">FYP202106435</t>
  </si>
  <si>
    <t xml:space="preserve">HC70571443407</t>
  </si>
  <si>
    <t xml:space="preserve">FYP202108936</t>
  </si>
  <si>
    <t xml:space="preserve">170508112</t>
  </si>
  <si>
    <t xml:space="preserve">FYP202110340</t>
  </si>
  <si>
    <t xml:space="preserve">YJ07480870</t>
  </si>
  <si>
    <t xml:space="preserve">FYP202108827</t>
  </si>
  <si>
    <t xml:space="preserve">170400712</t>
  </si>
  <si>
    <t xml:space="preserve">FYP202107525</t>
  </si>
  <si>
    <t xml:space="preserve">20-0339770</t>
  </si>
  <si>
    <t xml:space="preserve">FYP202110562</t>
  </si>
  <si>
    <t xml:space="preserve">YJ07499872</t>
  </si>
  <si>
    <t xml:space="preserve">FYP202108894</t>
  </si>
  <si>
    <t xml:space="preserve">20-1045909</t>
  </si>
  <si>
    <t xml:space="preserve">FYP202107526</t>
  </si>
  <si>
    <t xml:space="preserve">HY69591039758</t>
  </si>
  <si>
    <t xml:space="preserve">FYP202110568</t>
  </si>
  <si>
    <t xml:space="preserve">YJ07499785</t>
  </si>
  <si>
    <t xml:space="preserve">FYP202108895</t>
  </si>
  <si>
    <t xml:space="preserve">20-1045964</t>
  </si>
  <si>
    <t xml:space="preserve">FYP202107527</t>
  </si>
  <si>
    <t xml:space="preserve">HY69582660281</t>
  </si>
  <si>
    <t xml:space="preserve">FYP202110335</t>
  </si>
  <si>
    <t xml:space="preserve">YJ07480874</t>
  </si>
  <si>
    <t xml:space="preserve">FYP202108896</t>
  </si>
  <si>
    <t xml:space="preserve">20-1045956</t>
  </si>
  <si>
    <t xml:space="preserve">FYP202107528</t>
  </si>
  <si>
    <t xml:space="preserve">Z2003009754</t>
  </si>
  <si>
    <t xml:space="preserve">FYP202110561</t>
  </si>
  <si>
    <t xml:space="preserve">YJ07499876</t>
  </si>
  <si>
    <t xml:space="preserve">FYP202106436</t>
  </si>
  <si>
    <t xml:space="preserve">17090683</t>
  </si>
  <si>
    <t xml:space="preserve">FYP202108937</t>
  </si>
  <si>
    <t xml:space="preserve">1910022</t>
  </si>
  <si>
    <t xml:space="preserve">FYP202110488</t>
  </si>
  <si>
    <t xml:space="preserve">YJ07463326</t>
  </si>
  <si>
    <t xml:space="preserve">FYP202106437</t>
  </si>
  <si>
    <t xml:space="preserve">压力真空表（氟）</t>
  </si>
  <si>
    <t xml:space="preserve">15D.10.1901</t>
  </si>
  <si>
    <t xml:space="preserve">FYP202108938</t>
  </si>
  <si>
    <t xml:space="preserve">18010139</t>
  </si>
  <si>
    <t xml:space="preserve">FYP202110489</t>
  </si>
  <si>
    <t xml:space="preserve">YJ07435388</t>
  </si>
  <si>
    <t xml:space="preserve">FYP202106439</t>
  </si>
  <si>
    <t xml:space="preserve">15A.08.1213</t>
  </si>
  <si>
    <t xml:space="preserve">FYP202108939</t>
  </si>
  <si>
    <t xml:space="preserve">18070288</t>
  </si>
  <si>
    <t xml:space="preserve">FYP202110490</t>
  </si>
  <si>
    <t xml:space="preserve">E003048071</t>
  </si>
  <si>
    <t xml:space="preserve">FYP202106438</t>
  </si>
  <si>
    <t xml:space="preserve">15A.04.1005</t>
  </si>
  <si>
    <t xml:space="preserve">FYP202108940</t>
  </si>
  <si>
    <t xml:space="preserve">1910028</t>
  </si>
  <si>
    <t xml:space="preserve">FYP202110493</t>
  </si>
  <si>
    <t xml:space="preserve">YJ07496380</t>
  </si>
  <si>
    <t xml:space="preserve">FYP202108897</t>
  </si>
  <si>
    <t xml:space="preserve">20-1045920</t>
  </si>
  <si>
    <t xml:space="preserve">FYP202107529</t>
  </si>
  <si>
    <t xml:space="preserve">170303721</t>
  </si>
  <si>
    <t xml:space="preserve">FYP202110536</t>
  </si>
  <si>
    <t xml:space="preserve">YJ07499885</t>
  </si>
  <si>
    <t xml:space="preserve">FYP202108898</t>
  </si>
  <si>
    <t xml:space="preserve">20-1045977</t>
  </si>
  <si>
    <t xml:space="preserve">FYP202107530</t>
  </si>
  <si>
    <t xml:space="preserve">170303714</t>
  </si>
  <si>
    <t xml:space="preserve">FYP202110506</t>
  </si>
  <si>
    <t xml:space="preserve">YJ07499883</t>
  </si>
  <si>
    <t xml:space="preserve">FYP202108853</t>
  </si>
  <si>
    <t xml:space="preserve">19011355</t>
  </si>
  <si>
    <t xml:space="preserve">FYP202107531</t>
  </si>
  <si>
    <t xml:space="preserve">170303719</t>
  </si>
  <si>
    <t xml:space="preserve">FYP202110569</t>
  </si>
  <si>
    <t xml:space="preserve">FYP202108899</t>
  </si>
  <si>
    <t xml:space="preserve">20-1045903</t>
  </si>
  <si>
    <t xml:space="preserve">FYP202107532</t>
  </si>
  <si>
    <t xml:space="preserve">170227720</t>
  </si>
  <si>
    <t xml:space="preserve">FYP202110508</t>
  </si>
  <si>
    <t xml:space="preserve">YJ07499889</t>
  </si>
  <si>
    <t xml:space="preserve">FYP202108900</t>
  </si>
  <si>
    <t xml:space="preserve">20-1045952</t>
  </si>
  <si>
    <t xml:space="preserve">FYP202107521</t>
  </si>
  <si>
    <t xml:space="preserve">191139015</t>
  </si>
  <si>
    <t xml:space="preserve">FYP202110529</t>
  </si>
  <si>
    <t xml:space="preserve">YJ07499896</t>
  </si>
  <si>
    <t xml:space="preserve">FYP202106440</t>
  </si>
  <si>
    <t xml:space="preserve">15D08.1012</t>
  </si>
  <si>
    <t xml:space="preserve">FYP202108941</t>
  </si>
  <si>
    <t xml:space="preserve">18010108</t>
  </si>
  <si>
    <t xml:space="preserve">FYP202110499</t>
  </si>
  <si>
    <t xml:space="preserve">YJ04254451</t>
  </si>
  <si>
    <t xml:space="preserve">FYP202106443</t>
  </si>
  <si>
    <t xml:space="preserve">2020095298</t>
  </si>
  <si>
    <t xml:space="preserve">FYP202108942</t>
  </si>
  <si>
    <t xml:space="preserve">XRY1-005</t>
  </si>
  <si>
    <t xml:space="preserve">FYP202110500</t>
  </si>
  <si>
    <t xml:space="preserve">YJ04254452</t>
  </si>
  <si>
    <t xml:space="preserve">FYP202106444</t>
  </si>
  <si>
    <t xml:space="preserve">2020095341</t>
  </si>
  <si>
    <t xml:space="preserve">FYP202108943</t>
  </si>
  <si>
    <t xml:space="preserve">XRY1-011</t>
  </si>
  <si>
    <t xml:space="preserve">FYP202110502</t>
  </si>
  <si>
    <t xml:space="preserve">YJ04254441</t>
  </si>
  <si>
    <t xml:space="preserve">FYP202106448</t>
  </si>
  <si>
    <t xml:space="preserve">2020095335</t>
  </si>
  <si>
    <t xml:space="preserve">FYP202110503</t>
  </si>
  <si>
    <t xml:space="preserve">YJ04254445</t>
  </si>
  <si>
    <t xml:space="preserve">FYP202107533</t>
  </si>
  <si>
    <t xml:space="preserve">HY69581569514</t>
  </si>
  <si>
    <t xml:space="preserve">FYP202110570</t>
  </si>
  <si>
    <t xml:space="preserve">YJ07499809</t>
  </si>
  <si>
    <t xml:space="preserve">FYP202107534</t>
  </si>
  <si>
    <t xml:space="preserve">2020032900</t>
  </si>
  <si>
    <t xml:space="preserve">FYP202110509</t>
  </si>
  <si>
    <t xml:space="preserve">YJ07499892</t>
  </si>
  <si>
    <t xml:space="preserve">FYP202107535</t>
  </si>
  <si>
    <t xml:space="preserve">2020032882</t>
  </si>
  <si>
    <t xml:space="preserve">FYP202110510</t>
  </si>
  <si>
    <t xml:space="preserve">YJ07499893</t>
  </si>
  <si>
    <t xml:space="preserve">FYP202107536</t>
  </si>
  <si>
    <t xml:space="preserve">20200946030</t>
  </si>
  <si>
    <t xml:space="preserve">FYP202110571</t>
  </si>
  <si>
    <t xml:space="preserve">YJ07463345</t>
  </si>
  <si>
    <t xml:space="preserve">FYP202106446</t>
  </si>
  <si>
    <t xml:space="preserve">127707</t>
  </si>
  <si>
    <t xml:space="preserve">FYP202110491</t>
  </si>
  <si>
    <t xml:space="preserve">YJ07499894</t>
  </si>
  <si>
    <t xml:space="preserve">FYP202106445</t>
  </si>
  <si>
    <t xml:space="preserve">2020095327</t>
  </si>
  <si>
    <t xml:space="preserve">FYP202110504</t>
  </si>
  <si>
    <t xml:space="preserve">YJ07499874</t>
  </si>
  <si>
    <t xml:space="preserve">FYP202106447</t>
  </si>
  <si>
    <t xml:space="preserve">183629</t>
  </si>
  <si>
    <t xml:space="preserve">FYP202110516</t>
  </si>
  <si>
    <t xml:space="preserve">YJ07499870</t>
  </si>
  <si>
    <t xml:space="preserve">FYP202106449</t>
  </si>
  <si>
    <t xml:space="preserve">192664</t>
  </si>
  <si>
    <t xml:space="preserve">FYP202110517</t>
  </si>
  <si>
    <t xml:space="preserve">YJ07499886</t>
  </si>
  <si>
    <t xml:space="preserve">FYP202107537</t>
  </si>
  <si>
    <t xml:space="preserve">2019080081</t>
  </si>
  <si>
    <t xml:space="preserve">FYP202110572</t>
  </si>
  <si>
    <t xml:space="preserve">YJ07463289</t>
  </si>
  <si>
    <t xml:space="preserve">FYP202107538</t>
  </si>
  <si>
    <t xml:space="preserve">2019080104</t>
  </si>
  <si>
    <t xml:space="preserve">FYP202110518</t>
  </si>
  <si>
    <t xml:space="preserve">YJ07499901</t>
  </si>
  <si>
    <t xml:space="preserve">FYP202107539</t>
  </si>
  <si>
    <t xml:space="preserve">2019080069</t>
  </si>
  <si>
    <t xml:space="preserve">FYP202110556</t>
  </si>
  <si>
    <t xml:space="preserve">YJ07499903</t>
  </si>
  <si>
    <t xml:space="preserve">FYP202107540</t>
  </si>
  <si>
    <t xml:space="preserve">HX68552678445</t>
  </si>
  <si>
    <t xml:space="preserve">FYP202110539</t>
  </si>
  <si>
    <t xml:space="preserve">YJ07499905</t>
  </si>
  <si>
    <t xml:space="preserve">FYP202106450</t>
  </si>
  <si>
    <t xml:space="preserve">2020095337</t>
  </si>
  <si>
    <t xml:space="preserve">FYP202110519</t>
  </si>
  <si>
    <t xml:space="preserve">YJ07499922</t>
  </si>
  <si>
    <t xml:space="preserve">FYP202106452</t>
  </si>
  <si>
    <t xml:space="preserve">2020095314</t>
  </si>
  <si>
    <t xml:space="preserve">FYP202110520</t>
  </si>
  <si>
    <t xml:space="preserve">YJ07499919</t>
  </si>
  <si>
    <t xml:space="preserve">FYP202106451</t>
  </si>
  <si>
    <t xml:space="preserve">2020095229</t>
  </si>
  <si>
    <t xml:space="preserve">FYP202110526</t>
  </si>
  <si>
    <t xml:space="preserve">YJ07499902</t>
  </si>
  <si>
    <t xml:space="preserve">FYP202106453</t>
  </si>
  <si>
    <t xml:space="preserve">2020089029</t>
  </si>
  <si>
    <t xml:space="preserve">FYP202110522</t>
  </si>
  <si>
    <t xml:space="preserve">YJ07499908</t>
  </si>
  <si>
    <t xml:space="preserve">FYP202106454</t>
  </si>
  <si>
    <t xml:space="preserve">2020095301</t>
  </si>
  <si>
    <t xml:space="preserve">FYP202110530</t>
  </si>
  <si>
    <t xml:space="preserve">YJ07499888</t>
  </si>
  <si>
    <t xml:space="preserve">FYP202107541</t>
  </si>
  <si>
    <t xml:space="preserve">2020071290</t>
  </si>
  <si>
    <t xml:space="preserve">FYP202110573</t>
  </si>
  <si>
    <t xml:space="preserve">YJ07499800</t>
  </si>
  <si>
    <t xml:space="preserve">FYP202107542</t>
  </si>
  <si>
    <t xml:space="preserve">HX69521901188</t>
  </si>
  <si>
    <t xml:space="preserve">FYP202110512</t>
  </si>
  <si>
    <t xml:space="preserve">YJ07499921</t>
  </si>
  <si>
    <t xml:space="preserve">FYP202107543</t>
  </si>
  <si>
    <t xml:space="preserve">2020060107</t>
  </si>
  <si>
    <t xml:space="preserve">FYP202110525</t>
  </si>
  <si>
    <t xml:space="preserve">YJ07499947</t>
  </si>
  <si>
    <t xml:space="preserve">FYP202107544</t>
  </si>
  <si>
    <t xml:space="preserve">HX69521901262</t>
  </si>
  <si>
    <t xml:space="preserve">FYP202110575</t>
  </si>
  <si>
    <t xml:space="preserve">YJ08517816</t>
  </si>
  <si>
    <t xml:space="preserve">FYP202106455</t>
  </si>
  <si>
    <t xml:space="preserve">2020095330</t>
  </si>
  <si>
    <t xml:space="preserve">FYP202110523</t>
  </si>
  <si>
    <t xml:space="preserve">YJ07499927</t>
  </si>
  <si>
    <t xml:space="preserve">FYP202106456</t>
  </si>
  <si>
    <t xml:space="preserve">2020095338</t>
  </si>
  <si>
    <t xml:space="preserve">FYP202110494</t>
  </si>
  <si>
    <t xml:space="preserve">YJ08517431</t>
  </si>
  <si>
    <t xml:space="preserve">FYP202106457</t>
  </si>
  <si>
    <t xml:space="preserve">20200946015</t>
  </si>
  <si>
    <t xml:space="preserve">FYP202110527</t>
  </si>
  <si>
    <t xml:space="preserve">YJ07499943</t>
  </si>
  <si>
    <t xml:space="preserve">FYP202106459</t>
  </si>
  <si>
    <t xml:space="preserve">2020071305</t>
  </si>
  <si>
    <t xml:space="preserve">FYP202110531</t>
  </si>
  <si>
    <t xml:space="preserve">YJ07499878</t>
  </si>
  <si>
    <t xml:space="preserve">FYP202107545</t>
  </si>
  <si>
    <t xml:space="preserve">HX69521901598</t>
  </si>
  <si>
    <t xml:space="preserve">FYP202110524</t>
  </si>
  <si>
    <t xml:space="preserve">YJ07499877</t>
  </si>
  <si>
    <t xml:space="preserve">FYP202107546</t>
  </si>
  <si>
    <t xml:space="preserve">Z2005010673</t>
  </si>
  <si>
    <t xml:space="preserve">FYP202110354</t>
  </si>
  <si>
    <t xml:space="preserve">YJ08518044</t>
  </si>
  <si>
    <t xml:space="preserve">FYP202107547</t>
  </si>
  <si>
    <t xml:space="preserve">Z2005010665</t>
  </si>
  <si>
    <t xml:space="preserve">FYP202110514</t>
  </si>
  <si>
    <t xml:space="preserve">YJ07499945</t>
  </si>
  <si>
    <t xml:space="preserve">FYP202107548</t>
  </si>
  <si>
    <t xml:space="preserve">Z2005010670</t>
  </si>
  <si>
    <t xml:space="preserve">FYP202110574</t>
  </si>
  <si>
    <t xml:space="preserve">YJ08517832</t>
  </si>
  <si>
    <t xml:space="preserve">FYP202106458</t>
  </si>
  <si>
    <t xml:space="preserve">20200946014</t>
  </si>
  <si>
    <t xml:space="preserve">FYP202110532</t>
  </si>
  <si>
    <t xml:space="preserve">YJ07499944</t>
  </si>
  <si>
    <t xml:space="preserve">FYP202106460</t>
  </si>
  <si>
    <t xml:space="preserve">2020071278</t>
  </si>
  <si>
    <t xml:space="preserve">FYP202110535</t>
  </si>
  <si>
    <t xml:space="preserve">YJ07499897</t>
  </si>
  <si>
    <t xml:space="preserve">FYP202106461</t>
  </si>
  <si>
    <t xml:space="preserve">2020071293</t>
  </si>
  <si>
    <t xml:space="preserve">FYP202110521</t>
  </si>
  <si>
    <t xml:space="preserve">YJ07499952</t>
  </si>
  <si>
    <t xml:space="preserve">FYP202106462</t>
  </si>
  <si>
    <t xml:space="preserve">2020071306</t>
  </si>
  <si>
    <t xml:space="preserve">FYP202110515</t>
  </si>
  <si>
    <t xml:space="preserve">YJ07499953</t>
  </si>
  <si>
    <t xml:space="preserve">FYP202107549</t>
  </si>
  <si>
    <t xml:space="preserve">Z1908005503</t>
  </si>
  <si>
    <t xml:space="preserve">FYP202110576</t>
  </si>
  <si>
    <t xml:space="preserve">YJ08517838</t>
  </si>
  <si>
    <t xml:space="preserve">FYP202107550</t>
  </si>
  <si>
    <t xml:space="preserve">Z2005010667</t>
  </si>
  <si>
    <t xml:space="preserve">FYP202110513</t>
  </si>
  <si>
    <t xml:space="preserve">YJ07499960</t>
  </si>
  <si>
    <t xml:space="preserve">FYP202107551</t>
  </si>
  <si>
    <t xml:space="preserve">40013766</t>
  </si>
  <si>
    <t xml:space="preserve">FYP202110511</t>
  </si>
  <si>
    <t xml:space="preserve">YJ07499961</t>
  </si>
  <si>
    <t xml:space="preserve">FYP202107552</t>
  </si>
  <si>
    <t xml:space="preserve">40023365</t>
  </si>
  <si>
    <t xml:space="preserve">FYP202110505</t>
  </si>
  <si>
    <t xml:space="preserve">YJ07499869</t>
  </si>
  <si>
    <t xml:space="preserve">FYP202106463</t>
  </si>
  <si>
    <t xml:space="preserve">2020071266</t>
  </si>
  <si>
    <t xml:space="preserve">FYP202110537</t>
  </si>
  <si>
    <t xml:space="preserve">YJ07499950</t>
  </si>
  <si>
    <t xml:space="preserve">FYP202106464</t>
  </si>
  <si>
    <t xml:space="preserve">2020071265</t>
  </si>
  <si>
    <t xml:space="preserve">FYP202110492</t>
  </si>
  <si>
    <t xml:space="preserve">YJ07502151</t>
  </si>
  <si>
    <t xml:space="preserve">FYP202106466</t>
  </si>
  <si>
    <t xml:space="preserve">2020060112</t>
  </si>
  <si>
    <t xml:space="preserve">FYP202110540</t>
  </si>
  <si>
    <t xml:space="preserve">YJ07499890</t>
  </si>
  <si>
    <t xml:space="preserve">FYP202106467</t>
  </si>
  <si>
    <t xml:space="preserve">2020071288</t>
  </si>
  <si>
    <t xml:space="preserve">FYP202110534</t>
  </si>
  <si>
    <t xml:space="preserve">YJ08517424</t>
  </si>
  <si>
    <t xml:space="preserve">FYP202106468</t>
  </si>
  <si>
    <t xml:space="preserve">2020071297</t>
  </si>
  <si>
    <t xml:space="preserve">FYP202110538</t>
  </si>
  <si>
    <t xml:space="preserve">YJ07499926</t>
  </si>
  <si>
    <t xml:space="preserve">FYP202107553</t>
  </si>
  <si>
    <t xml:space="preserve">40013756</t>
  </si>
  <si>
    <t xml:space="preserve">FYP202110528</t>
  </si>
  <si>
    <t xml:space="preserve">YJ08517426</t>
  </si>
  <si>
    <t xml:space="preserve">FYP202107554</t>
  </si>
  <si>
    <t xml:space="preserve">40029483</t>
  </si>
  <si>
    <t xml:space="preserve">FYP202110507</t>
  </si>
  <si>
    <t xml:space="preserve">YJ08517430</t>
  </si>
  <si>
    <t xml:space="preserve">FYP202107555</t>
  </si>
  <si>
    <t xml:space="preserve">40023373</t>
  </si>
  <si>
    <t xml:space="preserve">FYP202110563</t>
  </si>
  <si>
    <t xml:space="preserve">YJ07499931</t>
  </si>
  <si>
    <t xml:space="preserve">FYP202107556</t>
  </si>
  <si>
    <t xml:space="preserve">40040717</t>
  </si>
  <si>
    <t xml:space="preserve">FYP202110533</t>
  </si>
  <si>
    <t xml:space="preserve">YJ07499884</t>
  </si>
  <si>
    <t xml:space="preserve">FYP202106469</t>
  </si>
  <si>
    <t xml:space="preserve">2020071283</t>
  </si>
  <si>
    <t xml:space="preserve">FYP202110541</t>
  </si>
  <si>
    <t xml:space="preserve">YJ07499959</t>
  </si>
  <si>
    <t xml:space="preserve">FYP202106470</t>
  </si>
  <si>
    <t xml:space="preserve">2020060105</t>
  </si>
  <si>
    <t xml:space="preserve">FYP202110542</t>
  </si>
  <si>
    <t xml:space="preserve">YJ07499962</t>
  </si>
  <si>
    <t xml:space="preserve">FYP202106471</t>
  </si>
  <si>
    <t xml:space="preserve">2020071302</t>
  </si>
  <si>
    <t xml:space="preserve">FYP202110543</t>
  </si>
  <si>
    <t xml:space="preserve">YJ07499915</t>
  </si>
  <si>
    <t xml:space="preserve">FYP202106472</t>
  </si>
  <si>
    <t xml:space="preserve">2020071277</t>
  </si>
  <si>
    <t xml:space="preserve">FYP202110545</t>
  </si>
  <si>
    <t xml:space="preserve">YJ07499951</t>
  </si>
  <si>
    <t xml:space="preserve">FYP202107557</t>
  </si>
  <si>
    <t xml:space="preserve">40040718</t>
  </si>
  <si>
    <t xml:space="preserve">FYP202110577</t>
  </si>
  <si>
    <t xml:space="preserve">YJ08517823</t>
  </si>
  <si>
    <t xml:space="preserve">FYP202107558</t>
  </si>
  <si>
    <t xml:space="preserve">40040716</t>
  </si>
  <si>
    <t xml:space="preserve">FYP202110331</t>
  </si>
  <si>
    <t xml:space="preserve">YJ07480859</t>
  </si>
  <si>
    <t xml:space="preserve">FYP202107559</t>
  </si>
  <si>
    <t xml:space="preserve">40040719</t>
  </si>
  <si>
    <t xml:space="preserve">FYP202110578</t>
  </si>
  <si>
    <t xml:space="preserve">YJ08517839</t>
  </si>
  <si>
    <t xml:space="preserve">FYP202107560</t>
  </si>
  <si>
    <t xml:space="preserve">HC685602048809</t>
  </si>
  <si>
    <t xml:space="preserve">FYP202110579</t>
  </si>
  <si>
    <t xml:space="preserve">YJ08517825</t>
  </si>
  <si>
    <t xml:space="preserve">FYP202106473</t>
  </si>
  <si>
    <t xml:space="preserve">2020071262</t>
  </si>
  <si>
    <t xml:space="preserve">FYP202110546</t>
  </si>
  <si>
    <t xml:space="preserve">YJ07499882</t>
  </si>
  <si>
    <t xml:space="preserve">FYP202106474</t>
  </si>
  <si>
    <t xml:space="preserve">2020071261</t>
  </si>
  <si>
    <t xml:space="preserve">FYP202110547</t>
  </si>
  <si>
    <t xml:space="preserve">YJ07499887</t>
  </si>
  <si>
    <t xml:space="preserve">FYP202106475</t>
  </si>
  <si>
    <t xml:space="preserve">2020071296</t>
  </si>
  <si>
    <t xml:space="preserve">FYP202110548</t>
  </si>
  <si>
    <t xml:space="preserve">YJ07499873</t>
  </si>
  <si>
    <t xml:space="preserve">FYP202106476</t>
  </si>
  <si>
    <t xml:space="preserve">HY68590489306</t>
  </si>
  <si>
    <t xml:space="preserve">FYP202110549</t>
  </si>
  <si>
    <t xml:space="preserve">YJ07499881</t>
  </si>
  <si>
    <t xml:space="preserve">FYP202107561</t>
  </si>
  <si>
    <t xml:space="preserve">Z2003009760</t>
  </si>
  <si>
    <t xml:space="preserve">FYP202110580</t>
  </si>
  <si>
    <t xml:space="preserve">YJ12018846</t>
  </si>
  <si>
    <t xml:space="preserve">FYP202107562</t>
  </si>
  <si>
    <t xml:space="preserve">Z2004010412</t>
  </si>
  <si>
    <t xml:space="preserve">FYP202110581</t>
  </si>
  <si>
    <t xml:space="preserve">YJ07435367</t>
  </si>
  <si>
    <t xml:space="preserve">FYP202107563</t>
  </si>
  <si>
    <t xml:space="preserve">200423011</t>
  </si>
  <si>
    <t xml:space="preserve">FYP202110358</t>
  </si>
  <si>
    <t xml:space="preserve">YJ12018827</t>
  </si>
  <si>
    <t xml:space="preserve">FYP202107564</t>
  </si>
  <si>
    <t xml:space="preserve">200423015</t>
  </si>
  <si>
    <t xml:space="preserve">FYP202110501</t>
  </si>
  <si>
    <t xml:space="preserve">YJ04254439</t>
  </si>
  <si>
    <t xml:space="preserve">FYP202107565</t>
  </si>
  <si>
    <t xml:space="preserve">200423012</t>
  </si>
  <si>
    <t xml:space="preserve">FYP202110349</t>
  </si>
  <si>
    <t xml:space="preserve">YJ08518046</t>
  </si>
  <si>
    <t xml:space="preserve">FYP202106477</t>
  </si>
  <si>
    <t xml:space="preserve">HY68590489521</t>
  </si>
  <si>
    <t xml:space="preserve">FYP202110467</t>
  </si>
  <si>
    <t xml:space="preserve">YJ12019251</t>
  </si>
  <si>
    <t xml:space="preserve">FYP202106478</t>
  </si>
  <si>
    <t xml:space="preserve">HY67571156708</t>
  </si>
  <si>
    <t xml:space="preserve">FYP202106479</t>
  </si>
  <si>
    <t xml:space="preserve">HY68571311350</t>
  </si>
  <si>
    <t xml:space="preserve">FYP202110485</t>
  </si>
  <si>
    <t xml:space="preserve">Z1608030641</t>
  </si>
  <si>
    <t xml:space="preserve">FYP202106480</t>
  </si>
  <si>
    <t xml:space="preserve">HY68592091055</t>
  </si>
  <si>
    <t xml:space="preserve">FYP202110498</t>
  </si>
  <si>
    <t xml:space="preserve">Z1612162289</t>
  </si>
  <si>
    <t xml:space="preserve">FYP202107566</t>
  </si>
  <si>
    <t xml:space="preserve">200423013</t>
  </si>
  <si>
    <t xml:space="preserve">FYP202110497</t>
  </si>
  <si>
    <t xml:space="preserve">Z1612162288</t>
  </si>
  <si>
    <t xml:space="preserve">FYP202107567</t>
  </si>
  <si>
    <t xml:space="preserve">180410102</t>
  </si>
  <si>
    <t xml:space="preserve">FYP202110496</t>
  </si>
  <si>
    <t xml:space="preserve">Z1612162290</t>
  </si>
  <si>
    <t xml:space="preserve">FYP202107568</t>
  </si>
  <si>
    <t xml:space="preserve">Z1908003384</t>
  </si>
  <si>
    <t xml:space="preserve">FYP202110495</t>
  </si>
  <si>
    <t xml:space="preserve">Z1612162292</t>
  </si>
  <si>
    <t xml:space="preserve">FYP202107569</t>
  </si>
  <si>
    <t xml:space="preserve">180410105</t>
  </si>
  <si>
    <t xml:space="preserve">FYP202106481</t>
  </si>
  <si>
    <t xml:space="preserve">HY67571156770</t>
  </si>
  <si>
    <t xml:space="preserve">FYP202106482</t>
  </si>
  <si>
    <t xml:space="preserve">HY67571156636</t>
  </si>
  <si>
    <t xml:space="preserve">FYP202106441</t>
  </si>
  <si>
    <t xml:space="preserve">15D08.1014</t>
  </si>
  <si>
    <t xml:space="preserve">FYP202106442</t>
  </si>
  <si>
    <t xml:space="preserve">15D08.1007</t>
  </si>
  <si>
    <t xml:space="preserve">FYP202107570</t>
  </si>
  <si>
    <t xml:space="preserve">HC69561781344</t>
  </si>
  <si>
    <t xml:space="preserve">FYP202107572</t>
  </si>
  <si>
    <t xml:space="preserve">HC68600311489</t>
  </si>
  <si>
    <t xml:space="preserve">FYP202107571</t>
  </si>
  <si>
    <t xml:space="preserve">HC68552825246</t>
  </si>
  <si>
    <t xml:space="preserve">FYP202107573</t>
  </si>
  <si>
    <t xml:space="preserve">HC69011241046</t>
  </si>
  <si>
    <t xml:space="preserve">FYP202106483</t>
  </si>
  <si>
    <t xml:space="preserve">HC68610689218</t>
  </si>
  <si>
    <t xml:space="preserve">FYP202106484</t>
  </si>
  <si>
    <t xml:space="preserve">HC68592907765</t>
  </si>
  <si>
    <t xml:space="preserve">FYP202106485</t>
  </si>
  <si>
    <t xml:space="preserve">HC68592801657</t>
  </si>
  <si>
    <t xml:space="preserve">FYP202106486</t>
  </si>
  <si>
    <t xml:space="preserve">HC68592801677</t>
  </si>
  <si>
    <t xml:space="preserve">FYP202107574</t>
  </si>
  <si>
    <t xml:space="preserve">HC68600311632</t>
  </si>
  <si>
    <t xml:space="preserve">FYP202107575</t>
  </si>
  <si>
    <t xml:space="preserve">131055697</t>
  </si>
  <si>
    <t xml:space="preserve">FYP202107576</t>
  </si>
  <si>
    <t xml:space="preserve">HY69611956874</t>
  </si>
  <si>
    <t xml:space="preserve">FYP202107577</t>
  </si>
  <si>
    <t xml:space="preserve">HY6961195657</t>
  </si>
  <si>
    <t xml:space="preserve">FYP202107578</t>
  </si>
  <si>
    <t xml:space="preserve">120158</t>
  </si>
  <si>
    <t xml:space="preserve">FYP202106487</t>
  </si>
  <si>
    <t xml:space="preserve">HY68603022717</t>
  </si>
  <si>
    <t xml:space="preserve">FYP202106488</t>
  </si>
  <si>
    <t xml:space="preserve">16.08.0019</t>
  </si>
  <si>
    <t xml:space="preserve">FYP202106489</t>
  </si>
  <si>
    <t xml:space="preserve">20-0903106</t>
  </si>
  <si>
    <t xml:space="preserve">FYP202106490</t>
  </si>
  <si>
    <t xml:space="preserve">20-0903093</t>
  </si>
  <si>
    <t xml:space="preserve">FYP202107579</t>
  </si>
  <si>
    <t xml:space="preserve">50950723</t>
  </si>
  <si>
    <t xml:space="preserve">FYP202107580</t>
  </si>
  <si>
    <t xml:space="preserve">6201377</t>
  </si>
  <si>
    <t xml:space="preserve">FYP202107581</t>
  </si>
  <si>
    <t xml:space="preserve">509505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1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46.7"/>
    <col collapsed="false" customWidth="true" hidden="false" outlineLevel="0" max="3" min="3" style="1" width="16.42"/>
    <col collapsed="false" customWidth="true" hidden="false" outlineLevel="0" max="4" min="4" style="1" width="23.41"/>
    <col collapsed="false" customWidth="true" hidden="false" outlineLevel="0" max="5" min="5" style="1" width="18.41"/>
    <col collapsed="false" customWidth="true" hidden="false" outlineLevel="0" max="6" min="6" style="1" width="13.14"/>
    <col collapsed="false" customWidth="true" hidden="false" outlineLevel="0" max="7" min="7" style="1" width="18.56"/>
    <col collapsed="false" customWidth="true" hidden="false" outlineLevel="0" max="8" min="8" style="1" width="15.99"/>
    <col collapsed="false" customWidth="false" hidden="false" outlineLevel="0" max="257" min="9" style="3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</row>
    <row r="3" customFormat="false" ht="15" hidden="false" customHeight="false" outlineLevel="0" collapsed="false">
      <c r="A3" s="7" t="s">
        <v>9</v>
      </c>
      <c r="B3" s="8" t="s">
        <v>10</v>
      </c>
      <c r="C3" s="5" t="s">
        <v>11</v>
      </c>
      <c r="D3" s="5" t="s">
        <v>12</v>
      </c>
      <c r="E3" s="7" t="s">
        <v>13</v>
      </c>
      <c r="F3" s="7" t="s">
        <v>14</v>
      </c>
      <c r="G3" s="6" t="n">
        <v>44050</v>
      </c>
      <c r="H3" s="6" t="n">
        <f aca="false">DATE(YEAR(G3),MONTH(G3)+6,DAY(G3)-1)</f>
        <v>44233</v>
      </c>
    </row>
    <row r="4" customFormat="false" ht="15" hidden="false" customHeight="false" outlineLevel="0" collapsed="false">
      <c r="A4" s="7" t="s">
        <v>15</v>
      </c>
      <c r="B4" s="8" t="s">
        <v>16</v>
      </c>
      <c r="C4" s="5" t="s">
        <v>11</v>
      </c>
      <c r="D4" s="5" t="s">
        <v>17</v>
      </c>
      <c r="E4" s="7" t="s">
        <v>18</v>
      </c>
      <c r="F4" s="7" t="s">
        <v>19</v>
      </c>
      <c r="G4" s="6" t="n">
        <v>44181.4243055556</v>
      </c>
      <c r="H4" s="6" t="n">
        <f aca="false">DATE(YEAR(G4),MONTH(G4)+6,DAY(G4)-1)</f>
        <v>44362</v>
      </c>
    </row>
    <row r="5" customFormat="false" ht="15" hidden="false" customHeight="false" outlineLevel="0" collapsed="false">
      <c r="A5" s="7" t="s">
        <v>20</v>
      </c>
      <c r="B5" s="8" t="s">
        <v>16</v>
      </c>
      <c r="C5" s="5" t="s">
        <v>11</v>
      </c>
      <c r="D5" s="5" t="s">
        <v>17</v>
      </c>
      <c r="E5" s="7" t="s">
        <v>21</v>
      </c>
      <c r="F5" s="7" t="s">
        <v>19</v>
      </c>
      <c r="G5" s="6" t="n">
        <v>44181.4243055556</v>
      </c>
      <c r="H5" s="6" t="n">
        <f aca="false">DATE(YEAR(G5),MONTH(G5)+6,DAY(G5)-1)</f>
        <v>44362</v>
      </c>
    </row>
    <row r="6" customFormat="false" ht="15" hidden="false" customHeight="false" outlineLevel="0" collapsed="false">
      <c r="A6" s="7" t="s">
        <v>22</v>
      </c>
      <c r="B6" s="8" t="s">
        <v>16</v>
      </c>
      <c r="C6" s="5" t="s">
        <v>11</v>
      </c>
      <c r="D6" s="5" t="s">
        <v>17</v>
      </c>
      <c r="E6" s="7" t="s">
        <v>23</v>
      </c>
      <c r="F6" s="7" t="s">
        <v>19</v>
      </c>
      <c r="G6" s="6" t="n">
        <v>44181.4243055556</v>
      </c>
      <c r="H6" s="6" t="n">
        <f aca="false">DATE(YEAR(G6),MONTH(G6)+6,DAY(G6)-1)</f>
        <v>44362</v>
      </c>
    </row>
    <row r="7" customFormat="false" ht="15" hidden="false" customHeight="false" outlineLevel="0" collapsed="false">
      <c r="A7" s="7" t="s">
        <v>24</v>
      </c>
      <c r="B7" s="8" t="s">
        <v>16</v>
      </c>
      <c r="C7" s="5" t="s">
        <v>11</v>
      </c>
      <c r="D7" s="5" t="s">
        <v>17</v>
      </c>
      <c r="E7" s="7" t="s">
        <v>25</v>
      </c>
      <c r="F7" s="7" t="s">
        <v>26</v>
      </c>
      <c r="G7" s="6" t="n">
        <v>44181.4243055556</v>
      </c>
      <c r="H7" s="6" t="n">
        <f aca="false">DATE(YEAR(G7),MONTH(G7)+6,DAY(G7)-1)</f>
        <v>44362</v>
      </c>
    </row>
    <row r="8" customFormat="false" ht="15" hidden="false" customHeight="false" outlineLevel="0" collapsed="false">
      <c r="A8" s="7" t="s">
        <v>27</v>
      </c>
      <c r="B8" s="8" t="s">
        <v>16</v>
      </c>
      <c r="C8" s="5" t="s">
        <v>28</v>
      </c>
      <c r="D8" s="5" t="s">
        <v>29</v>
      </c>
      <c r="E8" s="7" t="s">
        <v>30</v>
      </c>
      <c r="F8" s="5" t="s">
        <v>31</v>
      </c>
      <c r="G8" s="6" t="n">
        <v>44181.4243055556</v>
      </c>
      <c r="H8" s="9" t="s">
        <v>32</v>
      </c>
    </row>
    <row r="9" customFormat="false" ht="15" hidden="false" customHeight="false" outlineLevel="0" collapsed="false">
      <c r="A9" s="7" t="s">
        <v>33</v>
      </c>
      <c r="B9" s="8" t="s">
        <v>16</v>
      </c>
      <c r="C9" s="5" t="s">
        <v>28</v>
      </c>
      <c r="D9" s="5" t="s">
        <v>29</v>
      </c>
      <c r="E9" s="7" t="s">
        <v>34</v>
      </c>
      <c r="F9" s="5" t="s">
        <v>31</v>
      </c>
      <c r="G9" s="6" t="n">
        <v>44181.4243055556</v>
      </c>
      <c r="H9" s="9" t="s">
        <v>32</v>
      </c>
    </row>
    <row r="10" customFormat="false" ht="15" hidden="false" customHeight="false" outlineLevel="0" collapsed="false">
      <c r="A10" s="7" t="s">
        <v>35</v>
      </c>
      <c r="B10" s="8" t="s">
        <v>16</v>
      </c>
      <c r="C10" s="5" t="s">
        <v>28</v>
      </c>
      <c r="D10" s="5" t="s">
        <v>36</v>
      </c>
      <c r="E10" s="7" t="s">
        <v>37</v>
      </c>
      <c r="F10" s="7" t="s">
        <v>19</v>
      </c>
      <c r="G10" s="6" t="n">
        <v>44181.4243055556</v>
      </c>
      <c r="H10" s="6" t="n">
        <f aca="false">DATE(YEAR(G10),MONTH(G10)+6,DAY(G10)-1)</f>
        <v>44362</v>
      </c>
    </row>
    <row r="11" customFormat="false" ht="15" hidden="false" customHeight="false" outlineLevel="0" collapsed="false">
      <c r="A11" s="7" t="s">
        <v>38</v>
      </c>
      <c r="B11" s="8" t="s">
        <v>16</v>
      </c>
      <c r="C11" s="5" t="s">
        <v>28</v>
      </c>
      <c r="D11" s="5" t="s">
        <v>36</v>
      </c>
      <c r="E11" s="7" t="s">
        <v>39</v>
      </c>
      <c r="F11" s="7" t="s">
        <v>19</v>
      </c>
      <c r="G11" s="6" t="n">
        <v>44181.4243055556</v>
      </c>
      <c r="H11" s="6" t="n">
        <f aca="false">DATE(YEAR(G11),MONTH(G11)+6,DAY(G11)-1)</f>
        <v>44362</v>
      </c>
    </row>
    <row r="12" customFormat="false" ht="15" hidden="false" customHeight="false" outlineLevel="0" collapsed="false">
      <c r="A12" s="7" t="s">
        <v>40</v>
      </c>
      <c r="B12" s="8" t="s">
        <v>16</v>
      </c>
      <c r="C12" s="5" t="s">
        <v>28</v>
      </c>
      <c r="D12" s="5" t="s">
        <v>36</v>
      </c>
      <c r="E12" s="7" t="s">
        <v>41</v>
      </c>
      <c r="F12" s="7" t="s">
        <v>19</v>
      </c>
      <c r="G12" s="6" t="n">
        <v>44181.4243055556</v>
      </c>
      <c r="H12" s="6" t="n">
        <f aca="false">DATE(YEAR(G12),MONTH(G12)+6,DAY(G12)-1)</f>
        <v>44362</v>
      </c>
    </row>
    <row r="13" customFormat="false" ht="15" hidden="false" customHeight="false" outlineLevel="0" collapsed="false">
      <c r="A13" s="7" t="s">
        <v>42</v>
      </c>
      <c r="B13" s="8" t="s">
        <v>16</v>
      </c>
      <c r="C13" s="5" t="s">
        <v>28</v>
      </c>
      <c r="D13" s="5" t="s">
        <v>29</v>
      </c>
      <c r="E13" s="7" t="s">
        <v>43</v>
      </c>
      <c r="F13" s="5" t="s">
        <v>31</v>
      </c>
      <c r="G13" s="6" t="n">
        <v>44181.4243055556</v>
      </c>
      <c r="H13" s="9" t="s">
        <v>32</v>
      </c>
    </row>
    <row r="14" customFormat="false" ht="15" hidden="false" customHeight="false" outlineLevel="0" collapsed="false">
      <c r="A14" s="7" t="s">
        <v>44</v>
      </c>
      <c r="B14" s="8" t="s">
        <v>16</v>
      </c>
      <c r="C14" s="5" t="s">
        <v>28</v>
      </c>
      <c r="D14" s="5" t="s">
        <v>36</v>
      </c>
      <c r="E14" s="7" t="s">
        <v>45</v>
      </c>
      <c r="F14" s="7" t="s">
        <v>19</v>
      </c>
      <c r="G14" s="6" t="n">
        <v>44181.4243055556</v>
      </c>
      <c r="H14" s="6" t="n">
        <f aca="false">DATE(YEAR(G14),MONTH(G14)+6,DAY(G14)-1)</f>
        <v>44362</v>
      </c>
    </row>
    <row r="15" customFormat="false" ht="15" hidden="false" customHeight="false" outlineLevel="0" collapsed="false">
      <c r="A15" s="7" t="s">
        <v>46</v>
      </c>
      <c r="B15" s="8" t="s">
        <v>16</v>
      </c>
      <c r="C15" s="5" t="s">
        <v>47</v>
      </c>
      <c r="D15" s="5" t="s">
        <v>48</v>
      </c>
      <c r="E15" s="7" t="s">
        <v>49</v>
      </c>
      <c r="F15" s="7" t="s">
        <v>19</v>
      </c>
      <c r="G15" s="6" t="n">
        <v>44181.4243055556</v>
      </c>
      <c r="H15" s="6" t="n">
        <f aca="false">DATE(YEAR(G15),MONTH(G15)+6,DAY(G15)-1)</f>
        <v>44362</v>
      </c>
    </row>
    <row r="16" customFormat="false" ht="15" hidden="false" customHeight="false" outlineLevel="0" collapsed="false">
      <c r="A16" s="7" t="s">
        <v>50</v>
      </c>
      <c r="B16" s="8" t="s">
        <v>16</v>
      </c>
      <c r="C16" s="5" t="s">
        <v>47</v>
      </c>
      <c r="D16" s="5" t="s">
        <v>48</v>
      </c>
      <c r="E16" s="7" t="s">
        <v>51</v>
      </c>
      <c r="F16" s="7" t="s">
        <v>19</v>
      </c>
      <c r="G16" s="6" t="n">
        <v>44181.4243055556</v>
      </c>
      <c r="H16" s="6" t="n">
        <f aca="false">DATE(YEAR(G16),MONTH(G16)+6,DAY(G16)-1)</f>
        <v>44362</v>
      </c>
    </row>
    <row r="17" customFormat="false" ht="15" hidden="false" customHeight="false" outlineLevel="0" collapsed="false">
      <c r="A17" s="7" t="s">
        <v>52</v>
      </c>
      <c r="B17" s="8" t="s">
        <v>53</v>
      </c>
      <c r="C17" s="5" t="s">
        <v>11</v>
      </c>
      <c r="D17" s="5" t="s">
        <v>54</v>
      </c>
      <c r="E17" s="7" t="s">
        <v>55</v>
      </c>
      <c r="F17" s="7" t="s">
        <v>19</v>
      </c>
      <c r="G17" s="6" t="n">
        <v>44188.60625</v>
      </c>
      <c r="H17" s="6" t="n">
        <f aca="false">DATE(YEAR(G17),MONTH(G17)+6,DAY(G17)-1)</f>
        <v>44369</v>
      </c>
    </row>
    <row r="18" customFormat="false" ht="15" hidden="false" customHeight="false" outlineLevel="0" collapsed="false">
      <c r="A18" s="7" t="s">
        <v>56</v>
      </c>
      <c r="B18" s="8" t="s">
        <v>53</v>
      </c>
      <c r="C18" s="5" t="s">
        <v>11</v>
      </c>
      <c r="D18" s="5" t="s">
        <v>57</v>
      </c>
      <c r="E18" s="7" t="s">
        <v>58</v>
      </c>
      <c r="F18" s="7" t="s">
        <v>19</v>
      </c>
      <c r="G18" s="6" t="n">
        <v>44188.60625</v>
      </c>
      <c r="H18" s="6" t="n">
        <f aca="false">DATE(YEAR(G18),MONTH(G18)+6,DAY(G18)-1)</f>
        <v>44369</v>
      </c>
    </row>
    <row r="19" customFormat="false" ht="15" hidden="false" customHeight="false" outlineLevel="0" collapsed="false">
      <c r="A19" s="7" t="s">
        <v>59</v>
      </c>
      <c r="B19" s="8" t="s">
        <v>53</v>
      </c>
      <c r="C19" s="5" t="s">
        <v>11</v>
      </c>
      <c r="D19" s="5" t="s">
        <v>57</v>
      </c>
      <c r="E19" s="7" t="s">
        <v>60</v>
      </c>
      <c r="F19" s="7" t="s">
        <v>19</v>
      </c>
      <c r="G19" s="6" t="n">
        <v>44188.60625</v>
      </c>
      <c r="H19" s="6" t="n">
        <f aca="false">DATE(YEAR(G19),MONTH(G19)+6,DAY(G19)-1)</f>
        <v>44369</v>
      </c>
    </row>
    <row r="20" customFormat="false" ht="15" hidden="false" customHeight="false" outlineLevel="0" collapsed="false">
      <c r="A20" s="7" t="s">
        <v>61</v>
      </c>
      <c r="B20" s="8" t="s">
        <v>53</v>
      </c>
      <c r="C20" s="5" t="s">
        <v>11</v>
      </c>
      <c r="D20" s="5" t="s">
        <v>57</v>
      </c>
      <c r="E20" s="7" t="s">
        <v>62</v>
      </c>
      <c r="F20" s="7" t="s">
        <v>19</v>
      </c>
      <c r="G20" s="6" t="n">
        <v>44188.60625</v>
      </c>
      <c r="H20" s="6" t="n">
        <f aca="false">DATE(YEAR(G20),MONTH(G20)+6,DAY(G20)-1)</f>
        <v>44369</v>
      </c>
    </row>
    <row r="21" customFormat="false" ht="15" hidden="false" customHeight="false" outlineLevel="0" collapsed="false">
      <c r="A21" s="7" t="s">
        <v>63</v>
      </c>
      <c r="B21" s="8" t="s">
        <v>53</v>
      </c>
      <c r="C21" s="5" t="s">
        <v>11</v>
      </c>
      <c r="D21" s="5" t="s">
        <v>57</v>
      </c>
      <c r="E21" s="7" t="s">
        <v>64</v>
      </c>
      <c r="F21" s="7" t="s">
        <v>19</v>
      </c>
      <c r="G21" s="6" t="n">
        <v>44188.60625</v>
      </c>
      <c r="H21" s="6" t="n">
        <f aca="false">DATE(YEAR(G21),MONTH(G21)+6,DAY(G21)-1)</f>
        <v>44369</v>
      </c>
    </row>
    <row r="22" customFormat="false" ht="15" hidden="false" customHeight="false" outlineLevel="0" collapsed="false">
      <c r="A22" s="7" t="s">
        <v>65</v>
      </c>
      <c r="B22" s="8" t="s">
        <v>53</v>
      </c>
      <c r="C22" s="5" t="s">
        <v>11</v>
      </c>
      <c r="D22" s="5" t="s">
        <v>57</v>
      </c>
      <c r="E22" s="7" t="s">
        <v>66</v>
      </c>
      <c r="F22" s="7" t="s">
        <v>19</v>
      </c>
      <c r="G22" s="6" t="n">
        <v>44188.60625</v>
      </c>
      <c r="H22" s="6" t="n">
        <f aca="false">DATE(YEAR(G22),MONTH(G22)+6,DAY(G22)-1)</f>
        <v>44369</v>
      </c>
    </row>
    <row r="23" customFormat="false" ht="15" hidden="false" customHeight="false" outlineLevel="0" collapsed="false">
      <c r="A23" s="7" t="s">
        <v>67</v>
      </c>
      <c r="B23" s="8" t="s">
        <v>53</v>
      </c>
      <c r="C23" s="5" t="s">
        <v>11</v>
      </c>
      <c r="D23" s="5" t="s">
        <v>57</v>
      </c>
      <c r="E23" s="7" t="s">
        <v>68</v>
      </c>
      <c r="F23" s="7" t="s">
        <v>19</v>
      </c>
      <c r="G23" s="6" t="n">
        <v>44188.60625</v>
      </c>
      <c r="H23" s="6" t="n">
        <f aca="false">DATE(YEAR(G23),MONTH(G23)+6,DAY(G23)-1)</f>
        <v>44369</v>
      </c>
    </row>
    <row r="24" customFormat="false" ht="15" hidden="false" customHeight="false" outlineLevel="0" collapsed="false">
      <c r="A24" s="7" t="s">
        <v>69</v>
      </c>
      <c r="B24" s="8" t="s">
        <v>53</v>
      </c>
      <c r="C24" s="5" t="s">
        <v>11</v>
      </c>
      <c r="D24" s="5" t="s">
        <v>17</v>
      </c>
      <c r="E24" s="7" t="s">
        <v>70</v>
      </c>
      <c r="F24" s="7" t="s">
        <v>19</v>
      </c>
      <c r="G24" s="6" t="n">
        <v>44188.60625</v>
      </c>
      <c r="H24" s="6" t="n">
        <f aca="false">DATE(YEAR(G24),MONTH(G24)+6,DAY(G24)-1)</f>
        <v>44369</v>
      </c>
    </row>
    <row r="25" customFormat="false" ht="15" hidden="false" customHeight="false" outlineLevel="0" collapsed="false">
      <c r="A25" s="7" t="s">
        <v>71</v>
      </c>
      <c r="B25" s="8" t="s">
        <v>53</v>
      </c>
      <c r="C25" s="5" t="s">
        <v>11</v>
      </c>
      <c r="D25" s="5" t="s">
        <v>17</v>
      </c>
      <c r="E25" s="7" t="s">
        <v>72</v>
      </c>
      <c r="F25" s="7" t="s">
        <v>19</v>
      </c>
      <c r="G25" s="6" t="n">
        <v>44188.60625</v>
      </c>
      <c r="H25" s="6" t="n">
        <f aca="false">DATE(YEAR(G25),MONTH(G25)+6,DAY(G25)-1)</f>
        <v>44369</v>
      </c>
    </row>
    <row r="26" customFormat="false" ht="15" hidden="false" customHeight="false" outlineLevel="0" collapsed="false">
      <c r="A26" s="7" t="s">
        <v>73</v>
      </c>
      <c r="B26" s="8" t="s">
        <v>53</v>
      </c>
      <c r="C26" s="5" t="s">
        <v>11</v>
      </c>
      <c r="D26" s="5" t="s">
        <v>17</v>
      </c>
      <c r="E26" s="7" t="s">
        <v>74</v>
      </c>
      <c r="F26" s="7" t="s">
        <v>19</v>
      </c>
      <c r="G26" s="6" t="n">
        <v>44188.60625</v>
      </c>
      <c r="H26" s="6" t="n">
        <f aca="false">DATE(YEAR(G26),MONTH(G26)+6,DAY(G26)-1)</f>
        <v>44369</v>
      </c>
    </row>
    <row r="27" customFormat="false" ht="15" hidden="false" customHeight="false" outlineLevel="0" collapsed="false">
      <c r="A27" s="7" t="s">
        <v>75</v>
      </c>
      <c r="B27" s="8" t="s">
        <v>53</v>
      </c>
      <c r="C27" s="5" t="s">
        <v>11</v>
      </c>
      <c r="D27" s="5" t="s">
        <v>17</v>
      </c>
      <c r="E27" s="7" t="s">
        <v>76</v>
      </c>
      <c r="F27" s="7" t="s">
        <v>19</v>
      </c>
      <c r="G27" s="6" t="n">
        <v>44188.60625</v>
      </c>
      <c r="H27" s="6" t="n">
        <f aca="false">DATE(YEAR(G27),MONTH(G27)+6,DAY(G27)-1)</f>
        <v>44369</v>
      </c>
    </row>
    <row r="28" customFormat="false" ht="15" hidden="false" customHeight="false" outlineLevel="0" collapsed="false">
      <c r="A28" s="7" t="s">
        <v>77</v>
      </c>
      <c r="B28" s="8" t="s">
        <v>53</v>
      </c>
      <c r="C28" s="5" t="s">
        <v>11</v>
      </c>
      <c r="D28" s="5" t="s">
        <v>17</v>
      </c>
      <c r="E28" s="7" t="s">
        <v>78</v>
      </c>
      <c r="F28" s="7" t="s">
        <v>19</v>
      </c>
      <c r="G28" s="6" t="n">
        <v>44188.60625</v>
      </c>
      <c r="H28" s="6" t="n">
        <f aca="false">DATE(YEAR(G28),MONTH(G28)+6,DAY(G28)-1)</f>
        <v>44369</v>
      </c>
    </row>
    <row r="29" customFormat="false" ht="15" hidden="false" customHeight="false" outlineLevel="0" collapsed="false">
      <c r="A29" s="7" t="s">
        <v>79</v>
      </c>
      <c r="B29" s="8" t="s">
        <v>53</v>
      </c>
      <c r="C29" s="5" t="s">
        <v>11</v>
      </c>
      <c r="D29" s="5" t="s">
        <v>36</v>
      </c>
      <c r="E29" s="7" t="s">
        <v>80</v>
      </c>
      <c r="F29" s="7" t="s">
        <v>19</v>
      </c>
      <c r="G29" s="6" t="n">
        <v>44188.60625</v>
      </c>
      <c r="H29" s="6" t="n">
        <f aca="false">DATE(YEAR(G29),MONTH(G29)+6,DAY(G29)-1)</f>
        <v>44369</v>
      </c>
    </row>
    <row r="30" customFormat="false" ht="15" hidden="false" customHeight="false" outlineLevel="0" collapsed="false">
      <c r="A30" s="7" t="s">
        <v>81</v>
      </c>
      <c r="B30" s="8" t="s">
        <v>53</v>
      </c>
      <c r="C30" s="5" t="s">
        <v>11</v>
      </c>
      <c r="D30" s="5" t="s">
        <v>36</v>
      </c>
      <c r="E30" s="7" t="s">
        <v>82</v>
      </c>
      <c r="F30" s="7" t="s">
        <v>19</v>
      </c>
      <c r="G30" s="6" t="n">
        <v>44188.60625</v>
      </c>
      <c r="H30" s="6" t="n">
        <f aca="false">DATE(YEAR(G30),MONTH(G30)+6,DAY(G30)-1)</f>
        <v>44369</v>
      </c>
    </row>
    <row r="31" customFormat="false" ht="15" hidden="false" customHeight="false" outlineLevel="0" collapsed="false">
      <c r="A31" s="7" t="s">
        <v>83</v>
      </c>
      <c r="B31" s="8" t="s">
        <v>53</v>
      </c>
      <c r="C31" s="5" t="s">
        <v>11</v>
      </c>
      <c r="D31" s="5" t="s">
        <v>36</v>
      </c>
      <c r="E31" s="7" t="s">
        <v>84</v>
      </c>
      <c r="F31" s="7" t="s">
        <v>19</v>
      </c>
      <c r="G31" s="6" t="n">
        <v>44188.60625</v>
      </c>
      <c r="H31" s="6" t="n">
        <f aca="false">DATE(YEAR(G31),MONTH(G31)+6,DAY(G31)-1)</f>
        <v>44369</v>
      </c>
    </row>
    <row r="32" customFormat="false" ht="15" hidden="false" customHeight="false" outlineLevel="0" collapsed="false">
      <c r="A32" s="7" t="s">
        <v>85</v>
      </c>
      <c r="B32" s="8" t="s">
        <v>53</v>
      </c>
      <c r="C32" s="5" t="s">
        <v>11</v>
      </c>
      <c r="D32" s="5" t="s">
        <v>36</v>
      </c>
      <c r="E32" s="7" t="s">
        <v>86</v>
      </c>
      <c r="F32" s="7" t="s">
        <v>19</v>
      </c>
      <c r="G32" s="6" t="n">
        <v>44188.60625</v>
      </c>
      <c r="H32" s="6" t="n">
        <f aca="false">DATE(YEAR(G32),MONTH(G32)+6,DAY(G32)-1)</f>
        <v>44369</v>
      </c>
    </row>
    <row r="33" customFormat="false" ht="15" hidden="false" customHeight="false" outlineLevel="0" collapsed="false">
      <c r="A33" s="7" t="s">
        <v>87</v>
      </c>
      <c r="B33" s="8" t="s">
        <v>53</v>
      </c>
      <c r="C33" s="5" t="s">
        <v>11</v>
      </c>
      <c r="D33" s="5" t="s">
        <v>36</v>
      </c>
      <c r="E33" s="7" t="s">
        <v>88</v>
      </c>
      <c r="F33" s="7" t="s">
        <v>19</v>
      </c>
      <c r="G33" s="6" t="n">
        <v>44188.60625</v>
      </c>
      <c r="H33" s="6" t="n">
        <f aca="false">DATE(YEAR(G33),MONTH(G33)+6,DAY(G33)-1)</f>
        <v>44369</v>
      </c>
    </row>
    <row r="34" customFormat="false" ht="15" hidden="false" customHeight="false" outlineLevel="0" collapsed="false">
      <c r="A34" s="7" t="s">
        <v>89</v>
      </c>
      <c r="B34" s="8" t="s">
        <v>53</v>
      </c>
      <c r="C34" s="5" t="s">
        <v>11</v>
      </c>
      <c r="D34" s="5" t="s">
        <v>36</v>
      </c>
      <c r="E34" s="7" t="s">
        <v>90</v>
      </c>
      <c r="F34" s="7" t="s">
        <v>19</v>
      </c>
      <c r="G34" s="6" t="n">
        <v>44188.60625</v>
      </c>
      <c r="H34" s="6" t="n">
        <f aca="false">DATE(YEAR(G34),MONTH(G34)+6,DAY(G34)-1)</f>
        <v>44369</v>
      </c>
    </row>
    <row r="35" customFormat="false" ht="15" hidden="false" customHeight="false" outlineLevel="0" collapsed="false">
      <c r="A35" s="7" t="s">
        <v>91</v>
      </c>
      <c r="B35" s="8" t="s">
        <v>53</v>
      </c>
      <c r="C35" s="5" t="s">
        <v>11</v>
      </c>
      <c r="D35" s="5" t="s">
        <v>36</v>
      </c>
      <c r="E35" s="7" t="s">
        <v>92</v>
      </c>
      <c r="F35" s="7" t="s">
        <v>19</v>
      </c>
      <c r="G35" s="6" t="n">
        <v>44188.60625</v>
      </c>
      <c r="H35" s="6" t="n">
        <f aca="false">DATE(YEAR(G35),MONTH(G35)+6,DAY(G35)-1)</f>
        <v>44369</v>
      </c>
    </row>
    <row r="36" customFormat="false" ht="15" hidden="false" customHeight="false" outlineLevel="0" collapsed="false">
      <c r="A36" s="7" t="s">
        <v>93</v>
      </c>
      <c r="B36" s="8" t="s">
        <v>53</v>
      </c>
      <c r="C36" s="5" t="s">
        <v>11</v>
      </c>
      <c r="D36" s="5" t="s">
        <v>36</v>
      </c>
      <c r="E36" s="7" t="s">
        <v>94</v>
      </c>
      <c r="F36" s="7" t="s">
        <v>19</v>
      </c>
      <c r="G36" s="6" t="n">
        <v>44188.60625</v>
      </c>
      <c r="H36" s="6" t="n">
        <f aca="false">DATE(YEAR(G36),MONTH(G36)+6,DAY(G36)-1)</f>
        <v>44369</v>
      </c>
    </row>
    <row r="37" customFormat="false" ht="15" hidden="false" customHeight="false" outlineLevel="0" collapsed="false">
      <c r="A37" s="7" t="s">
        <v>95</v>
      </c>
      <c r="B37" s="8" t="s">
        <v>53</v>
      </c>
      <c r="C37" s="5" t="s">
        <v>11</v>
      </c>
      <c r="D37" s="5" t="s">
        <v>36</v>
      </c>
      <c r="E37" s="7" t="s">
        <v>96</v>
      </c>
      <c r="F37" s="7" t="s">
        <v>19</v>
      </c>
      <c r="G37" s="6" t="n">
        <v>44188.60625</v>
      </c>
      <c r="H37" s="6" t="n">
        <f aca="false">DATE(YEAR(G37),MONTH(G37)+6,DAY(G37)-1)</f>
        <v>44369</v>
      </c>
    </row>
    <row r="38" customFormat="false" ht="15" hidden="false" customHeight="false" outlineLevel="0" collapsed="false">
      <c r="A38" s="7" t="s">
        <v>97</v>
      </c>
      <c r="B38" s="8" t="s">
        <v>53</v>
      </c>
      <c r="C38" s="5" t="s">
        <v>11</v>
      </c>
      <c r="D38" s="5" t="s">
        <v>36</v>
      </c>
      <c r="E38" s="7" t="s">
        <v>98</v>
      </c>
      <c r="F38" s="7" t="s">
        <v>19</v>
      </c>
      <c r="G38" s="6" t="n">
        <v>44188.60625</v>
      </c>
      <c r="H38" s="6" t="n">
        <f aca="false">DATE(YEAR(G38),MONTH(G38)+6,DAY(G38)-1)</f>
        <v>44369</v>
      </c>
    </row>
    <row r="39" customFormat="false" ht="15" hidden="false" customHeight="false" outlineLevel="0" collapsed="false">
      <c r="A39" s="7" t="s">
        <v>99</v>
      </c>
      <c r="B39" s="8" t="s">
        <v>53</v>
      </c>
      <c r="C39" s="5" t="s">
        <v>11</v>
      </c>
      <c r="D39" s="5" t="s">
        <v>36</v>
      </c>
      <c r="E39" s="7" t="s">
        <v>100</v>
      </c>
      <c r="F39" s="7" t="s">
        <v>19</v>
      </c>
      <c r="G39" s="6" t="n">
        <v>44188.60625</v>
      </c>
      <c r="H39" s="6" t="n">
        <f aca="false">DATE(YEAR(G39),MONTH(G39)+6,DAY(G39)-1)</f>
        <v>44369</v>
      </c>
    </row>
    <row r="40" customFormat="false" ht="15" hidden="false" customHeight="false" outlineLevel="0" collapsed="false">
      <c r="A40" s="7" t="s">
        <v>101</v>
      </c>
      <c r="B40" s="8" t="s">
        <v>53</v>
      </c>
      <c r="C40" s="5" t="s">
        <v>11</v>
      </c>
      <c r="D40" s="5" t="s">
        <v>36</v>
      </c>
      <c r="E40" s="7" t="s">
        <v>102</v>
      </c>
      <c r="F40" s="7" t="s">
        <v>19</v>
      </c>
      <c r="G40" s="6" t="n">
        <v>44188.60625</v>
      </c>
      <c r="H40" s="6" t="n">
        <f aca="false">DATE(YEAR(G40),MONTH(G40)+6,DAY(G40)-1)</f>
        <v>44369</v>
      </c>
    </row>
    <row r="41" customFormat="false" ht="15" hidden="false" customHeight="false" outlineLevel="0" collapsed="false">
      <c r="A41" s="7" t="s">
        <v>103</v>
      </c>
      <c r="B41" s="8" t="s">
        <v>53</v>
      </c>
      <c r="C41" s="5" t="s">
        <v>11</v>
      </c>
      <c r="D41" s="5" t="s">
        <v>36</v>
      </c>
      <c r="E41" s="7" t="s">
        <v>104</v>
      </c>
      <c r="F41" s="7" t="s">
        <v>19</v>
      </c>
      <c r="G41" s="6" t="n">
        <v>44188.60625</v>
      </c>
      <c r="H41" s="6" t="n">
        <f aca="false">DATE(YEAR(G41),MONTH(G41)+6,DAY(G41)-1)</f>
        <v>44369</v>
      </c>
    </row>
    <row r="42" customFormat="false" ht="15" hidden="false" customHeight="false" outlineLevel="0" collapsed="false">
      <c r="A42" s="7" t="s">
        <v>105</v>
      </c>
      <c r="B42" s="8" t="s">
        <v>53</v>
      </c>
      <c r="C42" s="5" t="s">
        <v>11</v>
      </c>
      <c r="D42" s="5" t="s">
        <v>36</v>
      </c>
      <c r="E42" s="7" t="s">
        <v>106</v>
      </c>
      <c r="F42" s="7" t="s">
        <v>19</v>
      </c>
      <c r="G42" s="6" t="n">
        <v>44188.60625</v>
      </c>
      <c r="H42" s="6" t="n">
        <f aca="false">DATE(YEAR(G42),MONTH(G42)+6,DAY(G42)-1)</f>
        <v>44369</v>
      </c>
    </row>
    <row r="43" customFormat="false" ht="15" hidden="false" customHeight="false" outlineLevel="0" collapsed="false">
      <c r="A43" s="7" t="s">
        <v>107</v>
      </c>
      <c r="B43" s="8" t="s">
        <v>53</v>
      </c>
      <c r="C43" s="5" t="s">
        <v>11</v>
      </c>
      <c r="D43" s="5" t="s">
        <v>108</v>
      </c>
      <c r="E43" s="7" t="s">
        <v>109</v>
      </c>
      <c r="F43" s="7" t="s">
        <v>26</v>
      </c>
      <c r="G43" s="6" t="n">
        <v>44188.60625</v>
      </c>
      <c r="H43" s="6" t="n">
        <f aca="false">DATE(YEAR(G43),MONTH(G43)+6,DAY(G43)-1)</f>
        <v>44369</v>
      </c>
    </row>
    <row r="44" customFormat="false" ht="15" hidden="false" customHeight="false" outlineLevel="0" collapsed="false">
      <c r="A44" s="7" t="s">
        <v>110</v>
      </c>
      <c r="B44" s="8" t="s">
        <v>53</v>
      </c>
      <c r="C44" s="5" t="s">
        <v>11</v>
      </c>
      <c r="D44" s="5" t="s">
        <v>108</v>
      </c>
      <c r="E44" s="7" t="s">
        <v>111</v>
      </c>
      <c r="F44" s="7" t="s">
        <v>26</v>
      </c>
      <c r="G44" s="6" t="n">
        <v>44188.60625</v>
      </c>
      <c r="H44" s="6" t="n">
        <f aca="false">DATE(YEAR(G44),MONTH(G44)+6,DAY(G44)-1)</f>
        <v>44369</v>
      </c>
    </row>
    <row r="45" customFormat="false" ht="15" hidden="false" customHeight="false" outlineLevel="0" collapsed="false">
      <c r="A45" s="7" t="s">
        <v>112</v>
      </c>
      <c r="B45" s="8" t="s">
        <v>53</v>
      </c>
      <c r="C45" s="5" t="s">
        <v>11</v>
      </c>
      <c r="D45" s="5" t="s">
        <v>108</v>
      </c>
      <c r="E45" s="7" t="s">
        <v>113</v>
      </c>
      <c r="F45" s="7" t="s">
        <v>19</v>
      </c>
      <c r="G45" s="6" t="n">
        <v>44188.60625</v>
      </c>
      <c r="H45" s="6" t="n">
        <f aca="false">DATE(YEAR(G45),MONTH(G45)+6,DAY(G45)-1)</f>
        <v>44369</v>
      </c>
    </row>
    <row r="46" customFormat="false" ht="15" hidden="false" customHeight="false" outlineLevel="0" collapsed="false">
      <c r="A46" s="7" t="s">
        <v>114</v>
      </c>
      <c r="B46" s="8" t="s">
        <v>53</v>
      </c>
      <c r="C46" s="5" t="s">
        <v>11</v>
      </c>
      <c r="D46" s="5" t="s">
        <v>108</v>
      </c>
      <c r="E46" s="7" t="s">
        <v>115</v>
      </c>
      <c r="F46" s="7" t="s">
        <v>19</v>
      </c>
      <c r="G46" s="6" t="n">
        <v>44188.60625</v>
      </c>
      <c r="H46" s="6" t="n">
        <f aca="false">DATE(YEAR(G46),MONTH(G46)+6,DAY(G46)-1)</f>
        <v>44369</v>
      </c>
    </row>
    <row r="47" customFormat="false" ht="15" hidden="false" customHeight="false" outlineLevel="0" collapsed="false">
      <c r="A47" s="7" t="s">
        <v>116</v>
      </c>
      <c r="B47" s="8" t="s">
        <v>53</v>
      </c>
      <c r="C47" s="5" t="s">
        <v>11</v>
      </c>
      <c r="D47" s="5" t="s">
        <v>108</v>
      </c>
      <c r="E47" s="7" t="s">
        <v>117</v>
      </c>
      <c r="F47" s="7" t="s">
        <v>19</v>
      </c>
      <c r="G47" s="6" t="n">
        <v>44188.60625</v>
      </c>
      <c r="H47" s="6" t="n">
        <f aca="false">DATE(YEAR(G47),MONTH(G47)+6,DAY(G47)-1)</f>
        <v>44369</v>
      </c>
    </row>
    <row r="48" customFormat="false" ht="15" hidden="false" customHeight="false" outlineLevel="0" collapsed="false">
      <c r="A48" s="7" t="s">
        <v>118</v>
      </c>
      <c r="B48" s="8" t="s">
        <v>53</v>
      </c>
      <c r="C48" s="5" t="s">
        <v>11</v>
      </c>
      <c r="D48" s="5" t="s">
        <v>108</v>
      </c>
      <c r="E48" s="7" t="s">
        <v>119</v>
      </c>
      <c r="F48" s="7" t="s">
        <v>120</v>
      </c>
      <c r="G48" s="6" t="n">
        <v>44188.60625</v>
      </c>
      <c r="H48" s="6" t="n">
        <f aca="false">DATE(YEAR(G48),MONTH(G48)+6,DAY(G48)-1)</f>
        <v>44369</v>
      </c>
    </row>
    <row r="49" customFormat="false" ht="15" hidden="false" customHeight="false" outlineLevel="0" collapsed="false">
      <c r="A49" s="7" t="s">
        <v>121</v>
      </c>
      <c r="B49" s="8" t="s">
        <v>53</v>
      </c>
      <c r="C49" s="5" t="s">
        <v>11</v>
      </c>
      <c r="D49" s="5" t="s">
        <v>12</v>
      </c>
      <c r="E49" s="7" t="s">
        <v>122</v>
      </c>
      <c r="F49" s="7" t="s">
        <v>120</v>
      </c>
      <c r="G49" s="6" t="n">
        <v>44188.60625</v>
      </c>
      <c r="H49" s="6" t="n">
        <f aca="false">DATE(YEAR(G49),MONTH(G49)+6,DAY(G49)-1)</f>
        <v>44369</v>
      </c>
    </row>
    <row r="50" customFormat="false" ht="15" hidden="false" customHeight="false" outlineLevel="0" collapsed="false">
      <c r="A50" s="7" t="s">
        <v>123</v>
      </c>
      <c r="B50" s="8" t="s">
        <v>53</v>
      </c>
      <c r="C50" s="5" t="s">
        <v>11</v>
      </c>
      <c r="D50" s="5" t="s">
        <v>12</v>
      </c>
      <c r="E50" s="7" t="s">
        <v>124</v>
      </c>
      <c r="F50" s="7" t="s">
        <v>120</v>
      </c>
      <c r="G50" s="6" t="n">
        <v>44188.60625</v>
      </c>
      <c r="H50" s="6" t="n">
        <f aca="false">DATE(YEAR(G50),MONTH(G50)+6,DAY(G50)-1)</f>
        <v>44369</v>
      </c>
    </row>
    <row r="51" customFormat="false" ht="15" hidden="false" customHeight="false" outlineLevel="0" collapsed="false">
      <c r="A51" s="7" t="s">
        <v>125</v>
      </c>
      <c r="B51" s="8" t="s">
        <v>53</v>
      </c>
      <c r="C51" s="5" t="s">
        <v>11</v>
      </c>
      <c r="D51" s="5" t="s">
        <v>126</v>
      </c>
      <c r="E51" s="7" t="s">
        <v>127</v>
      </c>
      <c r="F51" s="7" t="s">
        <v>120</v>
      </c>
      <c r="G51" s="6" t="n">
        <v>44188.60625</v>
      </c>
      <c r="H51" s="6" t="n">
        <f aca="false">DATE(YEAR(G51),MONTH(G51)+6,DAY(G51)-1)</f>
        <v>44369</v>
      </c>
    </row>
    <row r="52" customFormat="false" ht="15" hidden="false" customHeight="false" outlineLevel="0" collapsed="false">
      <c r="A52" s="7" t="s">
        <v>128</v>
      </c>
      <c r="B52" s="8" t="s">
        <v>53</v>
      </c>
      <c r="C52" s="5" t="s">
        <v>11</v>
      </c>
      <c r="D52" s="5" t="s">
        <v>126</v>
      </c>
      <c r="E52" s="7" t="s">
        <v>129</v>
      </c>
      <c r="F52" s="7" t="s">
        <v>120</v>
      </c>
      <c r="G52" s="6" t="n">
        <v>44188.60625</v>
      </c>
      <c r="H52" s="6" t="n">
        <f aca="false">DATE(YEAR(G52),MONTH(G52)+6,DAY(G52)-1)</f>
        <v>44369</v>
      </c>
    </row>
    <row r="53" customFormat="false" ht="15" hidden="false" customHeight="false" outlineLevel="0" collapsed="false">
      <c r="A53" s="7" t="s">
        <v>130</v>
      </c>
      <c r="B53" s="8" t="s">
        <v>53</v>
      </c>
      <c r="C53" s="5" t="s">
        <v>11</v>
      </c>
      <c r="D53" s="5" t="s">
        <v>126</v>
      </c>
      <c r="E53" s="7" t="s">
        <v>131</v>
      </c>
      <c r="F53" s="7" t="s">
        <v>120</v>
      </c>
      <c r="G53" s="6" t="n">
        <v>44188.60625</v>
      </c>
      <c r="H53" s="6" t="n">
        <f aca="false">DATE(YEAR(G53),MONTH(G53)+6,DAY(G53)-1)</f>
        <v>44369</v>
      </c>
    </row>
    <row r="54" customFormat="false" ht="15" hidden="false" customHeight="false" outlineLevel="0" collapsed="false">
      <c r="A54" s="7" t="s">
        <v>132</v>
      </c>
      <c r="B54" s="8" t="s">
        <v>53</v>
      </c>
      <c r="C54" s="5" t="s">
        <v>11</v>
      </c>
      <c r="D54" s="5" t="s">
        <v>126</v>
      </c>
      <c r="E54" s="7" t="s">
        <v>133</v>
      </c>
      <c r="F54" s="7" t="s">
        <v>120</v>
      </c>
      <c r="G54" s="6" t="n">
        <v>44188.60625</v>
      </c>
      <c r="H54" s="6" t="n">
        <f aca="false">DATE(YEAR(G54),MONTH(G54)+6,DAY(G54)-1)</f>
        <v>44369</v>
      </c>
    </row>
    <row r="55" customFormat="false" ht="15" hidden="false" customHeight="false" outlineLevel="0" collapsed="false">
      <c r="A55" s="7" t="s">
        <v>134</v>
      </c>
      <c r="B55" s="8" t="s">
        <v>53</v>
      </c>
      <c r="C55" s="5" t="s">
        <v>135</v>
      </c>
      <c r="D55" s="5" t="s">
        <v>126</v>
      </c>
      <c r="E55" s="7" t="s">
        <v>136</v>
      </c>
      <c r="F55" s="7" t="s">
        <v>120</v>
      </c>
      <c r="G55" s="6" t="n">
        <v>44188.60625</v>
      </c>
      <c r="H55" s="6" t="n">
        <f aca="false">DATE(YEAR(G55),MONTH(G55)+6,DAY(G55)-1)</f>
        <v>44369</v>
      </c>
    </row>
    <row r="56" customFormat="false" ht="15" hidden="false" customHeight="false" outlineLevel="0" collapsed="false">
      <c r="A56" s="7" t="s">
        <v>137</v>
      </c>
      <c r="B56" s="8" t="s">
        <v>53</v>
      </c>
      <c r="C56" s="5" t="s">
        <v>11</v>
      </c>
      <c r="D56" s="5" t="s">
        <v>126</v>
      </c>
      <c r="E56" s="7" t="s">
        <v>138</v>
      </c>
      <c r="F56" s="7" t="s">
        <v>120</v>
      </c>
      <c r="G56" s="6" t="n">
        <v>44188.60625</v>
      </c>
      <c r="H56" s="6" t="n">
        <f aca="false">DATE(YEAR(G56),MONTH(G56)+6,DAY(G56)-1)</f>
        <v>44369</v>
      </c>
    </row>
    <row r="57" customFormat="false" ht="15" hidden="false" customHeight="false" outlineLevel="0" collapsed="false">
      <c r="A57" s="7" t="s">
        <v>139</v>
      </c>
      <c r="B57" s="8" t="s">
        <v>53</v>
      </c>
      <c r="C57" s="5" t="s">
        <v>11</v>
      </c>
      <c r="D57" s="5" t="s">
        <v>126</v>
      </c>
      <c r="E57" s="7" t="s">
        <v>140</v>
      </c>
      <c r="F57" s="7" t="s">
        <v>120</v>
      </c>
      <c r="G57" s="6" t="n">
        <v>44188.60625</v>
      </c>
      <c r="H57" s="6" t="n">
        <f aca="false">DATE(YEAR(G57),MONTH(G57)+6,DAY(G57)-1)</f>
        <v>44369</v>
      </c>
    </row>
    <row r="58" customFormat="false" ht="15" hidden="false" customHeight="false" outlineLevel="0" collapsed="false">
      <c r="A58" s="7" t="s">
        <v>141</v>
      </c>
      <c r="B58" s="8" t="s">
        <v>53</v>
      </c>
      <c r="C58" s="5" t="s">
        <v>142</v>
      </c>
      <c r="D58" s="5" t="s">
        <v>126</v>
      </c>
      <c r="E58" s="7" t="s">
        <v>143</v>
      </c>
      <c r="F58" s="7" t="s">
        <v>120</v>
      </c>
      <c r="G58" s="6" t="n">
        <v>44188.60625</v>
      </c>
      <c r="H58" s="6" t="n">
        <f aca="false">DATE(YEAR(G58),MONTH(G58)+6,DAY(G58)-1)</f>
        <v>44369</v>
      </c>
    </row>
    <row r="59" customFormat="false" ht="15" hidden="false" customHeight="false" outlineLevel="0" collapsed="false">
      <c r="A59" s="7" t="s">
        <v>144</v>
      </c>
      <c r="B59" s="8" t="s">
        <v>53</v>
      </c>
      <c r="C59" s="5" t="s">
        <v>11</v>
      </c>
      <c r="D59" s="5" t="s">
        <v>145</v>
      </c>
      <c r="E59" s="7" t="s">
        <v>146</v>
      </c>
      <c r="F59" s="5" t="s">
        <v>31</v>
      </c>
      <c r="G59" s="6" t="n">
        <v>44188.60625</v>
      </c>
      <c r="H59" s="9" t="s">
        <v>32</v>
      </c>
    </row>
    <row r="60" customFormat="false" ht="15" hidden="false" customHeight="false" outlineLevel="0" collapsed="false">
      <c r="A60" s="7" t="s">
        <v>147</v>
      </c>
      <c r="B60" s="8" t="s">
        <v>148</v>
      </c>
      <c r="C60" s="5" t="s">
        <v>11</v>
      </c>
      <c r="D60" s="5" t="s">
        <v>108</v>
      </c>
      <c r="E60" s="7" t="s">
        <v>149</v>
      </c>
      <c r="F60" s="7" t="s">
        <v>120</v>
      </c>
      <c r="G60" s="6" t="n">
        <v>44190.4340277778</v>
      </c>
      <c r="H60" s="6" t="n">
        <f aca="false">DATE(YEAR(G60),MONTH(G60)+6,DAY(G60)-1)</f>
        <v>44371</v>
      </c>
    </row>
    <row r="61" customFormat="false" ht="15" hidden="false" customHeight="false" outlineLevel="0" collapsed="false">
      <c r="A61" s="7" t="s">
        <v>150</v>
      </c>
      <c r="B61" s="8" t="s">
        <v>148</v>
      </c>
      <c r="C61" s="5" t="s">
        <v>11</v>
      </c>
      <c r="D61" s="5" t="s">
        <v>108</v>
      </c>
      <c r="E61" s="7" t="s">
        <v>151</v>
      </c>
      <c r="F61" s="7" t="s">
        <v>120</v>
      </c>
      <c r="G61" s="6" t="n">
        <v>44190.4340277778</v>
      </c>
      <c r="H61" s="6" t="n">
        <f aca="false">DATE(YEAR(G61),MONTH(G61)+6,DAY(G61)-1)</f>
        <v>44371</v>
      </c>
    </row>
    <row r="62" customFormat="false" ht="15" hidden="false" customHeight="false" outlineLevel="0" collapsed="false">
      <c r="A62" s="7" t="s">
        <v>152</v>
      </c>
      <c r="B62" s="8" t="s">
        <v>148</v>
      </c>
      <c r="C62" s="5" t="s">
        <v>11</v>
      </c>
      <c r="D62" s="5" t="s">
        <v>108</v>
      </c>
      <c r="E62" s="7" t="s">
        <v>153</v>
      </c>
      <c r="F62" s="7" t="s">
        <v>120</v>
      </c>
      <c r="G62" s="6" t="n">
        <v>44190.4340277778</v>
      </c>
      <c r="H62" s="6" t="n">
        <f aca="false">DATE(YEAR(G62),MONTH(G62)+6,DAY(G62)-1)</f>
        <v>44371</v>
      </c>
    </row>
    <row r="63" customFormat="false" ht="15" hidden="false" customHeight="false" outlineLevel="0" collapsed="false">
      <c r="A63" s="7" t="s">
        <v>154</v>
      </c>
      <c r="B63" s="8" t="s">
        <v>148</v>
      </c>
      <c r="C63" s="5" t="s">
        <v>11</v>
      </c>
      <c r="D63" s="5" t="s">
        <v>108</v>
      </c>
      <c r="E63" s="7" t="s">
        <v>155</v>
      </c>
      <c r="F63" s="7" t="s">
        <v>120</v>
      </c>
      <c r="G63" s="6" t="n">
        <v>44190.4340277778</v>
      </c>
      <c r="H63" s="6" t="n">
        <f aca="false">DATE(YEAR(G63),MONTH(G63)+6,DAY(G63)-1)</f>
        <v>44371</v>
      </c>
    </row>
    <row r="64" customFormat="false" ht="15" hidden="false" customHeight="false" outlineLevel="0" collapsed="false">
      <c r="A64" s="7" t="s">
        <v>156</v>
      </c>
      <c r="B64" s="8" t="s">
        <v>148</v>
      </c>
      <c r="C64" s="5" t="s">
        <v>11</v>
      </c>
      <c r="D64" s="5" t="s">
        <v>108</v>
      </c>
      <c r="E64" s="7" t="s">
        <v>157</v>
      </c>
      <c r="F64" s="7" t="s">
        <v>120</v>
      </c>
      <c r="G64" s="6" t="n">
        <v>44190.4340277778</v>
      </c>
      <c r="H64" s="6" t="n">
        <f aca="false">DATE(YEAR(G64),MONTH(G64)+6,DAY(G64)-1)</f>
        <v>44371</v>
      </c>
    </row>
    <row r="65" customFormat="false" ht="15" hidden="false" customHeight="false" outlineLevel="0" collapsed="false">
      <c r="A65" s="7" t="s">
        <v>158</v>
      </c>
      <c r="B65" s="8" t="s">
        <v>148</v>
      </c>
      <c r="C65" s="5" t="s">
        <v>11</v>
      </c>
      <c r="D65" s="5" t="s">
        <v>159</v>
      </c>
      <c r="E65" s="7" t="s">
        <v>160</v>
      </c>
      <c r="F65" s="5" t="s">
        <v>31</v>
      </c>
      <c r="G65" s="6" t="n">
        <v>44190.4340277778</v>
      </c>
      <c r="H65" s="9" t="s">
        <v>32</v>
      </c>
    </row>
    <row r="66" customFormat="false" ht="15" hidden="false" customHeight="false" outlineLevel="0" collapsed="false">
      <c r="A66" s="7" t="s">
        <v>161</v>
      </c>
      <c r="B66" s="8" t="s">
        <v>148</v>
      </c>
      <c r="C66" s="5" t="s">
        <v>11</v>
      </c>
      <c r="D66" s="5" t="s">
        <v>108</v>
      </c>
      <c r="E66" s="7" t="s">
        <v>162</v>
      </c>
      <c r="F66" s="7" t="s">
        <v>120</v>
      </c>
      <c r="G66" s="6" t="n">
        <v>44190.4340277778</v>
      </c>
      <c r="H66" s="6" t="n">
        <f aca="false">DATE(YEAR(G66),MONTH(G66)+6,DAY(G66)-1)</f>
        <v>44371</v>
      </c>
    </row>
    <row r="67" customFormat="false" ht="15" hidden="false" customHeight="false" outlineLevel="0" collapsed="false">
      <c r="A67" s="7" t="s">
        <v>163</v>
      </c>
      <c r="B67" s="8" t="s">
        <v>148</v>
      </c>
      <c r="C67" s="5" t="s">
        <v>11</v>
      </c>
      <c r="D67" s="5" t="s">
        <v>159</v>
      </c>
      <c r="E67" s="7" t="s">
        <v>164</v>
      </c>
      <c r="F67" s="5" t="s">
        <v>31</v>
      </c>
      <c r="G67" s="6" t="n">
        <v>44190.4340277778</v>
      </c>
      <c r="H67" s="9" t="s">
        <v>32</v>
      </c>
    </row>
    <row r="68" customFormat="false" ht="15" hidden="false" customHeight="false" outlineLevel="0" collapsed="false">
      <c r="A68" s="7" t="s">
        <v>165</v>
      </c>
      <c r="B68" s="8" t="s">
        <v>148</v>
      </c>
      <c r="C68" s="5" t="s">
        <v>11</v>
      </c>
      <c r="D68" s="5" t="s">
        <v>159</v>
      </c>
      <c r="E68" s="7" t="s">
        <v>166</v>
      </c>
      <c r="F68" s="5" t="s">
        <v>31</v>
      </c>
      <c r="G68" s="6" t="n">
        <v>44190.4340277778</v>
      </c>
      <c r="H68" s="9" t="s">
        <v>32</v>
      </c>
    </row>
    <row r="69" customFormat="false" ht="15" hidden="false" customHeight="false" outlineLevel="0" collapsed="false">
      <c r="A69" s="7" t="s">
        <v>167</v>
      </c>
      <c r="B69" s="8" t="s">
        <v>148</v>
      </c>
      <c r="C69" s="5" t="s">
        <v>11</v>
      </c>
      <c r="D69" s="5" t="s">
        <v>159</v>
      </c>
      <c r="E69" s="7" t="s">
        <v>168</v>
      </c>
      <c r="F69" s="5" t="s">
        <v>31</v>
      </c>
      <c r="G69" s="6" t="n">
        <v>44190.4340277778</v>
      </c>
      <c r="H69" s="9" t="s">
        <v>32</v>
      </c>
    </row>
    <row r="70" customFormat="false" ht="15" hidden="false" customHeight="false" outlineLevel="0" collapsed="false">
      <c r="A70" s="7" t="s">
        <v>169</v>
      </c>
      <c r="B70" s="8" t="s">
        <v>148</v>
      </c>
      <c r="C70" s="5" t="s">
        <v>11</v>
      </c>
      <c r="D70" s="5" t="s">
        <v>159</v>
      </c>
      <c r="E70" s="7" t="s">
        <v>170</v>
      </c>
      <c r="F70" s="5" t="s">
        <v>31</v>
      </c>
      <c r="G70" s="6" t="n">
        <v>44190.4340277778</v>
      </c>
      <c r="H70" s="9" t="s">
        <v>32</v>
      </c>
    </row>
    <row r="71" customFormat="false" ht="15" hidden="false" customHeight="false" outlineLevel="0" collapsed="false">
      <c r="A71" s="7" t="s">
        <v>171</v>
      </c>
      <c r="B71" s="8" t="s">
        <v>148</v>
      </c>
      <c r="C71" s="5" t="s">
        <v>11</v>
      </c>
      <c r="D71" s="5" t="s">
        <v>172</v>
      </c>
      <c r="E71" s="7" t="s">
        <v>173</v>
      </c>
      <c r="F71" s="5" t="s">
        <v>31</v>
      </c>
      <c r="G71" s="6" t="n">
        <v>44190.4340277778</v>
      </c>
      <c r="H71" s="9" t="s">
        <v>32</v>
      </c>
    </row>
    <row r="72" customFormat="false" ht="15" hidden="false" customHeight="false" outlineLevel="0" collapsed="false">
      <c r="A72" s="7" t="s">
        <v>174</v>
      </c>
      <c r="B72" s="8" t="s">
        <v>148</v>
      </c>
      <c r="C72" s="5" t="s">
        <v>11</v>
      </c>
      <c r="D72" s="5" t="s">
        <v>172</v>
      </c>
      <c r="E72" s="7" t="s">
        <v>175</v>
      </c>
      <c r="F72" s="5" t="s">
        <v>31</v>
      </c>
      <c r="G72" s="6" t="n">
        <v>44190.4340277778</v>
      </c>
      <c r="H72" s="9" t="s">
        <v>32</v>
      </c>
    </row>
    <row r="73" customFormat="false" ht="15" hidden="false" customHeight="false" outlineLevel="0" collapsed="false">
      <c r="A73" s="7" t="s">
        <v>176</v>
      </c>
      <c r="B73" s="8" t="s">
        <v>148</v>
      </c>
      <c r="C73" s="5" t="s">
        <v>11</v>
      </c>
      <c r="D73" s="5" t="s">
        <v>172</v>
      </c>
      <c r="E73" s="7" t="s">
        <v>177</v>
      </c>
      <c r="F73" s="5" t="s">
        <v>31</v>
      </c>
      <c r="G73" s="6" t="n">
        <v>44190.4340277778</v>
      </c>
      <c r="H73" s="9" t="s">
        <v>32</v>
      </c>
    </row>
    <row r="74" customFormat="false" ht="15" hidden="false" customHeight="false" outlineLevel="0" collapsed="false">
      <c r="A74" s="7" t="s">
        <v>178</v>
      </c>
      <c r="B74" s="8" t="s">
        <v>148</v>
      </c>
      <c r="C74" s="5" t="s">
        <v>11</v>
      </c>
      <c r="D74" s="5" t="s">
        <v>172</v>
      </c>
      <c r="E74" s="7" t="s">
        <v>179</v>
      </c>
      <c r="F74" s="5" t="s">
        <v>31</v>
      </c>
      <c r="G74" s="6" t="n">
        <v>44190.4340277778</v>
      </c>
      <c r="H74" s="9" t="s">
        <v>32</v>
      </c>
    </row>
    <row r="75" customFormat="false" ht="15" hidden="false" customHeight="false" outlineLevel="0" collapsed="false">
      <c r="A75" s="7" t="s">
        <v>180</v>
      </c>
      <c r="B75" s="8" t="s">
        <v>148</v>
      </c>
      <c r="C75" s="5" t="s">
        <v>11</v>
      </c>
      <c r="D75" s="5" t="s">
        <v>172</v>
      </c>
      <c r="E75" s="7" t="s">
        <v>181</v>
      </c>
      <c r="F75" s="5" t="s">
        <v>31</v>
      </c>
      <c r="G75" s="6" t="n">
        <v>44190.4340277778</v>
      </c>
      <c r="H75" s="9" t="s">
        <v>32</v>
      </c>
    </row>
    <row r="76" customFormat="false" ht="15" hidden="false" customHeight="false" outlineLevel="0" collapsed="false">
      <c r="A76" s="7" t="s">
        <v>182</v>
      </c>
      <c r="B76" s="8" t="s">
        <v>148</v>
      </c>
      <c r="C76" s="5" t="s">
        <v>11</v>
      </c>
      <c r="D76" s="5" t="s">
        <v>172</v>
      </c>
      <c r="E76" s="7" t="s">
        <v>183</v>
      </c>
      <c r="F76" s="5" t="s">
        <v>31</v>
      </c>
      <c r="G76" s="6" t="n">
        <v>44190.4340277778</v>
      </c>
      <c r="H76" s="9" t="s">
        <v>32</v>
      </c>
    </row>
    <row r="77" customFormat="false" ht="15" hidden="false" customHeight="false" outlineLevel="0" collapsed="false">
      <c r="A77" s="7" t="s">
        <v>184</v>
      </c>
      <c r="B77" s="8" t="s">
        <v>148</v>
      </c>
      <c r="C77" s="5" t="s">
        <v>11</v>
      </c>
      <c r="D77" s="5" t="s">
        <v>185</v>
      </c>
      <c r="E77" s="7" t="s">
        <v>186</v>
      </c>
      <c r="F77" s="5" t="s">
        <v>31</v>
      </c>
      <c r="G77" s="6" t="n">
        <v>44190.4340277778</v>
      </c>
      <c r="H77" s="9" t="s">
        <v>32</v>
      </c>
    </row>
    <row r="78" customFormat="false" ht="15" hidden="false" customHeight="false" outlineLevel="0" collapsed="false">
      <c r="A78" s="7" t="s">
        <v>187</v>
      </c>
      <c r="B78" s="8" t="s">
        <v>148</v>
      </c>
      <c r="C78" s="5" t="s">
        <v>11</v>
      </c>
      <c r="D78" s="5" t="s">
        <v>172</v>
      </c>
      <c r="E78" s="7" t="s">
        <v>188</v>
      </c>
      <c r="F78" s="5" t="s">
        <v>31</v>
      </c>
      <c r="G78" s="6" t="n">
        <v>44190.4340277778</v>
      </c>
      <c r="H78" s="9" t="s">
        <v>32</v>
      </c>
    </row>
    <row r="79" customFormat="false" ht="15" hidden="false" customHeight="false" outlineLevel="0" collapsed="false">
      <c r="A79" s="7" t="s">
        <v>189</v>
      </c>
      <c r="B79" s="8" t="s">
        <v>148</v>
      </c>
      <c r="C79" s="5" t="s">
        <v>11</v>
      </c>
      <c r="D79" s="5" t="s">
        <v>108</v>
      </c>
      <c r="E79" s="7" t="s">
        <v>190</v>
      </c>
      <c r="F79" s="7" t="s">
        <v>19</v>
      </c>
      <c r="G79" s="6" t="n">
        <v>44190.4340277778</v>
      </c>
      <c r="H79" s="6" t="n">
        <f aca="false">DATE(YEAR(G79),MONTH(G79)+6,DAY(G79)-1)</f>
        <v>44371</v>
      </c>
    </row>
    <row r="80" customFormat="false" ht="15" hidden="false" customHeight="false" outlineLevel="0" collapsed="false">
      <c r="A80" s="7" t="s">
        <v>191</v>
      </c>
      <c r="B80" s="8" t="s">
        <v>148</v>
      </c>
      <c r="C80" s="5" t="s">
        <v>11</v>
      </c>
      <c r="D80" s="5" t="s">
        <v>108</v>
      </c>
      <c r="E80" s="7" t="s">
        <v>192</v>
      </c>
      <c r="F80" s="7" t="s">
        <v>19</v>
      </c>
      <c r="G80" s="6" t="n">
        <v>44190.4340277778</v>
      </c>
      <c r="H80" s="6" t="n">
        <f aca="false">DATE(YEAR(G80),MONTH(G80)+6,DAY(G80)-1)</f>
        <v>44371</v>
      </c>
    </row>
    <row r="81" customFormat="false" ht="15" hidden="false" customHeight="false" outlineLevel="0" collapsed="false">
      <c r="A81" s="7" t="s">
        <v>193</v>
      </c>
      <c r="B81" s="8" t="s">
        <v>148</v>
      </c>
      <c r="C81" s="5" t="s">
        <v>11</v>
      </c>
      <c r="D81" s="5" t="s">
        <v>108</v>
      </c>
      <c r="E81" s="7" t="s">
        <v>194</v>
      </c>
      <c r="F81" s="7" t="s">
        <v>19</v>
      </c>
      <c r="G81" s="6" t="n">
        <v>44190.4340277778</v>
      </c>
      <c r="H81" s="6" t="n">
        <f aca="false">DATE(YEAR(G81),MONTH(G81)+6,DAY(G81)-1)</f>
        <v>44371</v>
      </c>
    </row>
    <row r="82" customFormat="false" ht="15" hidden="false" customHeight="false" outlineLevel="0" collapsed="false">
      <c r="A82" s="7" t="s">
        <v>195</v>
      </c>
      <c r="B82" s="8" t="s">
        <v>148</v>
      </c>
      <c r="C82" s="5" t="s">
        <v>11</v>
      </c>
      <c r="D82" s="5" t="s">
        <v>108</v>
      </c>
      <c r="E82" s="7" t="s">
        <v>196</v>
      </c>
      <c r="F82" s="7" t="s">
        <v>19</v>
      </c>
      <c r="G82" s="6" t="n">
        <v>44190.4340277778</v>
      </c>
      <c r="H82" s="6" t="n">
        <f aca="false">DATE(YEAR(G82),MONTH(G82)+6,DAY(G82)-1)</f>
        <v>44371</v>
      </c>
    </row>
    <row r="83" customFormat="false" ht="15" hidden="false" customHeight="false" outlineLevel="0" collapsed="false">
      <c r="A83" s="7" t="s">
        <v>197</v>
      </c>
      <c r="B83" s="8" t="s">
        <v>148</v>
      </c>
      <c r="C83" s="5" t="s">
        <v>11</v>
      </c>
      <c r="D83" s="5" t="s">
        <v>108</v>
      </c>
      <c r="E83" s="7" t="s">
        <v>198</v>
      </c>
      <c r="F83" s="7" t="s">
        <v>19</v>
      </c>
      <c r="G83" s="6" t="n">
        <v>44190.4340277778</v>
      </c>
      <c r="H83" s="6" t="n">
        <f aca="false">DATE(YEAR(G83),MONTH(G83)+6,DAY(G83)-1)</f>
        <v>44371</v>
      </c>
    </row>
    <row r="84" customFormat="false" ht="15" hidden="false" customHeight="false" outlineLevel="0" collapsed="false">
      <c r="A84" s="7" t="s">
        <v>199</v>
      </c>
      <c r="B84" s="8" t="s">
        <v>148</v>
      </c>
      <c r="C84" s="5" t="s">
        <v>11</v>
      </c>
      <c r="D84" s="5" t="s">
        <v>108</v>
      </c>
      <c r="E84" s="7" t="s">
        <v>200</v>
      </c>
      <c r="F84" s="7" t="s">
        <v>19</v>
      </c>
      <c r="G84" s="6" t="n">
        <v>44190.4340277778</v>
      </c>
      <c r="H84" s="6" t="n">
        <f aca="false">DATE(YEAR(G84),MONTH(G84)+6,DAY(G84)-1)</f>
        <v>44371</v>
      </c>
    </row>
    <row r="85" customFormat="false" ht="15" hidden="false" customHeight="false" outlineLevel="0" collapsed="false">
      <c r="A85" s="7" t="s">
        <v>201</v>
      </c>
      <c r="B85" s="8" t="s">
        <v>202</v>
      </c>
      <c r="C85" s="5" t="s">
        <v>11</v>
      </c>
      <c r="D85" s="5" t="s">
        <v>203</v>
      </c>
      <c r="E85" s="7" t="s">
        <v>204</v>
      </c>
      <c r="F85" s="5" t="s">
        <v>31</v>
      </c>
      <c r="G85" s="6" t="n">
        <v>44190.4534722222</v>
      </c>
      <c r="H85" s="9" t="s">
        <v>32</v>
      </c>
    </row>
    <row r="86" customFormat="false" ht="15" hidden="false" customHeight="false" outlineLevel="0" collapsed="false">
      <c r="A86" s="7" t="s">
        <v>205</v>
      </c>
      <c r="B86" s="8" t="s">
        <v>202</v>
      </c>
      <c r="C86" s="5" t="s">
        <v>11</v>
      </c>
      <c r="D86" s="5" t="s">
        <v>203</v>
      </c>
      <c r="E86" s="7" t="s">
        <v>206</v>
      </c>
      <c r="F86" s="5" t="s">
        <v>31</v>
      </c>
      <c r="G86" s="6" t="n">
        <v>44190.4534722222</v>
      </c>
      <c r="H86" s="9" t="s">
        <v>32</v>
      </c>
    </row>
    <row r="87" customFormat="false" ht="15" hidden="false" customHeight="false" outlineLevel="0" collapsed="false">
      <c r="A87" s="7" t="s">
        <v>207</v>
      </c>
      <c r="B87" s="8" t="s">
        <v>202</v>
      </c>
      <c r="C87" s="5" t="s">
        <v>11</v>
      </c>
      <c r="D87" s="5" t="s">
        <v>208</v>
      </c>
      <c r="E87" s="7" t="s">
        <v>209</v>
      </c>
      <c r="F87" s="7" t="s">
        <v>19</v>
      </c>
      <c r="G87" s="6" t="n">
        <v>44190.4534722222</v>
      </c>
      <c r="H87" s="6" t="n">
        <f aca="false">DATE(YEAR(G87),MONTH(G87)+6,DAY(G87)-1)</f>
        <v>44371</v>
      </c>
    </row>
    <row r="88" customFormat="false" ht="15" hidden="false" customHeight="false" outlineLevel="0" collapsed="false">
      <c r="A88" s="7" t="s">
        <v>210</v>
      </c>
      <c r="B88" s="8" t="s">
        <v>202</v>
      </c>
      <c r="C88" s="5" t="s">
        <v>11</v>
      </c>
      <c r="D88" s="5" t="s">
        <v>208</v>
      </c>
      <c r="E88" s="7" t="s">
        <v>211</v>
      </c>
      <c r="F88" s="7" t="s">
        <v>19</v>
      </c>
      <c r="G88" s="6" t="n">
        <v>44190.4534722222</v>
      </c>
      <c r="H88" s="6" t="n">
        <f aca="false">DATE(YEAR(G88),MONTH(G88)+6,DAY(G88)-1)</f>
        <v>44371</v>
      </c>
    </row>
    <row r="89" customFormat="false" ht="15" hidden="false" customHeight="false" outlineLevel="0" collapsed="false">
      <c r="A89" s="7" t="s">
        <v>212</v>
      </c>
      <c r="B89" s="8" t="s">
        <v>202</v>
      </c>
      <c r="C89" s="5" t="s">
        <v>11</v>
      </c>
      <c r="D89" s="5" t="s">
        <v>208</v>
      </c>
      <c r="E89" s="7" t="s">
        <v>213</v>
      </c>
      <c r="F89" s="7" t="s">
        <v>19</v>
      </c>
      <c r="G89" s="6" t="n">
        <v>44190.4534722222</v>
      </c>
      <c r="H89" s="6" t="n">
        <f aca="false">DATE(YEAR(G89),MONTH(G89)+6,DAY(G89)-1)</f>
        <v>44371</v>
      </c>
    </row>
    <row r="90" customFormat="false" ht="15" hidden="false" customHeight="false" outlineLevel="0" collapsed="false">
      <c r="A90" s="7" t="s">
        <v>214</v>
      </c>
      <c r="B90" s="8" t="s">
        <v>202</v>
      </c>
      <c r="C90" s="5" t="s">
        <v>11</v>
      </c>
      <c r="D90" s="5" t="s">
        <v>208</v>
      </c>
      <c r="E90" s="7" t="s">
        <v>215</v>
      </c>
      <c r="F90" s="7" t="s">
        <v>19</v>
      </c>
      <c r="G90" s="6" t="n">
        <v>44190.4534722222</v>
      </c>
      <c r="H90" s="6" t="n">
        <f aca="false">DATE(YEAR(G90),MONTH(G90)+6,DAY(G90)-1)</f>
        <v>44371</v>
      </c>
    </row>
    <row r="91" customFormat="false" ht="15" hidden="false" customHeight="false" outlineLevel="0" collapsed="false">
      <c r="A91" s="7" t="s">
        <v>216</v>
      </c>
      <c r="B91" s="8" t="s">
        <v>202</v>
      </c>
      <c r="C91" s="5" t="s">
        <v>11</v>
      </c>
      <c r="D91" s="5" t="s">
        <v>208</v>
      </c>
      <c r="E91" s="7" t="s">
        <v>217</v>
      </c>
      <c r="F91" s="7" t="s">
        <v>19</v>
      </c>
      <c r="G91" s="6" t="n">
        <v>44190.4534722222</v>
      </c>
      <c r="H91" s="6" t="n">
        <f aca="false">DATE(YEAR(G91),MONTH(G91)+6,DAY(G91)-1)</f>
        <v>44371</v>
      </c>
    </row>
    <row r="92" customFormat="false" ht="15" hidden="false" customHeight="false" outlineLevel="0" collapsed="false">
      <c r="A92" s="7" t="s">
        <v>218</v>
      </c>
      <c r="B92" s="8" t="s">
        <v>202</v>
      </c>
      <c r="C92" s="5" t="s">
        <v>11</v>
      </c>
      <c r="D92" s="5" t="s">
        <v>208</v>
      </c>
      <c r="E92" s="7" t="s">
        <v>219</v>
      </c>
      <c r="F92" s="7" t="s">
        <v>19</v>
      </c>
      <c r="G92" s="6" t="n">
        <v>44190.4534722222</v>
      </c>
      <c r="H92" s="6" t="n">
        <f aca="false">DATE(YEAR(G92),MONTH(G92)+6,DAY(G92)-1)</f>
        <v>44371</v>
      </c>
    </row>
    <row r="93" customFormat="false" ht="15" hidden="false" customHeight="false" outlineLevel="0" collapsed="false">
      <c r="A93" s="7" t="s">
        <v>220</v>
      </c>
      <c r="B93" s="8" t="s">
        <v>202</v>
      </c>
      <c r="C93" s="5" t="s">
        <v>11</v>
      </c>
      <c r="D93" s="5" t="s">
        <v>203</v>
      </c>
      <c r="E93" s="7" t="s">
        <v>221</v>
      </c>
      <c r="F93" s="5" t="s">
        <v>31</v>
      </c>
      <c r="G93" s="6" t="n">
        <v>44190.4534722222</v>
      </c>
      <c r="H93" s="9" t="s">
        <v>32</v>
      </c>
    </row>
    <row r="94" customFormat="false" ht="15" hidden="false" customHeight="false" outlineLevel="0" collapsed="false">
      <c r="A94" s="7" t="s">
        <v>222</v>
      </c>
      <c r="B94" s="8" t="s">
        <v>202</v>
      </c>
      <c r="C94" s="5" t="s">
        <v>11</v>
      </c>
      <c r="D94" s="5" t="s">
        <v>203</v>
      </c>
      <c r="E94" s="7" t="s">
        <v>223</v>
      </c>
      <c r="F94" s="5" t="s">
        <v>31</v>
      </c>
      <c r="G94" s="6" t="n">
        <v>44190.4534722222</v>
      </c>
      <c r="H94" s="9" t="s">
        <v>32</v>
      </c>
    </row>
    <row r="95" customFormat="false" ht="15" hidden="false" customHeight="false" outlineLevel="0" collapsed="false">
      <c r="A95" s="7" t="s">
        <v>224</v>
      </c>
      <c r="B95" s="8" t="s">
        <v>202</v>
      </c>
      <c r="C95" s="5" t="s">
        <v>11</v>
      </c>
      <c r="D95" s="5" t="s">
        <v>203</v>
      </c>
      <c r="E95" s="7" t="s">
        <v>225</v>
      </c>
      <c r="F95" s="5" t="s">
        <v>31</v>
      </c>
      <c r="G95" s="6" t="n">
        <v>44190.4534722222</v>
      </c>
      <c r="H95" s="9" t="s">
        <v>32</v>
      </c>
    </row>
    <row r="96" customFormat="false" ht="15" hidden="false" customHeight="false" outlineLevel="0" collapsed="false">
      <c r="A96" s="7" t="s">
        <v>226</v>
      </c>
      <c r="B96" s="8" t="s">
        <v>202</v>
      </c>
      <c r="C96" s="5" t="s">
        <v>11</v>
      </c>
      <c r="D96" s="5" t="s">
        <v>208</v>
      </c>
      <c r="E96" s="7" t="s">
        <v>227</v>
      </c>
      <c r="F96" s="7" t="s">
        <v>19</v>
      </c>
      <c r="G96" s="6" t="n">
        <v>44190.4534722222</v>
      </c>
      <c r="H96" s="6" t="n">
        <f aca="false">DATE(YEAR(G96),MONTH(G96)+6,DAY(G96)-1)</f>
        <v>44371</v>
      </c>
    </row>
    <row r="97" customFormat="false" ht="15" hidden="false" customHeight="false" outlineLevel="0" collapsed="false">
      <c r="A97" s="7" t="s">
        <v>228</v>
      </c>
      <c r="B97" s="8" t="s">
        <v>202</v>
      </c>
      <c r="C97" s="5" t="s">
        <v>11</v>
      </c>
      <c r="D97" s="5" t="s">
        <v>208</v>
      </c>
      <c r="E97" s="7" t="s">
        <v>229</v>
      </c>
      <c r="F97" s="7" t="s">
        <v>19</v>
      </c>
      <c r="G97" s="6" t="n">
        <v>44190.4534722222</v>
      </c>
      <c r="H97" s="6" t="n">
        <f aca="false">DATE(YEAR(G97),MONTH(G97)+6,DAY(G97)-1)</f>
        <v>44371</v>
      </c>
    </row>
    <row r="98" customFormat="false" ht="15" hidden="false" customHeight="false" outlineLevel="0" collapsed="false">
      <c r="A98" s="7" t="s">
        <v>230</v>
      </c>
      <c r="B98" s="8" t="s">
        <v>202</v>
      </c>
      <c r="C98" s="5" t="s">
        <v>11</v>
      </c>
      <c r="D98" s="5" t="s">
        <v>203</v>
      </c>
      <c r="E98" s="7" t="s">
        <v>231</v>
      </c>
      <c r="F98" s="5" t="s">
        <v>31</v>
      </c>
      <c r="G98" s="6" t="n">
        <v>44190.4534722222</v>
      </c>
      <c r="H98" s="9" t="s">
        <v>32</v>
      </c>
    </row>
    <row r="99" customFormat="false" ht="15" hidden="false" customHeight="false" outlineLevel="0" collapsed="false">
      <c r="A99" s="7" t="s">
        <v>232</v>
      </c>
      <c r="B99" s="8" t="s">
        <v>202</v>
      </c>
      <c r="C99" s="5" t="s">
        <v>11</v>
      </c>
      <c r="D99" s="5" t="s">
        <v>203</v>
      </c>
      <c r="E99" s="7" t="s">
        <v>233</v>
      </c>
      <c r="F99" s="5" t="s">
        <v>31</v>
      </c>
      <c r="G99" s="6" t="n">
        <v>44190.4534722222</v>
      </c>
      <c r="H99" s="9" t="s">
        <v>32</v>
      </c>
    </row>
    <row r="100" customFormat="false" ht="15" hidden="false" customHeight="false" outlineLevel="0" collapsed="false">
      <c r="A100" s="7" t="s">
        <v>234</v>
      </c>
      <c r="B100" s="8" t="s">
        <v>202</v>
      </c>
      <c r="C100" s="5" t="s">
        <v>11</v>
      </c>
      <c r="D100" s="5" t="s">
        <v>208</v>
      </c>
      <c r="E100" s="7" t="s">
        <v>235</v>
      </c>
      <c r="F100" s="7" t="s">
        <v>19</v>
      </c>
      <c r="G100" s="6" t="n">
        <v>44190.4534722222</v>
      </c>
      <c r="H100" s="6" t="n">
        <f aca="false">DATE(YEAR(G100),MONTH(G100)+6,DAY(G100)-1)</f>
        <v>44371</v>
      </c>
    </row>
    <row r="101" customFormat="false" ht="15" hidden="false" customHeight="false" outlineLevel="0" collapsed="false">
      <c r="A101" s="7" t="s">
        <v>236</v>
      </c>
      <c r="B101" s="8" t="s">
        <v>202</v>
      </c>
      <c r="C101" s="5" t="s">
        <v>11</v>
      </c>
      <c r="D101" s="5" t="s">
        <v>208</v>
      </c>
      <c r="E101" s="7" t="s">
        <v>237</v>
      </c>
      <c r="F101" s="7" t="s">
        <v>19</v>
      </c>
      <c r="G101" s="6" t="n">
        <v>44190.4534722222</v>
      </c>
      <c r="H101" s="6" t="n">
        <f aca="false">DATE(YEAR(G101),MONTH(G101)+6,DAY(G101)-1)</f>
        <v>44371</v>
      </c>
    </row>
    <row r="102" customFormat="false" ht="15" hidden="false" customHeight="false" outlineLevel="0" collapsed="false">
      <c r="A102" s="7" t="s">
        <v>238</v>
      </c>
      <c r="B102" s="8" t="s">
        <v>202</v>
      </c>
      <c r="C102" s="5" t="s">
        <v>11</v>
      </c>
      <c r="D102" s="5" t="s">
        <v>208</v>
      </c>
      <c r="E102" s="7" t="s">
        <v>239</v>
      </c>
      <c r="F102" s="7" t="s">
        <v>19</v>
      </c>
      <c r="G102" s="6" t="n">
        <v>44190.4534722222</v>
      </c>
      <c r="H102" s="6" t="n">
        <f aca="false">DATE(YEAR(G102),MONTH(G102)+6,DAY(G102)-1)</f>
        <v>44371</v>
      </c>
    </row>
    <row r="103" customFormat="false" ht="15" hidden="false" customHeight="false" outlineLevel="0" collapsed="false">
      <c r="A103" s="7" t="s">
        <v>240</v>
      </c>
      <c r="B103" s="8" t="s">
        <v>202</v>
      </c>
      <c r="C103" s="5" t="s">
        <v>11</v>
      </c>
      <c r="D103" s="5" t="s">
        <v>208</v>
      </c>
      <c r="E103" s="7" t="s">
        <v>241</v>
      </c>
      <c r="F103" s="7" t="s">
        <v>19</v>
      </c>
      <c r="G103" s="6" t="n">
        <v>44190.4534722222</v>
      </c>
      <c r="H103" s="6" t="n">
        <f aca="false">DATE(YEAR(G103),MONTH(G103)+6,DAY(G103)-1)</f>
        <v>44371</v>
      </c>
    </row>
    <row r="104" customFormat="false" ht="15" hidden="false" customHeight="false" outlineLevel="0" collapsed="false">
      <c r="A104" s="7" t="s">
        <v>242</v>
      </c>
      <c r="B104" s="8" t="s">
        <v>202</v>
      </c>
      <c r="C104" s="5" t="s">
        <v>11</v>
      </c>
      <c r="D104" s="5" t="s">
        <v>208</v>
      </c>
      <c r="E104" s="7" t="s">
        <v>243</v>
      </c>
      <c r="F104" s="7" t="s">
        <v>19</v>
      </c>
      <c r="G104" s="6" t="n">
        <v>44190.4534722222</v>
      </c>
      <c r="H104" s="6" t="n">
        <f aca="false">DATE(YEAR(G104),MONTH(G104)+6,DAY(G104)-1)</f>
        <v>44371</v>
      </c>
    </row>
    <row r="105" customFormat="false" ht="15" hidden="false" customHeight="false" outlineLevel="0" collapsed="false">
      <c r="A105" s="7" t="s">
        <v>244</v>
      </c>
      <c r="B105" s="8" t="s">
        <v>202</v>
      </c>
      <c r="C105" s="5" t="s">
        <v>11</v>
      </c>
      <c r="D105" s="5" t="s">
        <v>208</v>
      </c>
      <c r="E105" s="7" t="s">
        <v>245</v>
      </c>
      <c r="F105" s="7" t="s">
        <v>19</v>
      </c>
      <c r="G105" s="6" t="n">
        <v>44190.4534722222</v>
      </c>
      <c r="H105" s="6" t="n">
        <f aca="false">DATE(YEAR(G105),MONTH(G105)+6,DAY(G105)-1)</f>
        <v>44371</v>
      </c>
    </row>
    <row r="106" customFormat="false" ht="15" hidden="false" customHeight="false" outlineLevel="0" collapsed="false">
      <c r="A106" s="7" t="s">
        <v>246</v>
      </c>
      <c r="B106" s="8" t="s">
        <v>202</v>
      </c>
      <c r="C106" s="5" t="s">
        <v>11</v>
      </c>
      <c r="D106" s="5" t="s">
        <v>208</v>
      </c>
      <c r="E106" s="7" t="s">
        <v>247</v>
      </c>
      <c r="F106" s="7" t="s">
        <v>19</v>
      </c>
      <c r="G106" s="6" t="n">
        <v>44190.4534722222</v>
      </c>
      <c r="H106" s="6" t="n">
        <f aca="false">DATE(YEAR(G106),MONTH(G106)+6,DAY(G106)-1)</f>
        <v>44371</v>
      </c>
    </row>
    <row r="107" customFormat="false" ht="15" hidden="false" customHeight="false" outlineLevel="0" collapsed="false">
      <c r="A107" s="7" t="s">
        <v>248</v>
      </c>
      <c r="B107" s="8" t="s">
        <v>202</v>
      </c>
      <c r="C107" s="5" t="s">
        <v>11</v>
      </c>
      <c r="D107" s="5" t="s">
        <v>208</v>
      </c>
      <c r="E107" s="7" t="s">
        <v>249</v>
      </c>
      <c r="F107" s="7" t="s">
        <v>19</v>
      </c>
      <c r="G107" s="6" t="n">
        <v>44190.4534722222</v>
      </c>
      <c r="H107" s="6" t="n">
        <f aca="false">DATE(YEAR(G107),MONTH(G107)+6,DAY(G107)-1)</f>
        <v>44371</v>
      </c>
    </row>
    <row r="108" customFormat="false" ht="15" hidden="false" customHeight="false" outlineLevel="0" collapsed="false">
      <c r="A108" s="7" t="s">
        <v>250</v>
      </c>
      <c r="B108" s="8" t="s">
        <v>202</v>
      </c>
      <c r="C108" s="5" t="s">
        <v>11</v>
      </c>
      <c r="D108" s="5" t="s">
        <v>208</v>
      </c>
      <c r="E108" s="7" t="s">
        <v>251</v>
      </c>
      <c r="F108" s="7" t="s">
        <v>19</v>
      </c>
      <c r="G108" s="6" t="n">
        <v>44190.4534722222</v>
      </c>
      <c r="H108" s="6" t="n">
        <f aca="false">DATE(YEAR(G108),MONTH(G108)+6,DAY(G108)-1)</f>
        <v>44371</v>
      </c>
    </row>
    <row r="109" customFormat="false" ht="15" hidden="false" customHeight="false" outlineLevel="0" collapsed="false">
      <c r="A109" s="7" t="s">
        <v>252</v>
      </c>
      <c r="B109" s="8" t="s">
        <v>202</v>
      </c>
      <c r="C109" s="5" t="s">
        <v>11</v>
      </c>
      <c r="D109" s="5" t="s">
        <v>208</v>
      </c>
      <c r="E109" s="7" t="s">
        <v>253</v>
      </c>
      <c r="F109" s="7" t="s">
        <v>19</v>
      </c>
      <c r="G109" s="6" t="n">
        <v>44190.4534722222</v>
      </c>
      <c r="H109" s="6" t="n">
        <f aca="false">DATE(YEAR(G109),MONTH(G109)+6,DAY(G109)-1)</f>
        <v>44371</v>
      </c>
    </row>
    <row r="110" customFormat="false" ht="15" hidden="false" customHeight="false" outlineLevel="0" collapsed="false">
      <c r="A110" s="7" t="s">
        <v>254</v>
      </c>
      <c r="B110" s="8" t="s">
        <v>202</v>
      </c>
      <c r="C110" s="5" t="s">
        <v>11</v>
      </c>
      <c r="D110" s="5" t="s">
        <v>208</v>
      </c>
      <c r="E110" s="7" t="s">
        <v>255</v>
      </c>
      <c r="F110" s="7" t="s">
        <v>19</v>
      </c>
      <c r="G110" s="6" t="n">
        <v>44190.4534722222</v>
      </c>
      <c r="H110" s="6" t="n">
        <f aca="false">DATE(YEAR(G110),MONTH(G110)+6,DAY(G110)-1)</f>
        <v>44371</v>
      </c>
    </row>
    <row r="111" customFormat="false" ht="15" hidden="false" customHeight="false" outlineLevel="0" collapsed="false">
      <c r="A111" s="7" t="s">
        <v>256</v>
      </c>
      <c r="B111" s="8" t="s">
        <v>202</v>
      </c>
      <c r="C111" s="5" t="s">
        <v>11</v>
      </c>
      <c r="D111" s="5" t="s">
        <v>208</v>
      </c>
      <c r="E111" s="7" t="s">
        <v>257</v>
      </c>
      <c r="F111" s="7" t="s">
        <v>19</v>
      </c>
      <c r="G111" s="6" t="n">
        <v>44190.4534722222</v>
      </c>
      <c r="H111" s="6" t="n">
        <f aca="false">DATE(YEAR(G111),MONTH(G111)+6,DAY(G111)-1)</f>
        <v>44371</v>
      </c>
    </row>
    <row r="112" customFormat="false" ht="15" hidden="false" customHeight="false" outlineLevel="0" collapsed="false">
      <c r="A112" s="7" t="s">
        <v>258</v>
      </c>
      <c r="B112" s="8" t="s">
        <v>202</v>
      </c>
      <c r="C112" s="5" t="s">
        <v>11</v>
      </c>
      <c r="D112" s="5" t="s">
        <v>208</v>
      </c>
      <c r="E112" s="7" t="s">
        <v>259</v>
      </c>
      <c r="F112" s="7" t="s">
        <v>19</v>
      </c>
      <c r="G112" s="6" t="n">
        <v>44190.4534722222</v>
      </c>
      <c r="H112" s="6" t="n">
        <f aca="false">DATE(YEAR(G112),MONTH(G112)+6,DAY(G112)-1)</f>
        <v>44371</v>
      </c>
    </row>
    <row r="113" customFormat="false" ht="15" hidden="false" customHeight="false" outlineLevel="0" collapsed="false">
      <c r="A113" s="7" t="s">
        <v>260</v>
      </c>
      <c r="B113" s="8" t="s">
        <v>202</v>
      </c>
      <c r="C113" s="5" t="s">
        <v>11</v>
      </c>
      <c r="D113" s="5" t="s">
        <v>208</v>
      </c>
      <c r="E113" s="7" t="s">
        <v>261</v>
      </c>
      <c r="F113" s="7" t="s">
        <v>19</v>
      </c>
      <c r="G113" s="6" t="n">
        <v>44190.4534722222</v>
      </c>
      <c r="H113" s="6" t="n">
        <f aca="false">DATE(YEAR(G113),MONTH(G113)+6,DAY(G113)-1)</f>
        <v>44371</v>
      </c>
    </row>
    <row r="114" customFormat="false" ht="15" hidden="false" customHeight="false" outlineLevel="0" collapsed="false">
      <c r="A114" s="7" t="s">
        <v>262</v>
      </c>
      <c r="B114" s="8" t="s">
        <v>202</v>
      </c>
      <c r="C114" s="5" t="s">
        <v>11</v>
      </c>
      <c r="D114" s="5" t="s">
        <v>208</v>
      </c>
      <c r="E114" s="7" t="s">
        <v>263</v>
      </c>
      <c r="F114" s="7" t="s">
        <v>19</v>
      </c>
      <c r="G114" s="6" t="n">
        <v>44190.4534722222</v>
      </c>
      <c r="H114" s="6" t="n">
        <f aca="false">DATE(YEAR(G114),MONTH(G114)+6,DAY(G114)-1)</f>
        <v>44371</v>
      </c>
    </row>
    <row r="115" customFormat="false" ht="15" hidden="false" customHeight="false" outlineLevel="0" collapsed="false">
      <c r="A115" s="7" t="s">
        <v>264</v>
      </c>
      <c r="B115" s="8" t="s">
        <v>202</v>
      </c>
      <c r="C115" s="5" t="s">
        <v>11</v>
      </c>
      <c r="D115" s="5" t="s">
        <v>208</v>
      </c>
      <c r="E115" s="7" t="s">
        <v>265</v>
      </c>
      <c r="F115" s="7" t="s">
        <v>19</v>
      </c>
      <c r="G115" s="6" t="n">
        <v>44190.4534722222</v>
      </c>
      <c r="H115" s="6" t="n">
        <f aca="false">DATE(YEAR(G115),MONTH(G115)+6,DAY(G115)-1)</f>
        <v>44371</v>
      </c>
    </row>
    <row r="116" customFormat="false" ht="15" hidden="false" customHeight="false" outlineLevel="0" collapsed="false">
      <c r="A116" s="7" t="s">
        <v>266</v>
      </c>
      <c r="B116" s="8" t="s">
        <v>202</v>
      </c>
      <c r="C116" s="5" t="s">
        <v>11</v>
      </c>
      <c r="D116" s="5" t="s">
        <v>203</v>
      </c>
      <c r="E116" s="7" t="s">
        <v>267</v>
      </c>
      <c r="F116" s="5" t="s">
        <v>31</v>
      </c>
      <c r="G116" s="6" t="n">
        <v>44190.4534722222</v>
      </c>
      <c r="H116" s="9" t="s">
        <v>32</v>
      </c>
    </row>
    <row r="117" customFormat="false" ht="15" hidden="false" customHeight="false" outlineLevel="0" collapsed="false">
      <c r="A117" s="7" t="s">
        <v>268</v>
      </c>
      <c r="B117" s="8" t="s">
        <v>202</v>
      </c>
      <c r="C117" s="5" t="s">
        <v>11</v>
      </c>
      <c r="D117" s="5" t="s">
        <v>203</v>
      </c>
      <c r="E117" s="7" t="s">
        <v>269</v>
      </c>
      <c r="F117" s="5" t="s">
        <v>31</v>
      </c>
      <c r="G117" s="6" t="n">
        <v>44190.4534722222</v>
      </c>
      <c r="H117" s="9" t="s">
        <v>32</v>
      </c>
    </row>
    <row r="118" customFormat="false" ht="15" hidden="false" customHeight="false" outlineLevel="0" collapsed="false">
      <c r="A118" s="7" t="s">
        <v>270</v>
      </c>
      <c r="B118" s="8" t="s">
        <v>271</v>
      </c>
      <c r="C118" s="5" t="s">
        <v>11</v>
      </c>
      <c r="D118" s="5" t="s">
        <v>108</v>
      </c>
      <c r="E118" s="7" t="s">
        <v>272</v>
      </c>
      <c r="F118" s="7" t="s">
        <v>26</v>
      </c>
      <c r="G118" s="6" t="n">
        <v>44200.68125</v>
      </c>
      <c r="H118" s="6" t="n">
        <f aca="false">DATE(YEAR(G118),MONTH(G118)+6,DAY(G118)-1)</f>
        <v>44380</v>
      </c>
    </row>
    <row r="119" customFormat="false" ht="15" hidden="false" customHeight="false" outlineLevel="0" collapsed="false">
      <c r="A119" s="7" t="s">
        <v>273</v>
      </c>
      <c r="B119" s="8" t="s">
        <v>202</v>
      </c>
      <c r="C119" s="5" t="s">
        <v>11</v>
      </c>
      <c r="D119" s="5" t="s">
        <v>203</v>
      </c>
      <c r="E119" s="7" t="s">
        <v>274</v>
      </c>
      <c r="F119" s="5" t="s">
        <v>31</v>
      </c>
      <c r="G119" s="6" t="n">
        <v>44190.4534722222</v>
      </c>
      <c r="H119" s="9" t="s">
        <v>32</v>
      </c>
    </row>
    <row r="120" customFormat="false" ht="15" hidden="false" customHeight="false" outlineLevel="0" collapsed="false">
      <c r="A120" s="7" t="s">
        <v>275</v>
      </c>
      <c r="B120" s="8" t="s">
        <v>202</v>
      </c>
      <c r="C120" s="5" t="s">
        <v>11</v>
      </c>
      <c r="D120" s="5" t="s">
        <v>208</v>
      </c>
      <c r="E120" s="7" t="s">
        <v>276</v>
      </c>
      <c r="F120" s="7" t="s">
        <v>19</v>
      </c>
      <c r="G120" s="6" t="n">
        <v>44190.4534722222</v>
      </c>
      <c r="H120" s="6" t="n">
        <f aca="false">DATE(YEAR(G120),MONTH(G120)+6,DAY(G120)-1)</f>
        <v>44371</v>
      </c>
    </row>
    <row r="121" customFormat="false" ht="15" hidden="false" customHeight="false" outlineLevel="0" collapsed="false">
      <c r="A121" s="7" t="s">
        <v>277</v>
      </c>
      <c r="B121" s="8" t="s">
        <v>202</v>
      </c>
      <c r="C121" s="5" t="s">
        <v>11</v>
      </c>
      <c r="D121" s="5" t="s">
        <v>203</v>
      </c>
      <c r="E121" s="7" t="s">
        <v>278</v>
      </c>
      <c r="F121" s="5" t="s">
        <v>31</v>
      </c>
      <c r="G121" s="6" t="n">
        <v>44190.4534722222</v>
      </c>
      <c r="H121" s="9" t="s">
        <v>32</v>
      </c>
    </row>
    <row r="122" customFormat="false" ht="15" hidden="false" customHeight="false" outlineLevel="0" collapsed="false">
      <c r="A122" s="7" t="s">
        <v>279</v>
      </c>
      <c r="B122" s="8" t="s">
        <v>202</v>
      </c>
      <c r="C122" s="5" t="s">
        <v>11</v>
      </c>
      <c r="D122" s="5" t="s">
        <v>208</v>
      </c>
      <c r="E122" s="7" t="s">
        <v>280</v>
      </c>
      <c r="F122" s="7" t="s">
        <v>19</v>
      </c>
      <c r="G122" s="6" t="n">
        <v>44190.4534722222</v>
      </c>
      <c r="H122" s="6" t="n">
        <f aca="false">DATE(YEAR(G122),MONTH(G122)+6,DAY(G122)-1)</f>
        <v>44371</v>
      </c>
    </row>
    <row r="123" customFormat="false" ht="15" hidden="false" customHeight="false" outlineLevel="0" collapsed="false">
      <c r="A123" s="7" t="s">
        <v>281</v>
      </c>
      <c r="B123" s="8" t="s">
        <v>202</v>
      </c>
      <c r="C123" s="5" t="s">
        <v>11</v>
      </c>
      <c r="D123" s="5" t="s">
        <v>208</v>
      </c>
      <c r="E123" s="7" t="s">
        <v>282</v>
      </c>
      <c r="F123" s="7" t="s">
        <v>19</v>
      </c>
      <c r="G123" s="6" t="n">
        <v>44190.4534722222</v>
      </c>
      <c r="H123" s="6" t="n">
        <f aca="false">DATE(YEAR(G123),MONTH(G123)+6,DAY(G123)-1)</f>
        <v>44371</v>
      </c>
    </row>
    <row r="124" customFormat="false" ht="15" hidden="false" customHeight="false" outlineLevel="0" collapsed="false">
      <c r="A124" s="7" t="s">
        <v>283</v>
      </c>
      <c r="B124" s="8" t="s">
        <v>202</v>
      </c>
      <c r="C124" s="5" t="s">
        <v>11</v>
      </c>
      <c r="D124" s="5" t="s">
        <v>208</v>
      </c>
      <c r="E124" s="7" t="s">
        <v>284</v>
      </c>
      <c r="F124" s="7" t="s">
        <v>19</v>
      </c>
      <c r="G124" s="6" t="n">
        <v>44190.4534722222</v>
      </c>
      <c r="H124" s="6" t="n">
        <f aca="false">DATE(YEAR(G124),MONTH(G124)+6,DAY(G124)-1)</f>
        <v>44371</v>
      </c>
    </row>
    <row r="125" customFormat="false" ht="15" hidden="false" customHeight="false" outlineLevel="0" collapsed="false">
      <c r="A125" s="7" t="s">
        <v>285</v>
      </c>
      <c r="B125" s="8" t="s">
        <v>202</v>
      </c>
      <c r="C125" s="5" t="s">
        <v>11</v>
      </c>
      <c r="D125" s="5" t="s">
        <v>208</v>
      </c>
      <c r="E125" s="7" t="s">
        <v>286</v>
      </c>
      <c r="F125" s="7" t="s">
        <v>19</v>
      </c>
      <c r="G125" s="6" t="n">
        <v>44190.4534722222</v>
      </c>
      <c r="H125" s="6" t="n">
        <f aca="false">DATE(YEAR(G125),MONTH(G125)+6,DAY(G125)-1)</f>
        <v>44371</v>
      </c>
    </row>
    <row r="126" customFormat="false" ht="15" hidden="false" customHeight="false" outlineLevel="0" collapsed="false">
      <c r="A126" s="7" t="s">
        <v>287</v>
      </c>
      <c r="B126" s="8" t="s">
        <v>202</v>
      </c>
      <c r="C126" s="5" t="s">
        <v>11</v>
      </c>
      <c r="D126" s="5" t="s">
        <v>208</v>
      </c>
      <c r="E126" s="7" t="s">
        <v>288</v>
      </c>
      <c r="F126" s="7" t="s">
        <v>19</v>
      </c>
      <c r="G126" s="6" t="n">
        <v>44190.4534722222</v>
      </c>
      <c r="H126" s="6" t="n">
        <f aca="false">DATE(YEAR(G126),MONTH(G126)+6,DAY(G126)-1)</f>
        <v>44371</v>
      </c>
    </row>
    <row r="127" customFormat="false" ht="15" hidden="false" customHeight="false" outlineLevel="0" collapsed="false">
      <c r="A127" s="7" t="s">
        <v>289</v>
      </c>
      <c r="B127" s="8" t="s">
        <v>202</v>
      </c>
      <c r="C127" s="5" t="s">
        <v>11</v>
      </c>
      <c r="D127" s="5" t="s">
        <v>203</v>
      </c>
      <c r="E127" s="7" t="s">
        <v>290</v>
      </c>
      <c r="F127" s="5" t="s">
        <v>31</v>
      </c>
      <c r="G127" s="6" t="n">
        <v>44190.4534722222</v>
      </c>
      <c r="H127" s="9" t="s">
        <v>32</v>
      </c>
    </row>
    <row r="128" customFormat="false" ht="15" hidden="false" customHeight="false" outlineLevel="0" collapsed="false">
      <c r="A128" s="7" t="s">
        <v>291</v>
      </c>
      <c r="B128" s="8" t="s">
        <v>202</v>
      </c>
      <c r="C128" s="5" t="s">
        <v>11</v>
      </c>
      <c r="D128" s="5" t="s">
        <v>208</v>
      </c>
      <c r="E128" s="7" t="s">
        <v>292</v>
      </c>
      <c r="F128" s="7" t="s">
        <v>19</v>
      </c>
      <c r="G128" s="6" t="n">
        <v>44190.4534722222</v>
      </c>
      <c r="H128" s="6" t="n">
        <f aca="false">DATE(YEAR(G128),MONTH(G128)+6,DAY(G128)-1)</f>
        <v>44371</v>
      </c>
    </row>
    <row r="129" customFormat="false" ht="15" hidden="false" customHeight="false" outlineLevel="0" collapsed="false">
      <c r="A129" s="7" t="s">
        <v>293</v>
      </c>
      <c r="B129" s="8" t="s">
        <v>202</v>
      </c>
      <c r="C129" s="5" t="s">
        <v>11</v>
      </c>
      <c r="D129" s="5" t="s">
        <v>203</v>
      </c>
      <c r="E129" s="7" t="s">
        <v>294</v>
      </c>
      <c r="F129" s="5" t="s">
        <v>31</v>
      </c>
      <c r="G129" s="6" t="n">
        <v>44190.4534722222</v>
      </c>
      <c r="H129" s="9" t="s">
        <v>32</v>
      </c>
    </row>
    <row r="130" customFormat="false" ht="15" hidden="false" customHeight="false" outlineLevel="0" collapsed="false">
      <c r="A130" s="7" t="s">
        <v>295</v>
      </c>
      <c r="B130" s="8" t="s">
        <v>202</v>
      </c>
      <c r="C130" s="5" t="s">
        <v>11</v>
      </c>
      <c r="D130" s="5" t="s">
        <v>203</v>
      </c>
      <c r="E130" s="7" t="s">
        <v>296</v>
      </c>
      <c r="F130" s="5" t="s">
        <v>31</v>
      </c>
      <c r="G130" s="6" t="n">
        <v>44190.4534722222</v>
      </c>
      <c r="H130" s="9" t="s">
        <v>32</v>
      </c>
    </row>
    <row r="131" customFormat="false" ht="15" hidden="false" customHeight="false" outlineLevel="0" collapsed="false">
      <c r="A131" s="7" t="s">
        <v>297</v>
      </c>
      <c r="B131" s="8" t="s">
        <v>271</v>
      </c>
      <c r="C131" s="5" t="s">
        <v>11</v>
      </c>
      <c r="D131" s="5" t="s">
        <v>108</v>
      </c>
      <c r="E131" s="7" t="s">
        <v>298</v>
      </c>
      <c r="F131" s="7" t="s">
        <v>299</v>
      </c>
      <c r="G131" s="6" t="n">
        <v>44200.68125</v>
      </c>
      <c r="H131" s="6" t="n">
        <f aca="false">DATE(YEAR(G131),MONTH(G131)+6,DAY(G131)-1)</f>
        <v>44380</v>
      </c>
    </row>
    <row r="132" customFormat="false" ht="15" hidden="false" customHeight="false" outlineLevel="0" collapsed="false">
      <c r="A132" s="7" t="s">
        <v>300</v>
      </c>
      <c r="B132" s="8" t="s">
        <v>271</v>
      </c>
      <c r="C132" s="5" t="s">
        <v>11</v>
      </c>
      <c r="D132" s="5" t="s">
        <v>108</v>
      </c>
      <c r="E132" s="7" t="s">
        <v>301</v>
      </c>
      <c r="F132" s="7" t="s">
        <v>299</v>
      </c>
      <c r="G132" s="6" t="n">
        <v>44200.68125</v>
      </c>
      <c r="H132" s="6" t="n">
        <f aca="false">DATE(YEAR(G132),MONTH(G132)+6,DAY(G132)-1)</f>
        <v>44380</v>
      </c>
    </row>
    <row r="133" customFormat="false" ht="15" hidden="false" customHeight="false" outlineLevel="0" collapsed="false">
      <c r="A133" s="7" t="s">
        <v>302</v>
      </c>
      <c r="B133" s="8" t="s">
        <v>271</v>
      </c>
      <c r="C133" s="5" t="s">
        <v>11</v>
      </c>
      <c r="D133" s="5" t="s">
        <v>17</v>
      </c>
      <c r="E133" s="7" t="s">
        <v>303</v>
      </c>
      <c r="F133" s="7" t="s">
        <v>19</v>
      </c>
      <c r="G133" s="6" t="n">
        <v>44200.68125</v>
      </c>
      <c r="H133" s="6" t="n">
        <f aca="false">DATE(YEAR(G133),MONTH(G133)+6,DAY(G133)-1)</f>
        <v>44380</v>
      </c>
    </row>
    <row r="134" customFormat="false" ht="15" hidden="false" customHeight="false" outlineLevel="0" collapsed="false">
      <c r="A134" s="7" t="s">
        <v>304</v>
      </c>
      <c r="B134" s="8" t="s">
        <v>271</v>
      </c>
      <c r="C134" s="5" t="s">
        <v>11</v>
      </c>
      <c r="D134" s="5" t="s">
        <v>54</v>
      </c>
      <c r="E134" s="7" t="s">
        <v>305</v>
      </c>
      <c r="F134" s="7" t="s">
        <v>299</v>
      </c>
      <c r="G134" s="6" t="n">
        <v>44200.68125</v>
      </c>
      <c r="H134" s="6" t="n">
        <f aca="false">DATE(YEAR(G134),MONTH(G134)+6,DAY(G134)-1)</f>
        <v>44380</v>
      </c>
    </row>
    <row r="135" customFormat="false" ht="15" hidden="false" customHeight="false" outlineLevel="0" collapsed="false">
      <c r="A135" s="7" t="s">
        <v>306</v>
      </c>
      <c r="B135" s="8" t="s">
        <v>271</v>
      </c>
      <c r="C135" s="5" t="s">
        <v>11</v>
      </c>
      <c r="D135" s="5" t="s">
        <v>108</v>
      </c>
      <c r="E135" s="7" t="s">
        <v>307</v>
      </c>
      <c r="F135" s="7" t="s">
        <v>19</v>
      </c>
      <c r="G135" s="6" t="n">
        <v>44200.68125</v>
      </c>
      <c r="H135" s="6" t="n">
        <f aca="false">DATE(YEAR(G135),MONTH(G135)+6,DAY(G135)-1)</f>
        <v>44380</v>
      </c>
    </row>
    <row r="136" customFormat="false" ht="15" hidden="false" customHeight="false" outlineLevel="0" collapsed="false">
      <c r="A136" s="7" t="s">
        <v>308</v>
      </c>
      <c r="B136" s="8" t="s">
        <v>271</v>
      </c>
      <c r="C136" s="5" t="s">
        <v>11</v>
      </c>
      <c r="D136" s="5" t="s">
        <v>108</v>
      </c>
      <c r="E136" s="7" t="s">
        <v>309</v>
      </c>
      <c r="F136" s="7" t="s">
        <v>19</v>
      </c>
      <c r="G136" s="6" t="n">
        <v>44200.68125</v>
      </c>
      <c r="H136" s="6" t="n">
        <f aca="false">DATE(YEAR(G136),MONTH(G136)+6,DAY(G136)-1)</f>
        <v>44380</v>
      </c>
    </row>
    <row r="137" customFormat="false" ht="15" hidden="false" customHeight="false" outlineLevel="0" collapsed="false">
      <c r="A137" s="7" t="s">
        <v>310</v>
      </c>
      <c r="B137" s="8" t="s">
        <v>271</v>
      </c>
      <c r="C137" s="5" t="s">
        <v>11</v>
      </c>
      <c r="D137" s="5" t="s">
        <v>108</v>
      </c>
      <c r="E137" s="7" t="s">
        <v>311</v>
      </c>
      <c r="F137" s="7" t="s">
        <v>19</v>
      </c>
      <c r="G137" s="6" t="n">
        <v>44200.68125</v>
      </c>
      <c r="H137" s="6" t="n">
        <f aca="false">DATE(YEAR(G137),MONTH(G137)+6,DAY(G137)-1)</f>
        <v>44380</v>
      </c>
    </row>
    <row r="138" customFormat="false" ht="15" hidden="false" customHeight="false" outlineLevel="0" collapsed="false">
      <c r="A138" s="7" t="s">
        <v>312</v>
      </c>
      <c r="B138" s="8" t="s">
        <v>271</v>
      </c>
      <c r="C138" s="5" t="s">
        <v>11</v>
      </c>
      <c r="D138" s="5" t="s">
        <v>313</v>
      </c>
      <c r="E138" s="7" t="s">
        <v>314</v>
      </c>
      <c r="F138" s="7" t="s">
        <v>19</v>
      </c>
      <c r="G138" s="6" t="n">
        <v>44200.68125</v>
      </c>
      <c r="H138" s="6" t="n">
        <f aca="false">DATE(YEAR(G138),MONTH(G138)+6,DAY(G138)-1)</f>
        <v>44380</v>
      </c>
    </row>
    <row r="139" customFormat="false" ht="15" hidden="false" customHeight="false" outlineLevel="0" collapsed="false">
      <c r="A139" s="7" t="s">
        <v>315</v>
      </c>
      <c r="B139" s="8" t="s">
        <v>271</v>
      </c>
      <c r="C139" s="5" t="s">
        <v>11</v>
      </c>
      <c r="D139" s="5" t="s">
        <v>108</v>
      </c>
      <c r="E139" s="7" t="s">
        <v>316</v>
      </c>
      <c r="F139" s="7" t="s">
        <v>26</v>
      </c>
      <c r="G139" s="6" t="n">
        <v>44200.68125</v>
      </c>
      <c r="H139" s="6" t="n">
        <f aca="false">DATE(YEAR(G139),MONTH(G139)+6,DAY(G139)-1)</f>
        <v>44380</v>
      </c>
    </row>
    <row r="140" customFormat="false" ht="15" hidden="false" customHeight="false" outlineLevel="0" collapsed="false">
      <c r="A140" s="7" t="s">
        <v>317</v>
      </c>
      <c r="B140" s="8" t="s">
        <v>271</v>
      </c>
      <c r="C140" s="5" t="s">
        <v>11</v>
      </c>
      <c r="D140" s="5" t="s">
        <v>108</v>
      </c>
      <c r="E140" s="7" t="s">
        <v>318</v>
      </c>
      <c r="F140" s="7" t="s">
        <v>19</v>
      </c>
      <c r="G140" s="6" t="n">
        <v>44200.68125</v>
      </c>
      <c r="H140" s="6" t="n">
        <f aca="false">DATE(YEAR(G140),MONTH(G140)+6,DAY(G140)-1)</f>
        <v>44380</v>
      </c>
    </row>
    <row r="141" customFormat="false" ht="15" hidden="false" customHeight="false" outlineLevel="0" collapsed="false">
      <c r="A141" s="7" t="s">
        <v>319</v>
      </c>
      <c r="B141" s="8" t="s">
        <v>271</v>
      </c>
      <c r="C141" s="5" t="s">
        <v>11</v>
      </c>
      <c r="D141" s="5" t="s">
        <v>108</v>
      </c>
      <c r="E141" s="7" t="s">
        <v>320</v>
      </c>
      <c r="F141" s="7" t="s">
        <v>19</v>
      </c>
      <c r="G141" s="6" t="n">
        <v>44200.68125</v>
      </c>
      <c r="H141" s="6" t="n">
        <f aca="false">DATE(YEAR(G141),MONTH(G141)+6,DAY(G141)-1)</f>
        <v>44380</v>
      </c>
    </row>
    <row r="142" customFormat="false" ht="15" hidden="false" customHeight="false" outlineLevel="0" collapsed="false">
      <c r="A142" s="7" t="s">
        <v>321</v>
      </c>
      <c r="B142" s="8" t="s">
        <v>202</v>
      </c>
      <c r="C142" s="5" t="s">
        <v>11</v>
      </c>
      <c r="D142" s="5" t="s">
        <v>203</v>
      </c>
      <c r="E142" s="7" t="s">
        <v>322</v>
      </c>
      <c r="F142" s="5" t="s">
        <v>31</v>
      </c>
      <c r="G142" s="6" t="n">
        <v>44190.4534722222</v>
      </c>
      <c r="H142" s="9" t="s">
        <v>32</v>
      </c>
    </row>
    <row r="143" customFormat="false" ht="15" hidden="false" customHeight="false" outlineLevel="0" collapsed="false">
      <c r="A143" s="7" t="s">
        <v>323</v>
      </c>
      <c r="B143" s="8" t="s">
        <v>202</v>
      </c>
      <c r="C143" s="5" t="s">
        <v>11</v>
      </c>
      <c r="D143" s="5" t="s">
        <v>203</v>
      </c>
      <c r="E143" s="7" t="s">
        <v>324</v>
      </c>
      <c r="F143" s="5" t="s">
        <v>31</v>
      </c>
      <c r="G143" s="6" t="n">
        <v>44190.4534722222</v>
      </c>
      <c r="H143" s="9" t="s">
        <v>32</v>
      </c>
    </row>
    <row r="144" customFormat="false" ht="15" hidden="false" customHeight="false" outlineLevel="0" collapsed="false">
      <c r="A144" s="7" t="s">
        <v>325</v>
      </c>
      <c r="B144" s="8" t="s">
        <v>202</v>
      </c>
      <c r="C144" s="5" t="s">
        <v>11</v>
      </c>
      <c r="D144" s="5" t="s">
        <v>203</v>
      </c>
      <c r="E144" s="7" t="s">
        <v>326</v>
      </c>
      <c r="F144" s="5" t="s">
        <v>31</v>
      </c>
      <c r="G144" s="6" t="n">
        <v>44190.4534722222</v>
      </c>
      <c r="H144" s="9" t="s">
        <v>32</v>
      </c>
    </row>
    <row r="145" customFormat="false" ht="15" hidden="false" customHeight="false" outlineLevel="0" collapsed="false">
      <c r="A145" s="7" t="s">
        <v>327</v>
      </c>
      <c r="B145" s="8" t="s">
        <v>202</v>
      </c>
      <c r="C145" s="5" t="s">
        <v>11</v>
      </c>
      <c r="D145" s="5" t="s">
        <v>203</v>
      </c>
      <c r="E145" s="7" t="s">
        <v>328</v>
      </c>
      <c r="F145" s="5" t="s">
        <v>31</v>
      </c>
      <c r="G145" s="6" t="n">
        <v>44190.4534722222</v>
      </c>
      <c r="H145" s="9" t="s">
        <v>32</v>
      </c>
    </row>
    <row r="146" customFormat="false" ht="15" hidden="false" customHeight="false" outlineLevel="0" collapsed="false">
      <c r="A146" s="7" t="s">
        <v>329</v>
      </c>
      <c r="B146" s="8" t="s">
        <v>202</v>
      </c>
      <c r="C146" s="5" t="s">
        <v>11</v>
      </c>
      <c r="D146" s="5" t="s">
        <v>203</v>
      </c>
      <c r="E146" s="7" t="s">
        <v>330</v>
      </c>
      <c r="F146" s="5" t="s">
        <v>31</v>
      </c>
      <c r="G146" s="6" t="n">
        <v>44190.4534722222</v>
      </c>
      <c r="H146" s="9" t="s">
        <v>32</v>
      </c>
    </row>
    <row r="147" customFormat="false" ht="15" hidden="false" customHeight="false" outlineLevel="0" collapsed="false">
      <c r="A147" s="7" t="s">
        <v>331</v>
      </c>
      <c r="B147" s="8" t="s">
        <v>202</v>
      </c>
      <c r="C147" s="5" t="s">
        <v>11</v>
      </c>
      <c r="D147" s="5" t="s">
        <v>203</v>
      </c>
      <c r="E147" s="7" t="s">
        <v>332</v>
      </c>
      <c r="F147" s="5" t="s">
        <v>31</v>
      </c>
      <c r="G147" s="6" t="n">
        <v>44190.4534722222</v>
      </c>
      <c r="H147" s="9" t="s">
        <v>32</v>
      </c>
    </row>
    <row r="148" customFormat="false" ht="15" hidden="false" customHeight="false" outlineLevel="0" collapsed="false">
      <c r="A148" s="7" t="s">
        <v>333</v>
      </c>
      <c r="B148" s="8" t="s">
        <v>202</v>
      </c>
      <c r="C148" s="5" t="s">
        <v>11</v>
      </c>
      <c r="D148" s="5" t="s">
        <v>185</v>
      </c>
      <c r="E148" s="7" t="s">
        <v>334</v>
      </c>
      <c r="F148" s="5" t="s">
        <v>31</v>
      </c>
      <c r="G148" s="6" t="n">
        <v>44190.4534722222</v>
      </c>
      <c r="H148" s="9" t="s">
        <v>32</v>
      </c>
    </row>
    <row r="149" customFormat="false" ht="15" hidden="false" customHeight="false" outlineLevel="0" collapsed="false">
      <c r="A149" s="7" t="s">
        <v>335</v>
      </c>
      <c r="B149" s="8" t="s">
        <v>202</v>
      </c>
      <c r="C149" s="5" t="s">
        <v>11</v>
      </c>
      <c r="D149" s="5" t="s">
        <v>203</v>
      </c>
      <c r="E149" s="5" t="s">
        <v>336</v>
      </c>
      <c r="F149" s="5" t="s">
        <v>31</v>
      </c>
      <c r="G149" s="6" t="n">
        <v>44190.4534722222</v>
      </c>
      <c r="H149" s="9" t="s">
        <v>32</v>
      </c>
    </row>
    <row r="150" customFormat="false" ht="15" hidden="false" customHeight="false" outlineLevel="0" collapsed="false">
      <c r="A150" s="7" t="s">
        <v>337</v>
      </c>
      <c r="B150" s="8" t="s">
        <v>202</v>
      </c>
      <c r="C150" s="5" t="s">
        <v>11</v>
      </c>
      <c r="D150" s="5" t="s">
        <v>208</v>
      </c>
      <c r="E150" s="5" t="s">
        <v>338</v>
      </c>
      <c r="F150" s="7" t="s">
        <v>19</v>
      </c>
      <c r="G150" s="6" t="n">
        <v>44190.4534722222</v>
      </c>
      <c r="H150" s="6" t="n">
        <f aca="false">DATE(YEAR(G150),MONTH(G150)+6,DAY(G150)-1)</f>
        <v>44371</v>
      </c>
    </row>
    <row r="151" customFormat="false" ht="15" hidden="false" customHeight="false" outlineLevel="0" collapsed="false">
      <c r="A151" s="7" t="s">
        <v>339</v>
      </c>
      <c r="B151" s="8" t="s">
        <v>202</v>
      </c>
      <c r="C151" s="5" t="s">
        <v>11</v>
      </c>
      <c r="D151" s="5" t="s">
        <v>208</v>
      </c>
      <c r="E151" s="5" t="s">
        <v>340</v>
      </c>
      <c r="F151" s="7" t="s">
        <v>19</v>
      </c>
      <c r="G151" s="6" t="n">
        <v>44190.4534722222</v>
      </c>
      <c r="H151" s="6" t="n">
        <f aca="false">DATE(YEAR(G151),MONTH(G151)+6,DAY(G151)-1)</f>
        <v>44371</v>
      </c>
    </row>
    <row r="152" customFormat="false" ht="15" hidden="false" customHeight="false" outlineLevel="0" collapsed="false">
      <c r="A152" s="7" t="s">
        <v>341</v>
      </c>
      <c r="B152" s="8" t="s">
        <v>202</v>
      </c>
      <c r="C152" s="5" t="s">
        <v>11</v>
      </c>
      <c r="D152" s="5" t="s">
        <v>208</v>
      </c>
      <c r="E152" s="5" t="s">
        <v>342</v>
      </c>
      <c r="F152" s="7" t="s">
        <v>19</v>
      </c>
      <c r="G152" s="6" t="n">
        <v>44190.4534722222</v>
      </c>
      <c r="H152" s="6" t="n">
        <f aca="false">DATE(YEAR(G152),MONTH(G152)+6,DAY(G152)-1)</f>
        <v>44371</v>
      </c>
    </row>
    <row r="153" customFormat="false" ht="15" hidden="false" customHeight="false" outlineLevel="0" collapsed="false">
      <c r="A153" s="7" t="s">
        <v>343</v>
      </c>
      <c r="B153" s="8" t="s">
        <v>202</v>
      </c>
      <c r="C153" s="5" t="s">
        <v>11</v>
      </c>
      <c r="D153" s="5" t="s">
        <v>208</v>
      </c>
      <c r="E153" s="5" t="s">
        <v>344</v>
      </c>
      <c r="F153" s="7" t="s">
        <v>19</v>
      </c>
      <c r="G153" s="6" t="n">
        <v>44190.4534722222</v>
      </c>
      <c r="H153" s="6" t="n">
        <f aca="false">DATE(YEAR(G153),MONTH(G153)+6,DAY(G153)-1)</f>
        <v>44371</v>
      </c>
    </row>
    <row r="154" customFormat="false" ht="15" hidden="false" customHeight="false" outlineLevel="0" collapsed="false">
      <c r="A154" s="7" t="s">
        <v>345</v>
      </c>
      <c r="B154" s="8" t="s">
        <v>202</v>
      </c>
      <c r="C154" s="5" t="s">
        <v>11</v>
      </c>
      <c r="D154" s="5" t="s">
        <v>208</v>
      </c>
      <c r="E154" s="5" t="s">
        <v>346</v>
      </c>
      <c r="F154" s="7" t="s">
        <v>19</v>
      </c>
      <c r="G154" s="6" t="n">
        <v>44190.4534722222</v>
      </c>
      <c r="H154" s="6" t="n">
        <f aca="false">DATE(YEAR(G154),MONTH(G154)+6,DAY(G154)-1)</f>
        <v>44371</v>
      </c>
    </row>
    <row r="155" customFormat="false" ht="15" hidden="false" customHeight="false" outlineLevel="0" collapsed="false">
      <c r="A155" s="7" t="s">
        <v>347</v>
      </c>
      <c r="B155" s="8" t="s">
        <v>202</v>
      </c>
      <c r="C155" s="5" t="s">
        <v>11</v>
      </c>
      <c r="D155" s="5" t="s">
        <v>208</v>
      </c>
      <c r="E155" s="5" t="s">
        <v>348</v>
      </c>
      <c r="F155" s="7" t="s">
        <v>19</v>
      </c>
      <c r="G155" s="6" t="n">
        <v>44190.4534722222</v>
      </c>
      <c r="H155" s="6" t="n">
        <f aca="false">DATE(YEAR(G155),MONTH(G155)+6,DAY(G155)-1)</f>
        <v>44371</v>
      </c>
    </row>
    <row r="156" customFormat="false" ht="15" hidden="false" customHeight="false" outlineLevel="0" collapsed="false">
      <c r="A156" s="7" t="s">
        <v>349</v>
      </c>
      <c r="B156" s="8" t="s">
        <v>202</v>
      </c>
      <c r="C156" s="5" t="s">
        <v>11</v>
      </c>
      <c r="D156" s="5" t="s">
        <v>208</v>
      </c>
      <c r="E156" s="5" t="s">
        <v>350</v>
      </c>
      <c r="F156" s="7" t="s">
        <v>19</v>
      </c>
      <c r="G156" s="6" t="n">
        <v>44190.4534722222</v>
      </c>
      <c r="H156" s="6" t="n">
        <f aca="false">DATE(YEAR(G156),MONTH(G156)+6,DAY(G156)-1)</f>
        <v>44371</v>
      </c>
    </row>
    <row r="157" customFormat="false" ht="15" hidden="false" customHeight="false" outlineLevel="0" collapsed="false">
      <c r="A157" s="7" t="s">
        <v>351</v>
      </c>
      <c r="B157" s="8" t="s">
        <v>202</v>
      </c>
      <c r="C157" s="5" t="s">
        <v>11</v>
      </c>
      <c r="D157" s="5" t="s">
        <v>208</v>
      </c>
      <c r="E157" s="5" t="s">
        <v>352</v>
      </c>
      <c r="F157" s="7" t="s">
        <v>19</v>
      </c>
      <c r="G157" s="6" t="n">
        <v>44190.4534722222</v>
      </c>
      <c r="H157" s="6" t="n">
        <f aca="false">DATE(YEAR(G157),MONTH(G157)+6,DAY(G157)-1)</f>
        <v>44371</v>
      </c>
    </row>
    <row r="158" customFormat="false" ht="15" hidden="false" customHeight="false" outlineLevel="0" collapsed="false">
      <c r="A158" s="7" t="s">
        <v>353</v>
      </c>
      <c r="B158" s="8" t="s">
        <v>202</v>
      </c>
      <c r="C158" s="5" t="s">
        <v>11</v>
      </c>
      <c r="D158" s="5" t="s">
        <v>208</v>
      </c>
      <c r="E158" s="5" t="s">
        <v>354</v>
      </c>
      <c r="F158" s="7" t="s">
        <v>19</v>
      </c>
      <c r="G158" s="6" t="n">
        <v>44190.4534722222</v>
      </c>
      <c r="H158" s="6" t="n">
        <f aca="false">DATE(YEAR(G158),MONTH(G158)+6,DAY(G158)-1)</f>
        <v>44371</v>
      </c>
    </row>
    <row r="159" customFormat="false" ht="15" hidden="false" customHeight="false" outlineLevel="0" collapsed="false">
      <c r="A159" s="7" t="s">
        <v>355</v>
      </c>
      <c r="B159" s="8" t="s">
        <v>202</v>
      </c>
      <c r="C159" s="5" t="s">
        <v>11</v>
      </c>
      <c r="D159" s="5" t="s">
        <v>208</v>
      </c>
      <c r="E159" s="5" t="s">
        <v>356</v>
      </c>
      <c r="F159" s="7" t="s">
        <v>19</v>
      </c>
      <c r="G159" s="6" t="n">
        <v>44190.4534722222</v>
      </c>
      <c r="H159" s="6" t="n">
        <f aca="false">DATE(YEAR(G159),MONTH(G159)+6,DAY(G159)-1)</f>
        <v>44371</v>
      </c>
    </row>
    <row r="160" customFormat="false" ht="15" hidden="false" customHeight="false" outlineLevel="0" collapsed="false">
      <c r="A160" s="7" t="s">
        <v>357</v>
      </c>
      <c r="B160" s="8" t="s">
        <v>202</v>
      </c>
      <c r="C160" s="5" t="s">
        <v>11</v>
      </c>
      <c r="D160" s="5" t="s">
        <v>208</v>
      </c>
      <c r="E160" s="5" t="s">
        <v>358</v>
      </c>
      <c r="F160" s="7" t="s">
        <v>19</v>
      </c>
      <c r="G160" s="6" t="n">
        <v>44190.4534722222</v>
      </c>
      <c r="H160" s="6" t="n">
        <f aca="false">DATE(YEAR(G160),MONTH(G160)+6,DAY(G160)-1)</f>
        <v>44371</v>
      </c>
    </row>
    <row r="161" customFormat="false" ht="15" hidden="false" customHeight="false" outlineLevel="0" collapsed="false">
      <c r="A161" s="7" t="s">
        <v>359</v>
      </c>
      <c r="B161" s="8" t="s">
        <v>202</v>
      </c>
      <c r="C161" s="5" t="s">
        <v>11</v>
      </c>
      <c r="D161" s="5" t="s">
        <v>208</v>
      </c>
      <c r="E161" s="5" t="s">
        <v>360</v>
      </c>
      <c r="F161" s="7" t="s">
        <v>19</v>
      </c>
      <c r="G161" s="6" t="n">
        <v>44190.4534722222</v>
      </c>
      <c r="H161" s="6" t="n">
        <f aca="false">DATE(YEAR(G161),MONTH(G161)+6,DAY(G161)-1)</f>
        <v>44371</v>
      </c>
    </row>
    <row r="162" customFormat="false" ht="15" hidden="false" customHeight="false" outlineLevel="0" collapsed="false">
      <c r="A162" s="7" t="s">
        <v>361</v>
      </c>
      <c r="B162" s="8" t="s">
        <v>202</v>
      </c>
      <c r="C162" s="5" t="s">
        <v>11</v>
      </c>
      <c r="D162" s="5" t="s">
        <v>208</v>
      </c>
      <c r="E162" s="5" t="s">
        <v>362</v>
      </c>
      <c r="F162" s="7" t="s">
        <v>19</v>
      </c>
      <c r="G162" s="6" t="n">
        <v>44190.4534722222</v>
      </c>
      <c r="H162" s="6" t="n">
        <f aca="false">DATE(YEAR(G162),MONTH(G162)+6,DAY(G162)-1)</f>
        <v>44371</v>
      </c>
    </row>
    <row r="163" customFormat="false" ht="15" hidden="false" customHeight="false" outlineLevel="0" collapsed="false">
      <c r="A163" s="7" t="s">
        <v>363</v>
      </c>
      <c r="B163" s="8" t="s">
        <v>202</v>
      </c>
      <c r="C163" s="5" t="s">
        <v>11</v>
      </c>
      <c r="D163" s="5" t="s">
        <v>208</v>
      </c>
      <c r="E163" s="5" t="s">
        <v>364</v>
      </c>
      <c r="F163" s="7" t="s">
        <v>19</v>
      </c>
      <c r="G163" s="6" t="n">
        <v>44190.4534722222</v>
      </c>
      <c r="H163" s="6" t="n">
        <f aca="false">DATE(YEAR(G163),MONTH(G163)+6,DAY(G163)-1)</f>
        <v>44371</v>
      </c>
    </row>
    <row r="164" customFormat="false" ht="15" hidden="false" customHeight="false" outlineLevel="0" collapsed="false">
      <c r="A164" s="7" t="s">
        <v>365</v>
      </c>
      <c r="B164" s="8" t="s">
        <v>202</v>
      </c>
      <c r="C164" s="5" t="s">
        <v>11</v>
      </c>
      <c r="D164" s="5" t="s">
        <v>208</v>
      </c>
      <c r="E164" s="5" t="s">
        <v>366</v>
      </c>
      <c r="F164" s="7" t="s">
        <v>19</v>
      </c>
      <c r="G164" s="6" t="n">
        <v>44190.4534722222</v>
      </c>
      <c r="H164" s="6" t="n">
        <f aca="false">DATE(YEAR(G164),MONTH(G164)+6,DAY(G164)-1)</f>
        <v>44371</v>
      </c>
    </row>
    <row r="165" customFormat="false" ht="15" hidden="false" customHeight="false" outlineLevel="0" collapsed="false">
      <c r="A165" s="7" t="s">
        <v>367</v>
      </c>
      <c r="B165" s="8" t="s">
        <v>202</v>
      </c>
      <c r="C165" s="5" t="s">
        <v>11</v>
      </c>
      <c r="D165" s="5" t="s">
        <v>208</v>
      </c>
      <c r="E165" s="5" t="s">
        <v>368</v>
      </c>
      <c r="F165" s="7" t="s">
        <v>19</v>
      </c>
      <c r="G165" s="6" t="n">
        <v>44190.4534722222</v>
      </c>
      <c r="H165" s="6" t="n">
        <f aca="false">DATE(YEAR(G165),MONTH(G165)+6,DAY(G165)-1)</f>
        <v>44371</v>
      </c>
    </row>
    <row r="166" customFormat="false" ht="15" hidden="false" customHeight="false" outlineLevel="0" collapsed="false">
      <c r="A166" s="7" t="s">
        <v>369</v>
      </c>
      <c r="B166" s="8" t="s">
        <v>202</v>
      </c>
      <c r="C166" s="5" t="s">
        <v>11</v>
      </c>
      <c r="D166" s="5" t="s">
        <v>208</v>
      </c>
      <c r="E166" s="5" t="s">
        <v>370</v>
      </c>
      <c r="F166" s="7" t="s">
        <v>19</v>
      </c>
      <c r="G166" s="6" t="n">
        <v>44190.4534722222</v>
      </c>
      <c r="H166" s="6" t="n">
        <f aca="false">DATE(YEAR(G166),MONTH(G166)+6,DAY(G166)-1)</f>
        <v>44371</v>
      </c>
    </row>
    <row r="167" customFormat="false" ht="15" hidden="false" customHeight="false" outlineLevel="0" collapsed="false">
      <c r="A167" s="7" t="s">
        <v>371</v>
      </c>
      <c r="B167" s="8" t="s">
        <v>202</v>
      </c>
      <c r="C167" s="5" t="s">
        <v>11</v>
      </c>
      <c r="D167" s="5" t="s">
        <v>208</v>
      </c>
      <c r="E167" s="5" t="s">
        <v>372</v>
      </c>
      <c r="F167" s="7" t="s">
        <v>19</v>
      </c>
      <c r="G167" s="6" t="n">
        <v>44190.4534722222</v>
      </c>
      <c r="H167" s="6" t="n">
        <f aca="false">DATE(YEAR(G167),MONTH(G167)+6,DAY(G167)-1)</f>
        <v>44371</v>
      </c>
    </row>
    <row r="168" customFormat="false" ht="15" hidden="false" customHeight="false" outlineLevel="0" collapsed="false">
      <c r="A168" s="7" t="s">
        <v>373</v>
      </c>
      <c r="B168" s="8" t="s">
        <v>202</v>
      </c>
      <c r="C168" s="5" t="s">
        <v>11</v>
      </c>
      <c r="D168" s="5" t="s">
        <v>208</v>
      </c>
      <c r="E168" s="5" t="s">
        <v>374</v>
      </c>
      <c r="F168" s="7" t="s">
        <v>19</v>
      </c>
      <c r="G168" s="6" t="n">
        <v>44190.4534722222</v>
      </c>
      <c r="H168" s="6" t="n">
        <f aca="false">DATE(YEAR(G168),MONTH(G168)+6,DAY(G168)-1)</f>
        <v>44371</v>
      </c>
    </row>
    <row r="169" customFormat="false" ht="15" hidden="false" customHeight="false" outlineLevel="0" collapsed="false">
      <c r="A169" s="7" t="s">
        <v>375</v>
      </c>
      <c r="B169" s="8" t="s">
        <v>202</v>
      </c>
      <c r="C169" s="5" t="s">
        <v>11</v>
      </c>
      <c r="D169" s="5" t="s">
        <v>208</v>
      </c>
      <c r="E169" s="5" t="s">
        <v>376</v>
      </c>
      <c r="F169" s="7" t="s">
        <v>19</v>
      </c>
      <c r="G169" s="6" t="n">
        <v>44190.4534722222</v>
      </c>
      <c r="H169" s="6" t="n">
        <f aca="false">DATE(YEAR(G169),MONTH(G169)+6,DAY(G169)-1)</f>
        <v>44371</v>
      </c>
    </row>
    <row r="170" customFormat="false" ht="15" hidden="false" customHeight="false" outlineLevel="0" collapsed="false">
      <c r="A170" s="7" t="s">
        <v>377</v>
      </c>
      <c r="B170" s="8" t="s">
        <v>202</v>
      </c>
      <c r="C170" s="5" t="s">
        <v>11</v>
      </c>
      <c r="D170" s="5" t="s">
        <v>208</v>
      </c>
      <c r="E170" s="5" t="s">
        <v>378</v>
      </c>
      <c r="F170" s="7" t="s">
        <v>19</v>
      </c>
      <c r="G170" s="6" t="n">
        <v>44190.4534722222</v>
      </c>
      <c r="H170" s="6" t="n">
        <f aca="false">DATE(YEAR(G170),MONTH(G170)+6,DAY(G170)-1)</f>
        <v>44371</v>
      </c>
    </row>
    <row r="171" customFormat="false" ht="15" hidden="false" customHeight="false" outlineLevel="0" collapsed="false">
      <c r="A171" s="7" t="s">
        <v>379</v>
      </c>
      <c r="B171" s="8" t="s">
        <v>202</v>
      </c>
      <c r="C171" s="5" t="s">
        <v>11</v>
      </c>
      <c r="D171" s="5" t="s">
        <v>208</v>
      </c>
      <c r="E171" s="5" t="s">
        <v>380</v>
      </c>
      <c r="F171" s="7" t="s">
        <v>19</v>
      </c>
      <c r="G171" s="6" t="n">
        <v>44190.4534722222</v>
      </c>
      <c r="H171" s="6" t="n">
        <f aca="false">DATE(YEAR(G171),MONTH(G171)+6,DAY(G171)-1)</f>
        <v>44371</v>
      </c>
    </row>
    <row r="172" customFormat="false" ht="15" hidden="false" customHeight="false" outlineLevel="0" collapsed="false">
      <c r="A172" s="7" t="s">
        <v>381</v>
      </c>
      <c r="B172" s="8" t="s">
        <v>202</v>
      </c>
      <c r="C172" s="5" t="s">
        <v>11</v>
      </c>
      <c r="D172" s="5" t="s">
        <v>208</v>
      </c>
      <c r="E172" s="5" t="s">
        <v>382</v>
      </c>
      <c r="F172" s="7" t="s">
        <v>19</v>
      </c>
      <c r="G172" s="6" t="n">
        <v>44190.4534722222</v>
      </c>
      <c r="H172" s="6" t="n">
        <f aca="false">DATE(YEAR(G172),MONTH(G172)+6,DAY(G172)-1)</f>
        <v>44371</v>
      </c>
    </row>
    <row r="173" customFormat="false" ht="15" hidden="false" customHeight="false" outlineLevel="0" collapsed="false">
      <c r="A173" s="7" t="s">
        <v>383</v>
      </c>
      <c r="B173" s="8" t="s">
        <v>202</v>
      </c>
      <c r="C173" s="5" t="s">
        <v>11</v>
      </c>
      <c r="D173" s="5" t="s">
        <v>208</v>
      </c>
      <c r="E173" s="5" t="s">
        <v>384</v>
      </c>
      <c r="F173" s="7" t="s">
        <v>19</v>
      </c>
      <c r="G173" s="6" t="n">
        <v>44190.4534722222</v>
      </c>
      <c r="H173" s="6" t="n">
        <f aca="false">DATE(YEAR(G173),MONTH(G173)+6,DAY(G173)-1)</f>
        <v>44371</v>
      </c>
    </row>
    <row r="174" customFormat="false" ht="15" hidden="false" customHeight="false" outlineLevel="0" collapsed="false">
      <c r="A174" s="7" t="s">
        <v>385</v>
      </c>
      <c r="B174" s="8" t="s">
        <v>16</v>
      </c>
      <c r="C174" s="5" t="s">
        <v>28</v>
      </c>
      <c r="D174" s="5" t="s">
        <v>172</v>
      </c>
      <c r="E174" s="7" t="s">
        <v>386</v>
      </c>
      <c r="F174" s="5" t="s">
        <v>31</v>
      </c>
      <c r="G174" s="6" t="n">
        <v>44181.4243055556</v>
      </c>
      <c r="H174" s="9" t="s">
        <v>32</v>
      </c>
    </row>
    <row r="175" customFormat="false" ht="15" hidden="false" customHeight="false" outlineLevel="0" collapsed="false">
      <c r="A175" s="7" t="s">
        <v>387</v>
      </c>
      <c r="B175" s="8" t="s">
        <v>16</v>
      </c>
      <c r="C175" s="5" t="s">
        <v>28</v>
      </c>
      <c r="D175" s="5" t="s">
        <v>172</v>
      </c>
      <c r="E175" s="7" t="s">
        <v>388</v>
      </c>
      <c r="F175" s="5" t="s">
        <v>31</v>
      </c>
      <c r="G175" s="6" t="n">
        <v>44181.4243055556</v>
      </c>
      <c r="H175" s="9" t="s">
        <v>32</v>
      </c>
    </row>
    <row r="176" customFormat="false" ht="15" hidden="false" customHeight="false" outlineLevel="0" collapsed="false">
      <c r="A176" s="7" t="s">
        <v>389</v>
      </c>
      <c r="B176" s="8" t="s">
        <v>16</v>
      </c>
      <c r="C176" s="5" t="s">
        <v>28</v>
      </c>
      <c r="D176" s="5" t="s">
        <v>172</v>
      </c>
      <c r="E176" s="7" t="s">
        <v>390</v>
      </c>
      <c r="F176" s="5" t="s">
        <v>31</v>
      </c>
      <c r="G176" s="6" t="n">
        <v>44181.4243055556</v>
      </c>
      <c r="H176" s="9" t="s">
        <v>32</v>
      </c>
    </row>
    <row r="177" customFormat="false" ht="15" hidden="false" customHeight="false" outlineLevel="0" collapsed="false">
      <c r="A177" s="7" t="s">
        <v>391</v>
      </c>
      <c r="B177" s="8" t="s">
        <v>16</v>
      </c>
      <c r="C177" s="5" t="s">
        <v>11</v>
      </c>
      <c r="D177" s="5" t="s">
        <v>392</v>
      </c>
      <c r="E177" s="7" t="s">
        <v>393</v>
      </c>
      <c r="F177" s="5" t="s">
        <v>31</v>
      </c>
      <c r="G177" s="6" t="n">
        <v>44181.4243055556</v>
      </c>
      <c r="H177" s="9" t="s">
        <v>32</v>
      </c>
    </row>
    <row r="178" customFormat="false" ht="15" hidden="false" customHeight="false" outlineLevel="0" collapsed="false">
      <c r="A178" s="7" t="s">
        <v>394</v>
      </c>
      <c r="B178" s="8" t="s">
        <v>16</v>
      </c>
      <c r="C178" s="5" t="s">
        <v>11</v>
      </c>
      <c r="D178" s="5" t="s">
        <v>395</v>
      </c>
      <c r="E178" s="7" t="s">
        <v>396</v>
      </c>
      <c r="F178" s="5" t="s">
        <v>31</v>
      </c>
      <c r="G178" s="6" t="n">
        <v>44181.4243055556</v>
      </c>
      <c r="H178" s="9" t="s">
        <v>32</v>
      </c>
    </row>
    <row r="179" customFormat="false" ht="15" hidden="false" customHeight="false" outlineLevel="0" collapsed="false">
      <c r="A179" s="7" t="s">
        <v>397</v>
      </c>
      <c r="B179" s="8" t="s">
        <v>16</v>
      </c>
      <c r="C179" s="5" t="s">
        <v>11</v>
      </c>
      <c r="D179" s="5" t="s">
        <v>398</v>
      </c>
      <c r="E179" s="7" t="s">
        <v>399</v>
      </c>
      <c r="F179" s="5" t="s">
        <v>31</v>
      </c>
      <c r="G179" s="6" t="n">
        <v>44181.4243055556</v>
      </c>
      <c r="H179" s="9" t="s">
        <v>32</v>
      </c>
    </row>
    <row r="180" customFormat="false" ht="15" hidden="false" customHeight="false" outlineLevel="0" collapsed="false">
      <c r="A180" s="7" t="s">
        <v>400</v>
      </c>
      <c r="B180" s="8" t="s">
        <v>16</v>
      </c>
      <c r="C180" s="5" t="s">
        <v>11</v>
      </c>
      <c r="D180" s="5" t="s">
        <v>401</v>
      </c>
      <c r="E180" s="7" t="s">
        <v>402</v>
      </c>
      <c r="F180" s="7" t="s">
        <v>120</v>
      </c>
      <c r="G180" s="6" t="n">
        <v>44181.4243055556</v>
      </c>
      <c r="H180" s="6" t="n">
        <f aca="false">DATE(YEAR(G180),MONTH(G180)+6,DAY(G180)-1)</f>
        <v>44362</v>
      </c>
    </row>
    <row r="181" customFormat="false" ht="15" hidden="false" customHeight="false" outlineLevel="0" collapsed="false">
      <c r="A181" s="7" t="s">
        <v>403</v>
      </c>
      <c r="B181" s="8" t="s">
        <v>16</v>
      </c>
      <c r="C181" s="5" t="s">
        <v>11</v>
      </c>
      <c r="D181" s="5" t="s">
        <v>401</v>
      </c>
      <c r="E181" s="7" t="s">
        <v>404</v>
      </c>
      <c r="F181" s="7" t="s">
        <v>120</v>
      </c>
      <c r="G181" s="6" t="n">
        <v>44181.4243055556</v>
      </c>
      <c r="H181" s="6" t="n">
        <f aca="false">DATE(YEAR(G181),MONTH(G181)+6,DAY(G181)-1)</f>
        <v>44362</v>
      </c>
    </row>
    <row r="182" customFormat="false" ht="15" hidden="false" customHeight="false" outlineLevel="0" collapsed="false">
      <c r="A182" s="7" t="s">
        <v>405</v>
      </c>
      <c r="B182" s="8" t="s">
        <v>16</v>
      </c>
      <c r="C182" s="5" t="s">
        <v>11</v>
      </c>
      <c r="D182" s="5" t="s">
        <v>17</v>
      </c>
      <c r="E182" s="7" t="s">
        <v>406</v>
      </c>
      <c r="F182" s="7" t="s">
        <v>120</v>
      </c>
      <c r="G182" s="6" t="n">
        <v>44181.4243055556</v>
      </c>
      <c r="H182" s="6" t="n">
        <f aca="false">DATE(YEAR(G182),MONTH(G182)+6,DAY(G182)-1)</f>
        <v>44362</v>
      </c>
    </row>
    <row r="183" customFormat="false" ht="15" hidden="false" customHeight="false" outlineLevel="0" collapsed="false">
      <c r="A183" s="7" t="s">
        <v>407</v>
      </c>
      <c r="B183" s="8" t="s">
        <v>16</v>
      </c>
      <c r="C183" s="5" t="s">
        <v>11</v>
      </c>
      <c r="D183" s="5" t="s">
        <v>408</v>
      </c>
      <c r="E183" s="7" t="s">
        <v>409</v>
      </c>
      <c r="F183" s="5" t="s">
        <v>31</v>
      </c>
      <c r="G183" s="6" t="n">
        <v>44181.4243055556</v>
      </c>
      <c r="H183" s="9" t="s">
        <v>32</v>
      </c>
    </row>
    <row r="184" customFormat="false" ht="15" hidden="false" customHeight="false" outlineLevel="0" collapsed="false">
      <c r="A184" s="7" t="s">
        <v>410</v>
      </c>
      <c r="B184" s="8" t="s">
        <v>16</v>
      </c>
      <c r="C184" s="5" t="s">
        <v>11</v>
      </c>
      <c r="D184" s="5" t="s">
        <v>17</v>
      </c>
      <c r="E184" s="7" t="s">
        <v>411</v>
      </c>
      <c r="F184" s="7" t="s">
        <v>120</v>
      </c>
      <c r="G184" s="6" t="n">
        <v>44181.4243055556</v>
      </c>
      <c r="H184" s="6" t="n">
        <f aca="false">DATE(YEAR(G184),MONTH(G184)+6,DAY(G184)-1)</f>
        <v>44362</v>
      </c>
    </row>
    <row r="185" customFormat="false" ht="15" hidden="false" customHeight="false" outlineLevel="0" collapsed="false">
      <c r="A185" s="7" t="s">
        <v>412</v>
      </c>
      <c r="B185" s="8" t="s">
        <v>16</v>
      </c>
      <c r="C185" s="5" t="s">
        <v>11</v>
      </c>
      <c r="D185" s="5" t="s">
        <v>17</v>
      </c>
      <c r="E185" s="7" t="s">
        <v>413</v>
      </c>
      <c r="F185" s="7" t="s">
        <v>120</v>
      </c>
      <c r="G185" s="6" t="n">
        <v>44181.4243055556</v>
      </c>
      <c r="H185" s="6" t="n">
        <f aca="false">DATE(YEAR(G185),MONTH(G185)+6,DAY(G185)-1)</f>
        <v>44362</v>
      </c>
    </row>
    <row r="186" customFormat="false" ht="15" hidden="false" customHeight="false" outlineLevel="0" collapsed="false">
      <c r="A186" s="7" t="s">
        <v>414</v>
      </c>
      <c r="B186" s="8" t="s">
        <v>16</v>
      </c>
      <c r="C186" s="5" t="s">
        <v>11</v>
      </c>
      <c r="D186" s="5" t="s">
        <v>17</v>
      </c>
      <c r="E186" s="7" t="s">
        <v>415</v>
      </c>
      <c r="F186" s="7" t="s">
        <v>120</v>
      </c>
      <c r="G186" s="6" t="n">
        <v>44181.4243055556</v>
      </c>
      <c r="H186" s="6" t="n">
        <f aca="false">DATE(YEAR(G186),MONTH(G186)+6,DAY(G186)-1)</f>
        <v>44362</v>
      </c>
    </row>
    <row r="187" customFormat="false" ht="15" hidden="false" customHeight="false" outlineLevel="0" collapsed="false">
      <c r="A187" s="7" t="s">
        <v>416</v>
      </c>
      <c r="B187" s="8" t="s">
        <v>16</v>
      </c>
      <c r="C187" s="5" t="s">
        <v>28</v>
      </c>
      <c r="D187" s="5" t="s">
        <v>203</v>
      </c>
      <c r="E187" s="7" t="s">
        <v>417</v>
      </c>
      <c r="F187" s="5" t="s">
        <v>31</v>
      </c>
      <c r="G187" s="6" t="n">
        <v>44181.4243055556</v>
      </c>
      <c r="H187" s="9" t="s">
        <v>32</v>
      </c>
    </row>
    <row r="188" customFormat="false" ht="15" hidden="false" customHeight="false" outlineLevel="0" collapsed="false">
      <c r="A188" s="7" t="s">
        <v>418</v>
      </c>
      <c r="B188" s="8" t="s">
        <v>16</v>
      </c>
      <c r="C188" s="5" t="s">
        <v>28</v>
      </c>
      <c r="D188" s="5" t="s">
        <v>203</v>
      </c>
      <c r="E188" s="7" t="s">
        <v>419</v>
      </c>
      <c r="F188" s="5" t="s">
        <v>31</v>
      </c>
      <c r="G188" s="6" t="n">
        <v>44181.4243055556</v>
      </c>
      <c r="H188" s="9" t="s">
        <v>32</v>
      </c>
    </row>
    <row r="189" customFormat="false" ht="15" hidden="false" customHeight="false" outlineLevel="0" collapsed="false">
      <c r="A189" s="7" t="s">
        <v>420</v>
      </c>
      <c r="B189" s="8" t="s">
        <v>16</v>
      </c>
      <c r="C189" s="5" t="s">
        <v>28</v>
      </c>
      <c r="D189" s="5" t="s">
        <v>203</v>
      </c>
      <c r="E189" s="7" t="s">
        <v>421</v>
      </c>
      <c r="F189" s="5" t="s">
        <v>31</v>
      </c>
      <c r="G189" s="6" t="n">
        <v>44181.4243055556</v>
      </c>
      <c r="H189" s="9" t="s">
        <v>32</v>
      </c>
    </row>
    <row r="190" customFormat="false" ht="15" hidden="false" customHeight="false" outlineLevel="0" collapsed="false">
      <c r="A190" s="7" t="s">
        <v>422</v>
      </c>
      <c r="B190" s="8" t="s">
        <v>16</v>
      </c>
      <c r="C190" s="5" t="s">
        <v>28</v>
      </c>
      <c r="D190" s="5" t="s">
        <v>203</v>
      </c>
      <c r="E190" s="7" t="s">
        <v>423</v>
      </c>
      <c r="F190" s="5" t="s">
        <v>31</v>
      </c>
      <c r="G190" s="6" t="n">
        <v>44181.4243055556</v>
      </c>
      <c r="H190" s="9" t="s">
        <v>32</v>
      </c>
    </row>
    <row r="191" customFormat="false" ht="15" hidden="false" customHeight="false" outlineLevel="0" collapsed="false">
      <c r="A191" s="7" t="s">
        <v>424</v>
      </c>
      <c r="B191" s="8" t="s">
        <v>16</v>
      </c>
      <c r="C191" s="5" t="s">
        <v>28</v>
      </c>
      <c r="D191" s="5" t="s">
        <v>208</v>
      </c>
      <c r="E191" s="7" t="s">
        <v>425</v>
      </c>
      <c r="F191" s="7" t="s">
        <v>19</v>
      </c>
      <c r="G191" s="6" t="n">
        <v>44181.4243055556</v>
      </c>
      <c r="H191" s="6" t="n">
        <f aca="false">DATE(YEAR(G191),MONTH(G191)+6,DAY(G191)-1)</f>
        <v>44362</v>
      </c>
    </row>
    <row r="192" customFormat="false" ht="15" hidden="false" customHeight="false" outlineLevel="0" collapsed="false">
      <c r="A192" s="7" t="s">
        <v>426</v>
      </c>
      <c r="B192" s="8" t="s">
        <v>16</v>
      </c>
      <c r="C192" s="5" t="s">
        <v>28</v>
      </c>
      <c r="D192" s="5" t="s">
        <v>208</v>
      </c>
      <c r="E192" s="7" t="s">
        <v>427</v>
      </c>
      <c r="F192" s="7" t="s">
        <v>19</v>
      </c>
      <c r="G192" s="6" t="n">
        <v>44181.4243055556</v>
      </c>
      <c r="H192" s="6" t="n">
        <f aca="false">DATE(YEAR(G192),MONTH(G192)+6,DAY(G192)-1)</f>
        <v>44362</v>
      </c>
    </row>
    <row r="193" customFormat="false" ht="15" hidden="false" customHeight="false" outlineLevel="0" collapsed="false">
      <c r="A193" s="7" t="s">
        <v>428</v>
      </c>
      <c r="B193" s="8" t="s">
        <v>16</v>
      </c>
      <c r="C193" s="5" t="s">
        <v>28</v>
      </c>
      <c r="D193" s="5" t="s">
        <v>208</v>
      </c>
      <c r="E193" s="7" t="s">
        <v>429</v>
      </c>
      <c r="F193" s="7" t="s">
        <v>19</v>
      </c>
      <c r="G193" s="6" t="n">
        <v>44181.4243055556</v>
      </c>
      <c r="H193" s="6" t="n">
        <f aca="false">DATE(YEAR(G193),MONTH(G193)+6,DAY(G193)-1)</f>
        <v>44362</v>
      </c>
    </row>
    <row r="194" customFormat="false" ht="15" hidden="false" customHeight="false" outlineLevel="0" collapsed="false">
      <c r="A194" s="7" t="s">
        <v>430</v>
      </c>
      <c r="B194" s="8" t="s">
        <v>16</v>
      </c>
      <c r="C194" s="5" t="s">
        <v>28</v>
      </c>
      <c r="D194" s="5" t="s">
        <v>208</v>
      </c>
      <c r="E194" s="7" t="s">
        <v>431</v>
      </c>
      <c r="F194" s="7" t="s">
        <v>19</v>
      </c>
      <c r="G194" s="6" t="n">
        <v>44181.4243055556</v>
      </c>
      <c r="H194" s="6" t="n">
        <f aca="false">DATE(YEAR(G194),MONTH(G194)+6,DAY(G194)-1)</f>
        <v>44362</v>
      </c>
    </row>
    <row r="195" customFormat="false" ht="15" hidden="false" customHeight="false" outlineLevel="0" collapsed="false">
      <c r="A195" s="7" t="s">
        <v>432</v>
      </c>
      <c r="B195" s="8" t="s">
        <v>16</v>
      </c>
      <c r="C195" s="5" t="s">
        <v>28</v>
      </c>
      <c r="D195" s="5" t="s">
        <v>208</v>
      </c>
      <c r="E195" s="7" t="s">
        <v>433</v>
      </c>
      <c r="F195" s="7" t="s">
        <v>19</v>
      </c>
      <c r="G195" s="6" t="n">
        <v>44181.4243055556</v>
      </c>
      <c r="H195" s="6" t="n">
        <f aca="false">DATE(YEAR(G195),MONTH(G195)+6,DAY(G195)-1)</f>
        <v>44362</v>
      </c>
    </row>
    <row r="196" customFormat="false" ht="15" hidden="false" customHeight="false" outlineLevel="0" collapsed="false">
      <c r="A196" s="7" t="s">
        <v>434</v>
      </c>
      <c r="B196" s="8" t="s">
        <v>16</v>
      </c>
      <c r="C196" s="5" t="s">
        <v>28</v>
      </c>
      <c r="D196" s="5" t="s">
        <v>208</v>
      </c>
      <c r="E196" s="7" t="s">
        <v>435</v>
      </c>
      <c r="F196" s="7" t="s">
        <v>19</v>
      </c>
      <c r="G196" s="6" t="n">
        <v>44181.4243055556</v>
      </c>
      <c r="H196" s="6" t="n">
        <f aca="false">DATE(YEAR(G196),MONTH(G196)+6,DAY(G196)-1)</f>
        <v>44362</v>
      </c>
    </row>
    <row r="197" customFormat="false" ht="15" hidden="false" customHeight="false" outlineLevel="0" collapsed="false">
      <c r="A197" s="7" t="s">
        <v>436</v>
      </c>
      <c r="B197" s="8" t="s">
        <v>16</v>
      </c>
      <c r="C197" s="5" t="s">
        <v>11</v>
      </c>
      <c r="D197" s="5" t="s">
        <v>17</v>
      </c>
      <c r="E197" s="7" t="s">
        <v>437</v>
      </c>
      <c r="F197" s="7" t="s">
        <v>19</v>
      </c>
      <c r="G197" s="6" t="n">
        <v>44181.4243055556</v>
      </c>
      <c r="H197" s="6" t="n">
        <f aca="false">DATE(YEAR(G197),MONTH(G197)+6,DAY(G197)-1)</f>
        <v>44362</v>
      </c>
    </row>
    <row r="198" customFormat="false" ht="15" hidden="false" customHeight="false" outlineLevel="0" collapsed="false">
      <c r="A198" s="7" t="s">
        <v>438</v>
      </c>
      <c r="B198" s="8" t="s">
        <v>439</v>
      </c>
      <c r="C198" s="5" t="s">
        <v>11</v>
      </c>
      <c r="D198" s="5" t="s">
        <v>108</v>
      </c>
      <c r="E198" s="7" t="s">
        <v>440</v>
      </c>
      <c r="F198" s="7" t="s">
        <v>19</v>
      </c>
      <c r="G198" s="6" t="n">
        <v>44196.6493055556</v>
      </c>
      <c r="H198" s="6" t="n">
        <f aca="false">DATE(YEAR(G198),MONTH(G198)+6,DAY(G198)-1)</f>
        <v>44377</v>
      </c>
    </row>
    <row r="199" customFormat="false" ht="15" hidden="false" customHeight="false" outlineLevel="0" collapsed="false">
      <c r="A199" s="7" t="s">
        <v>441</v>
      </c>
      <c r="B199" s="10" t="s">
        <v>442</v>
      </c>
      <c r="C199" s="5" t="s">
        <v>11</v>
      </c>
      <c r="D199" s="5" t="s">
        <v>108</v>
      </c>
      <c r="E199" s="7" t="s">
        <v>443</v>
      </c>
      <c r="F199" s="7" t="s">
        <v>19</v>
      </c>
      <c r="G199" s="6" t="n">
        <v>44189.6715277778</v>
      </c>
      <c r="H199" s="6" t="n">
        <f aca="false">DATE(YEAR(G199),MONTH(G199)+6,DAY(G199)-1)</f>
        <v>44370</v>
      </c>
    </row>
    <row r="200" customFormat="false" ht="15" hidden="false" customHeight="false" outlineLevel="0" collapsed="false">
      <c r="A200" s="7" t="s">
        <v>444</v>
      </c>
      <c r="B200" s="10" t="s">
        <v>442</v>
      </c>
      <c r="C200" s="5" t="s">
        <v>11</v>
      </c>
      <c r="D200" s="5" t="s">
        <v>108</v>
      </c>
      <c r="E200" s="7" t="s">
        <v>445</v>
      </c>
      <c r="F200" s="7" t="s">
        <v>19</v>
      </c>
      <c r="G200" s="6" t="n">
        <v>44189.6715277778</v>
      </c>
      <c r="H200" s="6" t="n">
        <f aca="false">DATE(YEAR(G200),MONTH(G200)+6,DAY(G200)-1)</f>
        <v>44370</v>
      </c>
    </row>
    <row r="201" customFormat="false" ht="15" hidden="false" customHeight="false" outlineLevel="0" collapsed="false">
      <c r="A201" s="7" t="s">
        <v>446</v>
      </c>
      <c r="B201" s="10" t="s">
        <v>442</v>
      </c>
      <c r="C201" s="5" t="s">
        <v>11</v>
      </c>
      <c r="D201" s="5" t="s">
        <v>108</v>
      </c>
      <c r="E201" s="7" t="s">
        <v>447</v>
      </c>
      <c r="F201" s="7" t="s">
        <v>19</v>
      </c>
      <c r="G201" s="6" t="n">
        <v>44189.6715277778</v>
      </c>
      <c r="H201" s="6" t="n">
        <f aca="false">DATE(YEAR(G201),MONTH(G201)+6,DAY(G201)-1)</f>
        <v>44370</v>
      </c>
    </row>
    <row r="202" customFormat="false" ht="15" hidden="false" customHeight="false" outlineLevel="0" collapsed="false">
      <c r="A202" s="7" t="s">
        <v>448</v>
      </c>
      <c r="B202" s="10" t="s">
        <v>442</v>
      </c>
      <c r="C202" s="5" t="s">
        <v>11</v>
      </c>
      <c r="D202" s="5" t="s">
        <v>108</v>
      </c>
      <c r="E202" s="7" t="s">
        <v>449</v>
      </c>
      <c r="F202" s="7" t="s">
        <v>19</v>
      </c>
      <c r="G202" s="6" t="n">
        <v>44189.6715277778</v>
      </c>
      <c r="H202" s="6" t="n">
        <f aca="false">DATE(YEAR(G202),MONTH(G202)+6,DAY(G202)-1)</f>
        <v>44370</v>
      </c>
    </row>
    <row r="203" customFormat="false" ht="15" hidden="false" customHeight="false" outlineLevel="0" collapsed="false">
      <c r="A203" s="7" t="s">
        <v>450</v>
      </c>
      <c r="B203" s="10" t="s">
        <v>442</v>
      </c>
      <c r="C203" s="5" t="s">
        <v>11</v>
      </c>
      <c r="D203" s="5" t="s">
        <v>108</v>
      </c>
      <c r="E203" s="7" t="s">
        <v>451</v>
      </c>
      <c r="F203" s="7" t="s">
        <v>19</v>
      </c>
      <c r="G203" s="6" t="n">
        <v>44189.6715277778</v>
      </c>
      <c r="H203" s="6" t="n">
        <f aca="false">DATE(YEAR(G203),MONTH(G203)+6,DAY(G203)-1)</f>
        <v>44370</v>
      </c>
    </row>
    <row r="204" customFormat="false" ht="15" hidden="false" customHeight="false" outlineLevel="0" collapsed="false">
      <c r="A204" s="7" t="s">
        <v>452</v>
      </c>
      <c r="B204" s="10" t="s">
        <v>442</v>
      </c>
      <c r="C204" s="5" t="s">
        <v>11</v>
      </c>
      <c r="D204" s="5" t="s">
        <v>108</v>
      </c>
      <c r="E204" s="7" t="s">
        <v>453</v>
      </c>
      <c r="F204" s="7" t="s">
        <v>19</v>
      </c>
      <c r="G204" s="6" t="n">
        <v>44189.6715277778</v>
      </c>
      <c r="H204" s="6" t="n">
        <f aca="false">DATE(YEAR(G204),MONTH(G204)+6,DAY(G204)-1)</f>
        <v>44370</v>
      </c>
    </row>
    <row r="205" customFormat="false" ht="15" hidden="false" customHeight="false" outlineLevel="0" collapsed="false">
      <c r="A205" s="7" t="s">
        <v>454</v>
      </c>
      <c r="B205" s="10" t="s">
        <v>442</v>
      </c>
      <c r="C205" s="5" t="s">
        <v>11</v>
      </c>
      <c r="D205" s="5" t="s">
        <v>172</v>
      </c>
      <c r="E205" s="7" t="s">
        <v>455</v>
      </c>
      <c r="F205" s="5" t="s">
        <v>31</v>
      </c>
      <c r="G205" s="6" t="n">
        <v>44189.6715277778</v>
      </c>
      <c r="H205" s="9" t="s">
        <v>32</v>
      </c>
    </row>
    <row r="206" customFormat="false" ht="15" hidden="false" customHeight="false" outlineLevel="0" collapsed="false">
      <c r="A206" s="7" t="s">
        <v>456</v>
      </c>
      <c r="B206" s="10" t="s">
        <v>442</v>
      </c>
      <c r="C206" s="5" t="s">
        <v>11</v>
      </c>
      <c r="D206" s="5" t="s">
        <v>108</v>
      </c>
      <c r="E206" s="7" t="s">
        <v>457</v>
      </c>
      <c r="F206" s="7" t="s">
        <v>19</v>
      </c>
      <c r="G206" s="6" t="n">
        <v>44189.6715277778</v>
      </c>
      <c r="H206" s="6" t="n">
        <f aca="false">DATE(YEAR(G206),MONTH(G206)+6,DAY(G206)-1)</f>
        <v>44370</v>
      </c>
    </row>
    <row r="207" customFormat="false" ht="15" hidden="false" customHeight="false" outlineLevel="0" collapsed="false">
      <c r="A207" s="7" t="s">
        <v>458</v>
      </c>
      <c r="B207" s="10" t="s">
        <v>442</v>
      </c>
      <c r="C207" s="5" t="s">
        <v>11</v>
      </c>
      <c r="D207" s="5" t="s">
        <v>108</v>
      </c>
      <c r="E207" s="7" t="s">
        <v>459</v>
      </c>
      <c r="F207" s="7" t="s">
        <v>19</v>
      </c>
      <c r="G207" s="6" t="n">
        <v>44189.6715277778</v>
      </c>
      <c r="H207" s="6" t="n">
        <f aca="false">DATE(YEAR(G207),MONTH(G207)+6,DAY(G207)-1)</f>
        <v>44370</v>
      </c>
    </row>
    <row r="208" customFormat="false" ht="15" hidden="false" customHeight="false" outlineLevel="0" collapsed="false">
      <c r="A208" s="7" t="s">
        <v>460</v>
      </c>
      <c r="B208" s="10" t="s">
        <v>442</v>
      </c>
      <c r="C208" s="5" t="s">
        <v>11</v>
      </c>
      <c r="D208" s="5" t="s">
        <v>108</v>
      </c>
      <c r="E208" s="7" t="s">
        <v>461</v>
      </c>
      <c r="F208" s="7" t="s">
        <v>19</v>
      </c>
      <c r="G208" s="6" t="n">
        <v>44189.6715277778</v>
      </c>
      <c r="H208" s="6" t="n">
        <f aca="false">DATE(YEAR(G208),MONTH(G208)+6,DAY(G208)-1)</f>
        <v>44370</v>
      </c>
    </row>
    <row r="209" customFormat="false" ht="15" hidden="false" customHeight="false" outlineLevel="0" collapsed="false">
      <c r="A209" s="7" t="s">
        <v>462</v>
      </c>
      <c r="B209" s="10" t="s">
        <v>442</v>
      </c>
      <c r="C209" s="5" t="s">
        <v>11</v>
      </c>
      <c r="D209" s="5" t="s">
        <v>108</v>
      </c>
      <c r="E209" s="7" t="s">
        <v>463</v>
      </c>
      <c r="F209" s="7" t="s">
        <v>19</v>
      </c>
      <c r="G209" s="6" t="n">
        <v>44189.6715277778</v>
      </c>
      <c r="H209" s="6" t="n">
        <f aca="false">DATE(YEAR(G209),MONTH(G209)+6,DAY(G209)-1)</f>
        <v>44370</v>
      </c>
    </row>
    <row r="210" customFormat="false" ht="15" hidden="false" customHeight="false" outlineLevel="0" collapsed="false">
      <c r="A210" s="7" t="s">
        <v>464</v>
      </c>
      <c r="B210" s="10" t="s">
        <v>442</v>
      </c>
      <c r="C210" s="5" t="s">
        <v>11</v>
      </c>
      <c r="D210" s="5" t="s">
        <v>108</v>
      </c>
      <c r="E210" s="7" t="s">
        <v>465</v>
      </c>
      <c r="F210" s="7" t="s">
        <v>19</v>
      </c>
      <c r="G210" s="6" t="n">
        <v>44189.6715277778</v>
      </c>
      <c r="H210" s="6" t="n">
        <f aca="false">DATE(YEAR(G210),MONTH(G210)+6,DAY(G210)-1)</f>
        <v>44370</v>
      </c>
    </row>
    <row r="211" customFormat="false" ht="15" hidden="false" customHeight="false" outlineLevel="0" collapsed="false">
      <c r="A211" s="7" t="s">
        <v>466</v>
      </c>
      <c r="B211" s="10" t="s">
        <v>442</v>
      </c>
      <c r="C211" s="5" t="s">
        <v>11</v>
      </c>
      <c r="D211" s="5" t="s">
        <v>108</v>
      </c>
      <c r="E211" s="7" t="s">
        <v>467</v>
      </c>
      <c r="F211" s="7" t="s">
        <v>19</v>
      </c>
      <c r="G211" s="6" t="n">
        <v>44189.6715277778</v>
      </c>
      <c r="H211" s="6" t="n">
        <f aca="false">DATE(YEAR(G211),MONTH(G211)+6,DAY(G211)-1)</f>
        <v>44370</v>
      </c>
    </row>
    <row r="212" customFormat="false" ht="15" hidden="false" customHeight="false" outlineLevel="0" collapsed="false">
      <c r="A212" s="7" t="s">
        <v>468</v>
      </c>
      <c r="B212" s="10" t="s">
        <v>442</v>
      </c>
      <c r="C212" s="5" t="s">
        <v>11</v>
      </c>
      <c r="D212" s="5" t="s">
        <v>108</v>
      </c>
      <c r="E212" s="7" t="s">
        <v>469</v>
      </c>
      <c r="F212" s="7" t="s">
        <v>19</v>
      </c>
      <c r="G212" s="6" t="n">
        <v>44189.6715277778</v>
      </c>
      <c r="H212" s="6" t="n">
        <f aca="false">DATE(YEAR(G212),MONTH(G212)+6,DAY(G212)-1)</f>
        <v>44370</v>
      </c>
    </row>
    <row r="213" customFormat="false" ht="15" hidden="false" customHeight="false" outlineLevel="0" collapsed="false">
      <c r="A213" s="7" t="s">
        <v>470</v>
      </c>
      <c r="B213" s="10" t="s">
        <v>442</v>
      </c>
      <c r="C213" s="5" t="s">
        <v>11</v>
      </c>
      <c r="D213" s="5" t="s">
        <v>108</v>
      </c>
      <c r="E213" s="7" t="s">
        <v>471</v>
      </c>
      <c r="F213" s="7" t="s">
        <v>19</v>
      </c>
      <c r="G213" s="6" t="n">
        <v>44189.6715277778</v>
      </c>
      <c r="H213" s="6" t="n">
        <f aca="false">DATE(YEAR(G213),MONTH(G213)+6,DAY(G213)-1)</f>
        <v>44370</v>
      </c>
    </row>
    <row r="214" customFormat="false" ht="15" hidden="false" customHeight="false" outlineLevel="0" collapsed="false">
      <c r="A214" s="7" t="s">
        <v>472</v>
      </c>
      <c r="B214" s="10" t="s">
        <v>442</v>
      </c>
      <c r="C214" s="5" t="s">
        <v>11</v>
      </c>
      <c r="D214" s="5" t="s">
        <v>108</v>
      </c>
      <c r="E214" s="7" t="s">
        <v>473</v>
      </c>
      <c r="F214" s="7" t="s">
        <v>19</v>
      </c>
      <c r="G214" s="6" t="n">
        <v>44189.6715277778</v>
      </c>
      <c r="H214" s="6" t="n">
        <f aca="false">DATE(YEAR(G214),MONTH(G214)+6,DAY(G214)-1)</f>
        <v>44370</v>
      </c>
    </row>
    <row r="215" customFormat="false" ht="15" hidden="false" customHeight="false" outlineLevel="0" collapsed="false">
      <c r="A215" s="7" t="s">
        <v>474</v>
      </c>
      <c r="B215" s="10" t="s">
        <v>442</v>
      </c>
      <c r="C215" s="5" t="s">
        <v>11</v>
      </c>
      <c r="D215" s="5" t="s">
        <v>108</v>
      </c>
      <c r="E215" s="7" t="s">
        <v>475</v>
      </c>
      <c r="F215" s="7" t="s">
        <v>19</v>
      </c>
      <c r="G215" s="6" t="n">
        <v>44189.6715277778</v>
      </c>
      <c r="H215" s="6" t="n">
        <f aca="false">DATE(YEAR(G215),MONTH(G215)+6,DAY(G215)-1)</f>
        <v>44370</v>
      </c>
    </row>
    <row r="216" customFormat="false" ht="15" hidden="false" customHeight="false" outlineLevel="0" collapsed="false">
      <c r="A216" s="7" t="s">
        <v>476</v>
      </c>
      <c r="B216" s="10" t="s">
        <v>442</v>
      </c>
      <c r="C216" s="5" t="s">
        <v>11</v>
      </c>
      <c r="D216" s="5" t="s">
        <v>108</v>
      </c>
      <c r="E216" s="7" t="s">
        <v>477</v>
      </c>
      <c r="F216" s="7" t="s">
        <v>19</v>
      </c>
      <c r="G216" s="6" t="n">
        <v>44189.6715277778</v>
      </c>
      <c r="H216" s="6" t="n">
        <f aca="false">DATE(YEAR(G216),MONTH(G216)+6,DAY(G216)-1)</f>
        <v>44370</v>
      </c>
    </row>
    <row r="217" customFormat="false" ht="15" hidden="false" customHeight="false" outlineLevel="0" collapsed="false">
      <c r="A217" s="7" t="s">
        <v>478</v>
      </c>
      <c r="B217" s="10" t="s">
        <v>442</v>
      </c>
      <c r="C217" s="5" t="s">
        <v>11</v>
      </c>
      <c r="D217" s="5" t="s">
        <v>108</v>
      </c>
      <c r="E217" s="7" t="s">
        <v>479</v>
      </c>
      <c r="F217" s="7" t="s">
        <v>19</v>
      </c>
      <c r="G217" s="6" t="n">
        <v>44189.6715277778</v>
      </c>
      <c r="H217" s="6" t="n">
        <f aca="false">DATE(YEAR(G217),MONTH(G217)+6,DAY(G217)-1)</f>
        <v>44370</v>
      </c>
    </row>
    <row r="218" customFormat="false" ht="15" hidden="false" customHeight="false" outlineLevel="0" collapsed="false">
      <c r="A218" s="7" t="s">
        <v>480</v>
      </c>
      <c r="B218" s="10" t="s">
        <v>442</v>
      </c>
      <c r="C218" s="5" t="s">
        <v>11</v>
      </c>
      <c r="D218" s="5" t="s">
        <v>108</v>
      </c>
      <c r="E218" s="7" t="s">
        <v>481</v>
      </c>
      <c r="F218" s="7" t="s">
        <v>19</v>
      </c>
      <c r="G218" s="6" t="n">
        <v>44189.6715277778</v>
      </c>
      <c r="H218" s="6" t="n">
        <f aca="false">DATE(YEAR(G218),MONTH(G218)+6,DAY(G218)-1)</f>
        <v>44370</v>
      </c>
    </row>
    <row r="219" customFormat="false" ht="15" hidden="false" customHeight="false" outlineLevel="0" collapsed="false">
      <c r="A219" s="7" t="s">
        <v>482</v>
      </c>
      <c r="B219" s="10" t="s">
        <v>442</v>
      </c>
      <c r="C219" s="5" t="s">
        <v>11</v>
      </c>
      <c r="D219" s="5" t="s">
        <v>108</v>
      </c>
      <c r="E219" s="7" t="s">
        <v>483</v>
      </c>
      <c r="F219" s="7" t="s">
        <v>19</v>
      </c>
      <c r="G219" s="6" t="n">
        <v>44189.6715277778</v>
      </c>
      <c r="H219" s="6" t="n">
        <f aca="false">DATE(YEAR(G219),MONTH(G219)+6,DAY(G219)-1)</f>
        <v>44370</v>
      </c>
    </row>
    <row r="220" customFormat="false" ht="15" hidden="false" customHeight="false" outlineLevel="0" collapsed="false">
      <c r="A220" s="7" t="s">
        <v>484</v>
      </c>
      <c r="B220" s="10" t="s">
        <v>442</v>
      </c>
      <c r="C220" s="5" t="s">
        <v>11</v>
      </c>
      <c r="D220" s="5" t="s">
        <v>108</v>
      </c>
      <c r="E220" s="7" t="s">
        <v>485</v>
      </c>
      <c r="F220" s="7" t="s">
        <v>19</v>
      </c>
      <c r="G220" s="6" t="n">
        <v>44189.6715277778</v>
      </c>
      <c r="H220" s="6" t="n">
        <f aca="false">DATE(YEAR(G220),MONTH(G220)+6,DAY(G220)-1)</f>
        <v>44370</v>
      </c>
    </row>
    <row r="221" customFormat="false" ht="15" hidden="false" customHeight="false" outlineLevel="0" collapsed="false">
      <c r="A221" s="7" t="s">
        <v>486</v>
      </c>
      <c r="B221" s="10" t="s">
        <v>442</v>
      </c>
      <c r="C221" s="5" t="s">
        <v>11</v>
      </c>
      <c r="D221" s="5" t="s">
        <v>108</v>
      </c>
      <c r="E221" s="7" t="s">
        <v>487</v>
      </c>
      <c r="F221" s="7" t="s">
        <v>19</v>
      </c>
      <c r="G221" s="6" t="n">
        <v>44189.6715277778</v>
      </c>
      <c r="H221" s="6" t="n">
        <f aca="false">DATE(YEAR(G221),MONTH(G221)+6,DAY(G221)-1)</f>
        <v>44370</v>
      </c>
    </row>
    <row r="222" customFormat="false" ht="15" hidden="false" customHeight="false" outlineLevel="0" collapsed="false">
      <c r="A222" s="7" t="s">
        <v>488</v>
      </c>
      <c r="B222" s="10" t="s">
        <v>442</v>
      </c>
      <c r="C222" s="5" t="s">
        <v>11</v>
      </c>
      <c r="D222" s="5" t="s">
        <v>172</v>
      </c>
      <c r="E222" s="7" t="s">
        <v>489</v>
      </c>
      <c r="F222" s="5" t="s">
        <v>31</v>
      </c>
      <c r="G222" s="6" t="n">
        <v>44189.6715277778</v>
      </c>
      <c r="H222" s="9" t="s">
        <v>32</v>
      </c>
    </row>
    <row r="223" customFormat="false" ht="15" hidden="false" customHeight="false" outlineLevel="0" collapsed="false">
      <c r="A223" s="7" t="s">
        <v>490</v>
      </c>
      <c r="B223" s="10" t="s">
        <v>442</v>
      </c>
      <c r="C223" s="5" t="s">
        <v>11</v>
      </c>
      <c r="D223" s="5" t="s">
        <v>185</v>
      </c>
      <c r="E223" s="7" t="s">
        <v>491</v>
      </c>
      <c r="F223" s="5" t="s">
        <v>31</v>
      </c>
      <c r="G223" s="6" t="n">
        <v>44189.6715277778</v>
      </c>
      <c r="H223" s="9" t="s">
        <v>32</v>
      </c>
    </row>
    <row r="224" customFormat="false" ht="15" hidden="false" customHeight="false" outlineLevel="0" collapsed="false">
      <c r="A224" s="7" t="s">
        <v>492</v>
      </c>
      <c r="B224" s="10" t="s">
        <v>442</v>
      </c>
      <c r="C224" s="5" t="s">
        <v>493</v>
      </c>
      <c r="D224" s="5" t="s">
        <v>108</v>
      </c>
      <c r="E224" s="7" t="s">
        <v>494</v>
      </c>
      <c r="F224" s="7" t="s">
        <v>19</v>
      </c>
      <c r="G224" s="6" t="n">
        <v>44189.6715277778</v>
      </c>
      <c r="H224" s="6" t="n">
        <f aca="false">DATE(YEAR(G224),MONTH(G224)+6,DAY(G224)-1)</f>
        <v>44370</v>
      </c>
    </row>
    <row r="225" customFormat="false" ht="15" hidden="false" customHeight="false" outlineLevel="0" collapsed="false">
      <c r="A225" s="7" t="s">
        <v>495</v>
      </c>
      <c r="B225" s="10" t="s">
        <v>442</v>
      </c>
      <c r="C225" s="5" t="s">
        <v>493</v>
      </c>
      <c r="D225" s="5" t="s">
        <v>108</v>
      </c>
      <c r="E225" s="7" t="s">
        <v>496</v>
      </c>
      <c r="F225" s="7" t="s">
        <v>19</v>
      </c>
      <c r="G225" s="6" t="n">
        <v>44189.6715277778</v>
      </c>
      <c r="H225" s="6" t="n">
        <f aca="false">DATE(YEAR(G225),MONTH(G225)+6,DAY(G225)-1)</f>
        <v>44370</v>
      </c>
    </row>
    <row r="226" customFormat="false" ht="15" hidden="false" customHeight="false" outlineLevel="0" collapsed="false">
      <c r="A226" s="7" t="s">
        <v>497</v>
      </c>
      <c r="B226" s="10" t="s">
        <v>442</v>
      </c>
      <c r="C226" s="5" t="s">
        <v>493</v>
      </c>
      <c r="D226" s="5" t="s">
        <v>108</v>
      </c>
      <c r="E226" s="7" t="s">
        <v>498</v>
      </c>
      <c r="F226" s="7" t="s">
        <v>19</v>
      </c>
      <c r="G226" s="6" t="n">
        <v>44189.6715277778</v>
      </c>
      <c r="H226" s="6" t="n">
        <f aca="false">DATE(YEAR(G226),MONTH(G226)+6,DAY(G226)-1)</f>
        <v>44370</v>
      </c>
    </row>
    <row r="227" customFormat="false" ht="15" hidden="false" customHeight="false" outlineLevel="0" collapsed="false">
      <c r="A227" s="7" t="s">
        <v>499</v>
      </c>
      <c r="B227" s="10" t="s">
        <v>442</v>
      </c>
      <c r="C227" s="5" t="s">
        <v>493</v>
      </c>
      <c r="D227" s="5" t="s">
        <v>108</v>
      </c>
      <c r="E227" s="7" t="s">
        <v>500</v>
      </c>
      <c r="F227" s="7" t="s">
        <v>19</v>
      </c>
      <c r="G227" s="6" t="n">
        <v>44189.6715277778</v>
      </c>
      <c r="H227" s="6" t="n">
        <f aca="false">DATE(YEAR(G227),MONTH(G227)+6,DAY(G227)-1)</f>
        <v>44370</v>
      </c>
    </row>
    <row r="228" customFormat="false" ht="15" hidden="false" customHeight="false" outlineLevel="0" collapsed="false">
      <c r="A228" s="7" t="s">
        <v>501</v>
      </c>
      <c r="B228" s="10" t="s">
        <v>442</v>
      </c>
      <c r="C228" s="5" t="s">
        <v>493</v>
      </c>
      <c r="D228" s="5" t="s">
        <v>108</v>
      </c>
      <c r="E228" s="7" t="s">
        <v>502</v>
      </c>
      <c r="F228" s="7" t="s">
        <v>19</v>
      </c>
      <c r="G228" s="6" t="n">
        <v>44189.6715277778</v>
      </c>
      <c r="H228" s="6" t="n">
        <f aca="false">DATE(YEAR(G228),MONTH(G228)+6,DAY(G228)-1)</f>
        <v>44370</v>
      </c>
    </row>
    <row r="229" customFormat="false" ht="15" hidden="false" customHeight="false" outlineLevel="0" collapsed="false">
      <c r="A229" s="7" t="s">
        <v>503</v>
      </c>
      <c r="B229" s="10" t="s">
        <v>442</v>
      </c>
      <c r="C229" s="5" t="s">
        <v>493</v>
      </c>
      <c r="D229" s="5" t="s">
        <v>126</v>
      </c>
      <c r="E229" s="7" t="s">
        <v>504</v>
      </c>
      <c r="F229" s="7" t="s">
        <v>19</v>
      </c>
      <c r="G229" s="6" t="n">
        <v>44189.6715277778</v>
      </c>
      <c r="H229" s="6" t="n">
        <f aca="false">DATE(YEAR(G229),MONTH(G229)+6,DAY(G229)-1)</f>
        <v>44370</v>
      </c>
    </row>
    <row r="230" customFormat="false" ht="15" hidden="false" customHeight="false" outlineLevel="0" collapsed="false">
      <c r="A230" s="7" t="s">
        <v>505</v>
      </c>
      <c r="B230" s="10" t="s">
        <v>442</v>
      </c>
      <c r="C230" s="5" t="s">
        <v>493</v>
      </c>
      <c r="D230" s="5" t="s">
        <v>126</v>
      </c>
      <c r="E230" s="7" t="s">
        <v>506</v>
      </c>
      <c r="F230" s="7" t="s">
        <v>19</v>
      </c>
      <c r="G230" s="6" t="n">
        <v>44189.6715277778</v>
      </c>
      <c r="H230" s="6" t="n">
        <f aca="false">DATE(YEAR(G230),MONTH(G230)+6,DAY(G230)-1)</f>
        <v>44370</v>
      </c>
    </row>
    <row r="231" customFormat="false" ht="15" hidden="false" customHeight="false" outlineLevel="0" collapsed="false">
      <c r="A231" s="7" t="s">
        <v>507</v>
      </c>
      <c r="B231" s="10" t="s">
        <v>442</v>
      </c>
      <c r="C231" s="5" t="s">
        <v>493</v>
      </c>
      <c r="D231" s="5" t="s">
        <v>126</v>
      </c>
      <c r="E231" s="7" t="s">
        <v>508</v>
      </c>
      <c r="F231" s="7" t="s">
        <v>19</v>
      </c>
      <c r="G231" s="6" t="n">
        <v>44189.6715277778</v>
      </c>
      <c r="H231" s="6" t="n">
        <f aca="false">DATE(YEAR(G231),MONTH(G231)+6,DAY(G231)-1)</f>
        <v>44370</v>
      </c>
    </row>
    <row r="232" customFormat="false" ht="15" hidden="false" customHeight="false" outlineLevel="0" collapsed="false">
      <c r="A232" s="7" t="s">
        <v>509</v>
      </c>
      <c r="B232" s="8" t="s">
        <v>271</v>
      </c>
      <c r="C232" s="5" t="s">
        <v>11</v>
      </c>
      <c r="D232" s="5" t="s">
        <v>108</v>
      </c>
      <c r="E232" s="7" t="s">
        <v>510</v>
      </c>
      <c r="F232" s="7" t="s">
        <v>19</v>
      </c>
      <c r="G232" s="6" t="n">
        <v>44200.68125</v>
      </c>
      <c r="H232" s="6" t="n">
        <f aca="false">DATE(YEAR(G232),MONTH(G232)+6,DAY(G232)-1)</f>
        <v>44380</v>
      </c>
    </row>
    <row r="233" customFormat="false" ht="15" hidden="false" customHeight="false" outlineLevel="0" collapsed="false">
      <c r="A233" s="7" t="s">
        <v>511</v>
      </c>
      <c r="B233" s="8" t="s">
        <v>271</v>
      </c>
      <c r="C233" s="5" t="s">
        <v>11</v>
      </c>
      <c r="D233" s="5" t="s">
        <v>108</v>
      </c>
      <c r="E233" s="7" t="s">
        <v>512</v>
      </c>
      <c r="F233" s="7" t="s">
        <v>19</v>
      </c>
      <c r="G233" s="6" t="n">
        <v>44200.68125</v>
      </c>
      <c r="H233" s="6" t="n">
        <f aca="false">DATE(YEAR(G233),MONTH(G233)+6,DAY(G233)-1)</f>
        <v>44380</v>
      </c>
    </row>
    <row r="234" customFormat="false" ht="15" hidden="false" customHeight="false" outlineLevel="0" collapsed="false">
      <c r="A234" s="7" t="s">
        <v>513</v>
      </c>
      <c r="B234" s="8" t="s">
        <v>271</v>
      </c>
      <c r="C234" s="5" t="s">
        <v>11</v>
      </c>
      <c r="D234" s="5" t="s">
        <v>108</v>
      </c>
      <c r="E234" s="7" t="s">
        <v>514</v>
      </c>
      <c r="F234" s="7" t="s">
        <v>19</v>
      </c>
      <c r="G234" s="6" t="n">
        <v>44200.68125</v>
      </c>
      <c r="H234" s="6" t="n">
        <f aca="false">DATE(YEAR(G234),MONTH(G234)+6,DAY(G234)-1)</f>
        <v>44380</v>
      </c>
    </row>
    <row r="235" customFormat="false" ht="15" hidden="false" customHeight="false" outlineLevel="0" collapsed="false">
      <c r="A235" s="7" t="s">
        <v>515</v>
      </c>
      <c r="B235" s="8" t="s">
        <v>271</v>
      </c>
      <c r="C235" s="5" t="s">
        <v>11</v>
      </c>
      <c r="D235" s="5" t="s">
        <v>108</v>
      </c>
      <c r="E235" s="7" t="s">
        <v>516</v>
      </c>
      <c r="F235" s="7" t="s">
        <v>19</v>
      </c>
      <c r="G235" s="6" t="n">
        <v>44200.68125</v>
      </c>
      <c r="H235" s="6" t="n">
        <f aca="false">DATE(YEAR(G235),MONTH(G235)+6,DAY(G235)-1)</f>
        <v>44380</v>
      </c>
    </row>
    <row r="236" customFormat="false" ht="15" hidden="false" customHeight="false" outlineLevel="0" collapsed="false">
      <c r="A236" s="7" t="s">
        <v>517</v>
      </c>
      <c r="B236" s="8" t="s">
        <v>271</v>
      </c>
      <c r="C236" s="5" t="s">
        <v>11</v>
      </c>
      <c r="D236" s="5" t="s">
        <v>108</v>
      </c>
      <c r="E236" s="7" t="s">
        <v>518</v>
      </c>
      <c r="F236" s="7" t="s">
        <v>19</v>
      </c>
      <c r="G236" s="6" t="n">
        <v>44200.68125</v>
      </c>
      <c r="H236" s="6" t="n">
        <f aca="false">DATE(YEAR(G236),MONTH(G236)+6,DAY(G236)-1)</f>
        <v>44380</v>
      </c>
    </row>
    <row r="237" customFormat="false" ht="15" hidden="false" customHeight="false" outlineLevel="0" collapsed="false">
      <c r="A237" s="7" t="s">
        <v>519</v>
      </c>
      <c r="B237" s="8" t="s">
        <v>271</v>
      </c>
      <c r="C237" s="5" t="s">
        <v>11</v>
      </c>
      <c r="D237" s="5" t="s">
        <v>36</v>
      </c>
      <c r="E237" s="7" t="s">
        <v>520</v>
      </c>
      <c r="F237" s="7" t="s">
        <v>19</v>
      </c>
      <c r="G237" s="6" t="n">
        <v>44200.68125</v>
      </c>
      <c r="H237" s="6" t="n">
        <f aca="false">DATE(YEAR(G237),MONTH(G237)+6,DAY(G237)-1)</f>
        <v>44380</v>
      </c>
    </row>
    <row r="238" customFormat="false" ht="15" hidden="false" customHeight="false" outlineLevel="0" collapsed="false">
      <c r="A238" s="7" t="s">
        <v>521</v>
      </c>
      <c r="B238" s="8" t="s">
        <v>271</v>
      </c>
      <c r="C238" s="5" t="s">
        <v>11</v>
      </c>
      <c r="D238" s="5" t="s">
        <v>522</v>
      </c>
      <c r="E238" s="7" t="s">
        <v>523</v>
      </c>
      <c r="F238" s="7" t="s">
        <v>19</v>
      </c>
      <c r="G238" s="6" t="n">
        <v>44200.68125</v>
      </c>
      <c r="H238" s="6" t="n">
        <f aca="false">DATE(YEAR(G238),MONTH(G238)+6,DAY(G238)-1)</f>
        <v>44380</v>
      </c>
    </row>
    <row r="239" customFormat="false" ht="15" hidden="false" customHeight="false" outlineLevel="0" collapsed="false">
      <c r="A239" s="7" t="s">
        <v>524</v>
      </c>
      <c r="B239" s="8" t="s">
        <v>271</v>
      </c>
      <c r="C239" s="5" t="s">
        <v>11</v>
      </c>
      <c r="D239" s="5" t="s">
        <v>522</v>
      </c>
      <c r="E239" s="7" t="s">
        <v>525</v>
      </c>
      <c r="F239" s="7" t="s">
        <v>19</v>
      </c>
      <c r="G239" s="6" t="n">
        <v>44200.68125</v>
      </c>
      <c r="H239" s="6" t="n">
        <f aca="false">DATE(YEAR(G239),MONTH(G239)+6,DAY(G239)-1)</f>
        <v>44380</v>
      </c>
    </row>
    <row r="240" customFormat="false" ht="15" hidden="false" customHeight="false" outlineLevel="0" collapsed="false">
      <c r="A240" s="7" t="s">
        <v>526</v>
      </c>
      <c r="B240" s="8" t="s">
        <v>271</v>
      </c>
      <c r="C240" s="5" t="s">
        <v>11</v>
      </c>
      <c r="D240" s="5" t="s">
        <v>522</v>
      </c>
      <c r="E240" s="7" t="s">
        <v>527</v>
      </c>
      <c r="F240" s="7" t="s">
        <v>19</v>
      </c>
      <c r="G240" s="6" t="n">
        <v>44200.68125</v>
      </c>
      <c r="H240" s="6" t="n">
        <f aca="false">DATE(YEAR(G240),MONTH(G240)+6,DAY(G240)-1)</f>
        <v>44380</v>
      </c>
    </row>
    <row r="241" customFormat="false" ht="15" hidden="false" customHeight="false" outlineLevel="0" collapsed="false">
      <c r="A241" s="7" t="s">
        <v>528</v>
      </c>
      <c r="B241" s="8" t="s">
        <v>271</v>
      </c>
      <c r="C241" s="5" t="s">
        <v>11</v>
      </c>
      <c r="D241" s="5" t="s">
        <v>522</v>
      </c>
      <c r="E241" s="7" t="s">
        <v>529</v>
      </c>
      <c r="F241" s="7" t="s">
        <v>19</v>
      </c>
      <c r="G241" s="6" t="n">
        <v>44200.68125</v>
      </c>
      <c r="H241" s="6" t="n">
        <f aca="false">DATE(YEAR(G241),MONTH(G241)+6,DAY(G241)-1)</f>
        <v>44380</v>
      </c>
    </row>
    <row r="242" customFormat="false" ht="15" hidden="false" customHeight="false" outlineLevel="0" collapsed="false">
      <c r="A242" s="7" t="s">
        <v>530</v>
      </c>
      <c r="B242" s="8" t="s">
        <v>271</v>
      </c>
      <c r="C242" s="5" t="s">
        <v>11</v>
      </c>
      <c r="D242" s="5" t="s">
        <v>522</v>
      </c>
      <c r="E242" s="7" t="s">
        <v>531</v>
      </c>
      <c r="F242" s="7" t="s">
        <v>19</v>
      </c>
      <c r="G242" s="6" t="n">
        <v>44200.68125</v>
      </c>
      <c r="H242" s="6" t="n">
        <f aca="false">DATE(YEAR(G242),MONTH(G242)+6,DAY(G242)-1)</f>
        <v>44380</v>
      </c>
    </row>
    <row r="243" customFormat="false" ht="15" hidden="false" customHeight="false" outlineLevel="0" collapsed="false">
      <c r="A243" s="7" t="s">
        <v>532</v>
      </c>
      <c r="B243" s="8" t="s">
        <v>533</v>
      </c>
      <c r="C243" s="5" t="s">
        <v>11</v>
      </c>
      <c r="D243" s="5" t="s">
        <v>108</v>
      </c>
      <c r="E243" s="7" t="s">
        <v>534</v>
      </c>
      <c r="F243" s="7" t="s">
        <v>19</v>
      </c>
      <c r="G243" s="6" t="n">
        <v>44190.5965277778</v>
      </c>
      <c r="H243" s="6" t="n">
        <f aca="false">DATE(YEAR(G243),MONTH(G243)+6,DAY(G243)-1)</f>
        <v>44371</v>
      </c>
    </row>
    <row r="244" customFormat="false" ht="15" hidden="false" customHeight="false" outlineLevel="0" collapsed="false">
      <c r="A244" s="7" t="s">
        <v>535</v>
      </c>
      <c r="B244" s="8" t="s">
        <v>533</v>
      </c>
      <c r="C244" s="5" t="s">
        <v>11</v>
      </c>
      <c r="D244" s="5" t="s">
        <v>108</v>
      </c>
      <c r="E244" s="7" t="s">
        <v>536</v>
      </c>
      <c r="F244" s="7" t="s">
        <v>19</v>
      </c>
      <c r="G244" s="6" t="n">
        <v>44190.5965277778</v>
      </c>
      <c r="H244" s="6" t="n">
        <f aca="false">DATE(YEAR(G244),MONTH(G244)+6,DAY(G244)-1)</f>
        <v>44371</v>
      </c>
    </row>
    <row r="245" customFormat="false" ht="15" hidden="false" customHeight="false" outlineLevel="0" collapsed="false">
      <c r="A245" s="7" t="s">
        <v>537</v>
      </c>
      <c r="B245" s="8" t="s">
        <v>533</v>
      </c>
      <c r="C245" s="5" t="s">
        <v>11</v>
      </c>
      <c r="D245" s="5" t="s">
        <v>172</v>
      </c>
      <c r="E245" s="7" t="s">
        <v>538</v>
      </c>
      <c r="F245" s="5" t="s">
        <v>31</v>
      </c>
      <c r="G245" s="6" t="n">
        <v>44190.5965277778</v>
      </c>
      <c r="H245" s="9" t="s">
        <v>32</v>
      </c>
    </row>
    <row r="246" customFormat="false" ht="15" hidden="false" customHeight="false" outlineLevel="0" collapsed="false">
      <c r="A246" s="7" t="s">
        <v>539</v>
      </c>
      <c r="B246" s="8" t="s">
        <v>533</v>
      </c>
      <c r="C246" s="5" t="s">
        <v>11</v>
      </c>
      <c r="D246" s="5" t="s">
        <v>108</v>
      </c>
      <c r="E246" s="7" t="s">
        <v>540</v>
      </c>
      <c r="F246" s="7" t="s">
        <v>19</v>
      </c>
      <c r="G246" s="6" t="n">
        <v>44190.5965277778</v>
      </c>
      <c r="H246" s="6" t="n">
        <f aca="false">DATE(YEAR(G246),MONTH(G246)+6,DAY(G246)-1)</f>
        <v>44371</v>
      </c>
    </row>
    <row r="247" customFormat="false" ht="15" hidden="false" customHeight="false" outlineLevel="0" collapsed="false">
      <c r="A247" s="7" t="s">
        <v>541</v>
      </c>
      <c r="B247" s="8" t="s">
        <v>533</v>
      </c>
      <c r="C247" s="5" t="s">
        <v>11</v>
      </c>
      <c r="D247" s="5" t="s">
        <v>108</v>
      </c>
      <c r="E247" s="7" t="s">
        <v>542</v>
      </c>
      <c r="F247" s="7" t="s">
        <v>19</v>
      </c>
      <c r="G247" s="6" t="n">
        <v>44190.5965277778</v>
      </c>
      <c r="H247" s="6" t="n">
        <f aca="false">DATE(YEAR(G247),MONTH(G247)+6,DAY(G247)-1)</f>
        <v>44371</v>
      </c>
    </row>
    <row r="248" customFormat="false" ht="15" hidden="false" customHeight="false" outlineLevel="0" collapsed="false">
      <c r="A248" s="7" t="s">
        <v>543</v>
      </c>
      <c r="B248" s="8" t="s">
        <v>533</v>
      </c>
      <c r="C248" s="5" t="s">
        <v>11</v>
      </c>
      <c r="D248" s="5" t="s">
        <v>172</v>
      </c>
      <c r="E248" s="7" t="s">
        <v>544</v>
      </c>
      <c r="F248" s="5" t="s">
        <v>31</v>
      </c>
      <c r="G248" s="6" t="n">
        <v>44190.5965277778</v>
      </c>
      <c r="H248" s="9" t="s">
        <v>32</v>
      </c>
    </row>
    <row r="249" customFormat="false" ht="15" hidden="false" customHeight="false" outlineLevel="0" collapsed="false">
      <c r="A249" s="7" t="s">
        <v>545</v>
      </c>
      <c r="B249" s="8" t="s">
        <v>533</v>
      </c>
      <c r="C249" s="5" t="s">
        <v>11</v>
      </c>
      <c r="D249" s="5" t="s">
        <v>108</v>
      </c>
      <c r="E249" s="7" t="s">
        <v>546</v>
      </c>
      <c r="F249" s="7" t="s">
        <v>19</v>
      </c>
      <c r="G249" s="6" t="n">
        <v>44190.5965277778</v>
      </c>
      <c r="H249" s="6" t="n">
        <f aca="false">DATE(YEAR(G249),MONTH(G249)+6,DAY(G249)-1)</f>
        <v>44371</v>
      </c>
    </row>
    <row r="250" customFormat="false" ht="15" hidden="false" customHeight="false" outlineLevel="0" collapsed="false">
      <c r="A250" s="7" t="s">
        <v>547</v>
      </c>
      <c r="B250" s="8" t="s">
        <v>533</v>
      </c>
      <c r="C250" s="5" t="s">
        <v>11</v>
      </c>
      <c r="D250" s="5" t="s">
        <v>108</v>
      </c>
      <c r="E250" s="7" t="s">
        <v>548</v>
      </c>
      <c r="F250" s="7" t="s">
        <v>19</v>
      </c>
      <c r="G250" s="6" t="n">
        <v>44190.5965277778</v>
      </c>
      <c r="H250" s="6" t="n">
        <f aca="false">DATE(YEAR(G250),MONTH(G250)+6,DAY(G250)-1)</f>
        <v>44371</v>
      </c>
    </row>
    <row r="251" customFormat="false" ht="15" hidden="false" customHeight="false" outlineLevel="0" collapsed="false">
      <c r="A251" s="7" t="s">
        <v>549</v>
      </c>
      <c r="B251" s="8" t="s">
        <v>533</v>
      </c>
      <c r="C251" s="5" t="s">
        <v>11</v>
      </c>
      <c r="D251" s="5" t="s">
        <v>108</v>
      </c>
      <c r="E251" s="7" t="s">
        <v>550</v>
      </c>
      <c r="F251" s="7" t="s">
        <v>19</v>
      </c>
      <c r="G251" s="6" t="n">
        <v>44190.5965277778</v>
      </c>
      <c r="H251" s="6" t="n">
        <f aca="false">DATE(YEAR(G251),MONTH(G251)+6,DAY(G251)-1)</f>
        <v>44371</v>
      </c>
    </row>
    <row r="252" customFormat="false" ht="15" hidden="false" customHeight="false" outlineLevel="0" collapsed="false">
      <c r="A252" s="7" t="s">
        <v>551</v>
      </c>
      <c r="B252" s="8" t="s">
        <v>533</v>
      </c>
      <c r="C252" s="5" t="s">
        <v>11</v>
      </c>
      <c r="D252" s="5" t="s">
        <v>108</v>
      </c>
      <c r="E252" s="7" t="s">
        <v>552</v>
      </c>
      <c r="F252" s="7" t="s">
        <v>19</v>
      </c>
      <c r="G252" s="6" t="n">
        <v>44190.5965277778</v>
      </c>
      <c r="H252" s="6" t="n">
        <f aca="false">DATE(YEAR(G252),MONTH(G252)+6,DAY(G252)-1)</f>
        <v>44371</v>
      </c>
    </row>
    <row r="253" customFormat="false" ht="15" hidden="false" customHeight="false" outlineLevel="0" collapsed="false">
      <c r="A253" s="7" t="s">
        <v>553</v>
      </c>
      <c r="B253" s="8" t="s">
        <v>533</v>
      </c>
      <c r="C253" s="5" t="s">
        <v>11</v>
      </c>
      <c r="D253" s="5" t="s">
        <v>108</v>
      </c>
      <c r="E253" s="7" t="s">
        <v>554</v>
      </c>
      <c r="F253" s="7" t="s">
        <v>19</v>
      </c>
      <c r="G253" s="6" t="n">
        <v>44190.5965277778</v>
      </c>
      <c r="H253" s="6" t="n">
        <f aca="false">DATE(YEAR(G253),MONTH(G253)+6,DAY(G253)-1)</f>
        <v>44371</v>
      </c>
    </row>
    <row r="254" customFormat="false" ht="15" hidden="false" customHeight="false" outlineLevel="0" collapsed="false">
      <c r="A254" s="7" t="s">
        <v>555</v>
      </c>
      <c r="B254" s="8" t="s">
        <v>533</v>
      </c>
      <c r="C254" s="5" t="s">
        <v>11</v>
      </c>
      <c r="D254" s="5" t="s">
        <v>108</v>
      </c>
      <c r="E254" s="7" t="s">
        <v>556</v>
      </c>
      <c r="F254" s="7" t="s">
        <v>19</v>
      </c>
      <c r="G254" s="6" t="n">
        <v>44190.5965277778</v>
      </c>
      <c r="H254" s="6" t="n">
        <f aca="false">DATE(YEAR(G254),MONTH(G254)+6,DAY(G254)-1)</f>
        <v>44371</v>
      </c>
    </row>
    <row r="255" customFormat="false" ht="15" hidden="false" customHeight="false" outlineLevel="0" collapsed="false">
      <c r="A255" s="7" t="s">
        <v>557</v>
      </c>
      <c r="B255" s="8" t="s">
        <v>533</v>
      </c>
      <c r="C255" s="5" t="s">
        <v>11</v>
      </c>
      <c r="D255" s="5" t="s">
        <v>108</v>
      </c>
      <c r="E255" s="7" t="s">
        <v>558</v>
      </c>
      <c r="F255" s="7" t="s">
        <v>19</v>
      </c>
      <c r="G255" s="6" t="n">
        <v>44190.5965277778</v>
      </c>
      <c r="H255" s="6" t="n">
        <f aca="false">DATE(YEAR(G255),MONTH(G255)+6,DAY(G255)-1)</f>
        <v>44371</v>
      </c>
    </row>
    <row r="256" customFormat="false" ht="15" hidden="false" customHeight="false" outlineLevel="0" collapsed="false">
      <c r="A256" s="7" t="s">
        <v>559</v>
      </c>
      <c r="B256" s="8" t="s">
        <v>533</v>
      </c>
      <c r="C256" s="5" t="s">
        <v>11</v>
      </c>
      <c r="D256" s="5" t="s">
        <v>108</v>
      </c>
      <c r="E256" s="7" t="s">
        <v>560</v>
      </c>
      <c r="F256" s="7" t="s">
        <v>19</v>
      </c>
      <c r="G256" s="6" t="n">
        <v>44190.5965277778</v>
      </c>
      <c r="H256" s="6" t="n">
        <f aca="false">DATE(YEAR(G256),MONTH(G256)+6,DAY(G256)-1)</f>
        <v>44371</v>
      </c>
    </row>
    <row r="257" customFormat="false" ht="15" hidden="false" customHeight="false" outlineLevel="0" collapsed="false">
      <c r="A257" s="7" t="s">
        <v>561</v>
      </c>
      <c r="B257" s="8" t="s">
        <v>271</v>
      </c>
      <c r="C257" s="5" t="s">
        <v>11</v>
      </c>
      <c r="D257" s="5" t="s">
        <v>17</v>
      </c>
      <c r="E257" s="7" t="s">
        <v>562</v>
      </c>
      <c r="F257" s="7" t="s">
        <v>19</v>
      </c>
      <c r="G257" s="6" t="n">
        <v>44200.68125</v>
      </c>
      <c r="H257" s="6" t="n">
        <f aca="false">DATE(YEAR(G257),MONTH(G257)+6,DAY(G257)-1)</f>
        <v>44380</v>
      </c>
    </row>
    <row r="258" customFormat="false" ht="15" hidden="false" customHeight="false" outlineLevel="0" collapsed="false">
      <c r="A258" s="7" t="s">
        <v>563</v>
      </c>
      <c r="B258" s="8" t="s">
        <v>271</v>
      </c>
      <c r="C258" s="5" t="s">
        <v>11</v>
      </c>
      <c r="D258" s="5" t="s">
        <v>208</v>
      </c>
      <c r="E258" s="7" t="s">
        <v>564</v>
      </c>
      <c r="F258" s="7" t="s">
        <v>26</v>
      </c>
      <c r="G258" s="6" t="n">
        <v>44200.68125</v>
      </c>
      <c r="H258" s="6" t="n">
        <f aca="false">DATE(YEAR(G258),MONTH(G258)+6,DAY(G258)-1)</f>
        <v>44380</v>
      </c>
    </row>
    <row r="259" customFormat="false" ht="15" hidden="false" customHeight="false" outlineLevel="0" collapsed="false">
      <c r="A259" s="7" t="s">
        <v>565</v>
      </c>
      <c r="B259" s="8" t="s">
        <v>271</v>
      </c>
      <c r="C259" s="5" t="s">
        <v>11</v>
      </c>
      <c r="D259" s="5" t="s">
        <v>17</v>
      </c>
      <c r="E259" s="7" t="s">
        <v>566</v>
      </c>
      <c r="F259" s="7" t="s">
        <v>19</v>
      </c>
      <c r="G259" s="6" t="n">
        <v>44200.68125</v>
      </c>
      <c r="H259" s="6" t="n">
        <f aca="false">DATE(YEAR(G259),MONTH(G259)+6,DAY(G259)-1)</f>
        <v>44380</v>
      </c>
    </row>
    <row r="260" customFormat="false" ht="15" hidden="false" customHeight="false" outlineLevel="0" collapsed="false">
      <c r="A260" s="7" t="s">
        <v>567</v>
      </c>
      <c r="B260" s="8" t="s">
        <v>271</v>
      </c>
      <c r="C260" s="5" t="s">
        <v>11</v>
      </c>
      <c r="D260" s="5" t="s">
        <v>12</v>
      </c>
      <c r="E260" s="7" t="s">
        <v>568</v>
      </c>
      <c r="F260" s="7" t="s">
        <v>19</v>
      </c>
      <c r="G260" s="6" t="n">
        <v>44200.68125</v>
      </c>
      <c r="H260" s="6" t="n">
        <f aca="false">DATE(YEAR(G260),MONTH(G260)+6,DAY(G260)-1)</f>
        <v>44380</v>
      </c>
    </row>
    <row r="261" customFormat="false" ht="15" hidden="false" customHeight="false" outlineLevel="0" collapsed="false">
      <c r="A261" s="7" t="s">
        <v>569</v>
      </c>
      <c r="B261" s="8" t="s">
        <v>271</v>
      </c>
      <c r="C261" s="5" t="s">
        <v>570</v>
      </c>
      <c r="D261" s="5" t="s">
        <v>208</v>
      </c>
      <c r="E261" s="7" t="s">
        <v>571</v>
      </c>
      <c r="F261" s="7" t="s">
        <v>19</v>
      </c>
      <c r="G261" s="6" t="n">
        <v>44200.68125</v>
      </c>
      <c r="H261" s="6" t="n">
        <f aca="false">DATE(YEAR(G261),MONTH(G261)+6,DAY(G261)-1)</f>
        <v>44380</v>
      </c>
    </row>
    <row r="262" customFormat="false" ht="15" hidden="false" customHeight="false" outlineLevel="0" collapsed="false">
      <c r="A262" s="7" t="s">
        <v>572</v>
      </c>
      <c r="B262" s="8" t="s">
        <v>271</v>
      </c>
      <c r="C262" s="5" t="s">
        <v>570</v>
      </c>
      <c r="D262" s="5" t="s">
        <v>208</v>
      </c>
      <c r="E262" s="7" t="s">
        <v>573</v>
      </c>
      <c r="F262" s="7" t="s">
        <v>19</v>
      </c>
      <c r="G262" s="6" t="n">
        <v>44200.68125</v>
      </c>
      <c r="H262" s="6" t="n">
        <f aca="false">DATE(YEAR(G262),MONTH(G262)+6,DAY(G262)-1)</f>
        <v>44380</v>
      </c>
    </row>
    <row r="263" customFormat="false" ht="15" hidden="false" customHeight="false" outlineLevel="0" collapsed="false">
      <c r="A263" s="7" t="s">
        <v>574</v>
      </c>
      <c r="B263" s="8" t="s">
        <v>271</v>
      </c>
      <c r="C263" s="5" t="s">
        <v>11</v>
      </c>
      <c r="D263" s="5" t="s">
        <v>108</v>
      </c>
      <c r="E263" s="7" t="s">
        <v>575</v>
      </c>
      <c r="F263" s="7" t="s">
        <v>19</v>
      </c>
      <c r="G263" s="6" t="n">
        <v>44200.68125</v>
      </c>
      <c r="H263" s="6" t="n">
        <f aca="false">DATE(YEAR(G263),MONTH(G263)+6,DAY(G263)-1)</f>
        <v>44380</v>
      </c>
    </row>
    <row r="264" customFormat="false" ht="15" hidden="false" customHeight="false" outlineLevel="0" collapsed="false">
      <c r="A264" s="7" t="s">
        <v>576</v>
      </c>
      <c r="B264" s="8" t="s">
        <v>271</v>
      </c>
      <c r="C264" s="5" t="s">
        <v>11</v>
      </c>
      <c r="D264" s="5" t="s">
        <v>108</v>
      </c>
      <c r="E264" s="7" t="s">
        <v>577</v>
      </c>
      <c r="F264" s="7" t="s">
        <v>19</v>
      </c>
      <c r="G264" s="6" t="n">
        <v>44200.68125</v>
      </c>
      <c r="H264" s="6" t="n">
        <f aca="false">DATE(YEAR(G264),MONTH(G264)+6,DAY(G264)-1)</f>
        <v>44380</v>
      </c>
    </row>
    <row r="265" customFormat="false" ht="15" hidden="false" customHeight="false" outlineLevel="0" collapsed="false">
      <c r="A265" s="7" t="s">
        <v>578</v>
      </c>
      <c r="B265" s="8" t="s">
        <v>271</v>
      </c>
      <c r="C265" s="5" t="s">
        <v>11</v>
      </c>
      <c r="D265" s="5" t="s">
        <v>57</v>
      </c>
      <c r="E265" s="7" t="s">
        <v>579</v>
      </c>
      <c r="F265" s="7" t="s">
        <v>19</v>
      </c>
      <c r="G265" s="6" t="n">
        <v>44200.68125</v>
      </c>
      <c r="H265" s="6" t="n">
        <f aca="false">DATE(YEAR(G265),MONTH(G265)+6,DAY(G265)-1)</f>
        <v>44380</v>
      </c>
    </row>
    <row r="266" customFormat="false" ht="15" hidden="false" customHeight="false" outlineLevel="0" collapsed="false">
      <c r="A266" s="7" t="s">
        <v>580</v>
      </c>
      <c r="B266" s="8" t="s">
        <v>271</v>
      </c>
      <c r="C266" s="5" t="s">
        <v>11</v>
      </c>
      <c r="D266" s="5" t="s">
        <v>108</v>
      </c>
      <c r="E266" s="7" t="s">
        <v>581</v>
      </c>
      <c r="F266" s="7" t="s">
        <v>19</v>
      </c>
      <c r="G266" s="6" t="n">
        <v>44200.68125</v>
      </c>
      <c r="H266" s="6" t="n">
        <f aca="false">DATE(YEAR(G266),MONTH(G266)+6,DAY(G266)-1)</f>
        <v>44380</v>
      </c>
    </row>
    <row r="267" customFormat="false" ht="15" hidden="false" customHeight="false" outlineLevel="0" collapsed="false">
      <c r="A267" s="7" t="s">
        <v>582</v>
      </c>
      <c r="B267" s="8" t="s">
        <v>271</v>
      </c>
      <c r="C267" s="5" t="s">
        <v>11</v>
      </c>
      <c r="D267" s="5" t="s">
        <v>12</v>
      </c>
      <c r="E267" s="7" t="s">
        <v>583</v>
      </c>
      <c r="F267" s="7" t="s">
        <v>19</v>
      </c>
      <c r="G267" s="6" t="n">
        <v>44200.68125</v>
      </c>
      <c r="H267" s="6" t="n">
        <f aca="false">DATE(YEAR(G267),MONTH(G267)+6,DAY(G267)-1)</f>
        <v>44380</v>
      </c>
    </row>
    <row r="268" customFormat="false" ht="15" hidden="false" customHeight="false" outlineLevel="0" collapsed="false">
      <c r="A268" s="7" t="s">
        <v>584</v>
      </c>
      <c r="B268" s="8" t="s">
        <v>533</v>
      </c>
      <c r="C268" s="5" t="s">
        <v>11</v>
      </c>
      <c r="D268" s="5" t="s">
        <v>108</v>
      </c>
      <c r="E268" s="7" t="s">
        <v>585</v>
      </c>
      <c r="F268" s="7" t="s">
        <v>19</v>
      </c>
      <c r="G268" s="6" t="n">
        <v>44190.5965277778</v>
      </c>
      <c r="H268" s="6" t="n">
        <f aca="false">DATE(YEAR(G268),MONTH(G268)+6,DAY(G268)-1)</f>
        <v>44371</v>
      </c>
    </row>
    <row r="269" customFormat="false" ht="15" hidden="false" customHeight="false" outlineLevel="0" collapsed="false">
      <c r="A269" s="7" t="s">
        <v>586</v>
      </c>
      <c r="B269" s="8" t="s">
        <v>533</v>
      </c>
      <c r="C269" s="5" t="s">
        <v>11</v>
      </c>
      <c r="D269" s="5" t="s">
        <v>108</v>
      </c>
      <c r="E269" s="7" t="s">
        <v>587</v>
      </c>
      <c r="F269" s="7" t="s">
        <v>19</v>
      </c>
      <c r="G269" s="6" t="n">
        <v>44190.5965277778</v>
      </c>
      <c r="H269" s="6" t="n">
        <f aca="false">DATE(YEAR(G269),MONTH(G269)+6,DAY(G269)-1)</f>
        <v>44371</v>
      </c>
    </row>
    <row r="270" customFormat="false" ht="15" hidden="false" customHeight="false" outlineLevel="0" collapsed="false">
      <c r="A270" s="7" t="s">
        <v>588</v>
      </c>
      <c r="B270" s="8" t="s">
        <v>533</v>
      </c>
      <c r="C270" s="5" t="s">
        <v>11</v>
      </c>
      <c r="D270" s="5" t="s">
        <v>108</v>
      </c>
      <c r="E270" s="7" t="s">
        <v>589</v>
      </c>
      <c r="F270" s="7" t="s">
        <v>19</v>
      </c>
      <c r="G270" s="6" t="n">
        <v>44190.5965277778</v>
      </c>
      <c r="H270" s="6" t="n">
        <f aca="false">DATE(YEAR(G270),MONTH(G270)+6,DAY(G270)-1)</f>
        <v>44371</v>
      </c>
    </row>
    <row r="271" customFormat="false" ht="15" hidden="false" customHeight="false" outlineLevel="0" collapsed="false">
      <c r="A271" s="7" t="s">
        <v>590</v>
      </c>
      <c r="B271" s="8" t="s">
        <v>533</v>
      </c>
      <c r="C271" s="5" t="s">
        <v>11</v>
      </c>
      <c r="D271" s="5" t="s">
        <v>108</v>
      </c>
      <c r="E271" s="7" t="s">
        <v>591</v>
      </c>
      <c r="F271" s="7" t="s">
        <v>19</v>
      </c>
      <c r="G271" s="6" t="n">
        <v>44190.5965277778</v>
      </c>
      <c r="H271" s="6" t="n">
        <f aca="false">DATE(YEAR(G271),MONTH(G271)+6,DAY(G271)-1)</f>
        <v>44371</v>
      </c>
    </row>
    <row r="272" customFormat="false" ht="15" hidden="false" customHeight="false" outlineLevel="0" collapsed="false">
      <c r="A272" s="7" t="s">
        <v>592</v>
      </c>
      <c r="B272" s="8" t="s">
        <v>533</v>
      </c>
      <c r="C272" s="5" t="s">
        <v>11</v>
      </c>
      <c r="D272" s="5" t="s">
        <v>108</v>
      </c>
      <c r="E272" s="7" t="s">
        <v>593</v>
      </c>
      <c r="F272" s="7" t="s">
        <v>19</v>
      </c>
      <c r="G272" s="6" t="n">
        <v>44190.5965277778</v>
      </c>
      <c r="H272" s="6" t="n">
        <f aca="false">DATE(YEAR(G272),MONTH(G272)+6,DAY(G272)-1)</f>
        <v>44371</v>
      </c>
    </row>
    <row r="273" customFormat="false" ht="15" hidden="false" customHeight="false" outlineLevel="0" collapsed="false">
      <c r="A273" s="7" t="s">
        <v>594</v>
      </c>
      <c r="B273" s="8" t="s">
        <v>533</v>
      </c>
      <c r="C273" s="5" t="s">
        <v>11</v>
      </c>
      <c r="D273" s="5" t="s">
        <v>108</v>
      </c>
      <c r="E273" s="7" t="s">
        <v>595</v>
      </c>
      <c r="F273" s="7" t="s">
        <v>19</v>
      </c>
      <c r="G273" s="6" t="n">
        <v>44190.5965277778</v>
      </c>
      <c r="H273" s="6" t="n">
        <f aca="false">DATE(YEAR(G273),MONTH(G273)+6,DAY(G273)-1)</f>
        <v>44371</v>
      </c>
    </row>
    <row r="274" customFormat="false" ht="15" hidden="false" customHeight="false" outlineLevel="0" collapsed="false">
      <c r="A274" s="7" t="s">
        <v>596</v>
      </c>
      <c r="B274" s="8" t="s">
        <v>533</v>
      </c>
      <c r="C274" s="5" t="s">
        <v>11</v>
      </c>
      <c r="D274" s="5" t="s">
        <v>108</v>
      </c>
      <c r="E274" s="7" t="s">
        <v>597</v>
      </c>
      <c r="F274" s="7" t="s">
        <v>19</v>
      </c>
      <c r="G274" s="6" t="n">
        <v>44190.5965277778</v>
      </c>
      <c r="H274" s="6" t="n">
        <f aca="false">DATE(YEAR(G274),MONTH(G274)+6,DAY(G274)-1)</f>
        <v>44371</v>
      </c>
    </row>
    <row r="275" customFormat="false" ht="15" hidden="false" customHeight="false" outlineLevel="0" collapsed="false">
      <c r="A275" s="7" t="s">
        <v>598</v>
      </c>
      <c r="B275" s="8" t="s">
        <v>533</v>
      </c>
      <c r="C275" s="5" t="s">
        <v>11</v>
      </c>
      <c r="D275" s="5" t="s">
        <v>108</v>
      </c>
      <c r="E275" s="7" t="s">
        <v>599</v>
      </c>
      <c r="F275" s="7" t="s">
        <v>19</v>
      </c>
      <c r="G275" s="6" t="n">
        <v>44190.5965277778</v>
      </c>
      <c r="H275" s="6" t="n">
        <f aca="false">DATE(YEAR(G275),MONTH(G275)+6,DAY(G275)-1)</f>
        <v>44371</v>
      </c>
    </row>
    <row r="276" customFormat="false" ht="15" hidden="false" customHeight="false" outlineLevel="0" collapsed="false">
      <c r="A276" s="7" t="s">
        <v>600</v>
      </c>
      <c r="B276" s="8" t="s">
        <v>533</v>
      </c>
      <c r="C276" s="5" t="s">
        <v>11</v>
      </c>
      <c r="D276" s="5" t="s">
        <v>108</v>
      </c>
      <c r="E276" s="7" t="s">
        <v>601</v>
      </c>
      <c r="F276" s="7" t="s">
        <v>19</v>
      </c>
      <c r="G276" s="6" t="n">
        <v>44190.5965277778</v>
      </c>
      <c r="H276" s="6" t="n">
        <f aca="false">DATE(YEAR(G276),MONTH(G276)+6,DAY(G276)-1)</f>
        <v>44371</v>
      </c>
    </row>
    <row r="277" customFormat="false" ht="15" hidden="false" customHeight="false" outlineLevel="0" collapsed="false">
      <c r="A277" s="7" t="s">
        <v>602</v>
      </c>
      <c r="B277" s="8" t="s">
        <v>533</v>
      </c>
      <c r="C277" s="5" t="s">
        <v>11</v>
      </c>
      <c r="D277" s="5" t="s">
        <v>108</v>
      </c>
      <c r="E277" s="7" t="s">
        <v>603</v>
      </c>
      <c r="F277" s="7" t="s">
        <v>19</v>
      </c>
      <c r="G277" s="6" t="n">
        <v>44190.5965277778</v>
      </c>
      <c r="H277" s="6" t="n">
        <f aca="false">DATE(YEAR(G277),MONTH(G277)+6,DAY(G277)-1)</f>
        <v>44371</v>
      </c>
    </row>
    <row r="278" customFormat="false" ht="15" hidden="false" customHeight="false" outlineLevel="0" collapsed="false">
      <c r="A278" s="7" t="s">
        <v>604</v>
      </c>
      <c r="B278" s="8" t="s">
        <v>533</v>
      </c>
      <c r="C278" s="5" t="s">
        <v>11</v>
      </c>
      <c r="D278" s="5" t="s">
        <v>108</v>
      </c>
      <c r="E278" s="7" t="s">
        <v>605</v>
      </c>
      <c r="F278" s="7" t="s">
        <v>19</v>
      </c>
      <c r="G278" s="6" t="n">
        <v>44190.5965277778</v>
      </c>
      <c r="H278" s="6" t="n">
        <f aca="false">DATE(YEAR(G278),MONTH(G278)+6,DAY(G278)-1)</f>
        <v>44371</v>
      </c>
    </row>
    <row r="279" customFormat="false" ht="15" hidden="false" customHeight="false" outlineLevel="0" collapsed="false">
      <c r="A279" s="7" t="s">
        <v>606</v>
      </c>
      <c r="B279" s="8" t="s">
        <v>271</v>
      </c>
      <c r="C279" s="5" t="s">
        <v>11</v>
      </c>
      <c r="D279" s="5" t="s">
        <v>36</v>
      </c>
      <c r="E279" s="7" t="s">
        <v>607</v>
      </c>
      <c r="F279" s="7" t="s">
        <v>299</v>
      </c>
      <c r="G279" s="6" t="n">
        <v>44200.68125</v>
      </c>
      <c r="H279" s="6" t="n">
        <f aca="false">DATE(YEAR(G279),MONTH(G279)+6,DAY(G279)-1)</f>
        <v>44380</v>
      </c>
    </row>
    <row r="280" customFormat="false" ht="15" hidden="false" customHeight="false" outlineLevel="0" collapsed="false">
      <c r="A280" s="7" t="s">
        <v>608</v>
      </c>
      <c r="B280" s="8" t="s">
        <v>271</v>
      </c>
      <c r="C280" s="5" t="s">
        <v>570</v>
      </c>
      <c r="D280" s="5" t="s">
        <v>208</v>
      </c>
      <c r="E280" s="7" t="s">
        <v>609</v>
      </c>
      <c r="F280" s="7" t="s">
        <v>19</v>
      </c>
      <c r="G280" s="6" t="n">
        <v>44200.68125</v>
      </c>
      <c r="H280" s="6" t="n">
        <f aca="false">DATE(YEAR(G280),MONTH(G280)+6,DAY(G280)-1)</f>
        <v>44380</v>
      </c>
    </row>
    <row r="281" customFormat="false" ht="15" hidden="false" customHeight="false" outlineLevel="0" collapsed="false">
      <c r="A281" s="7" t="s">
        <v>610</v>
      </c>
      <c r="B281" s="8" t="s">
        <v>271</v>
      </c>
      <c r="C281" s="5" t="s">
        <v>11</v>
      </c>
      <c r="D281" s="5" t="s">
        <v>313</v>
      </c>
      <c r="E281" s="7" t="s">
        <v>611</v>
      </c>
      <c r="F281" s="7" t="s">
        <v>19</v>
      </c>
      <c r="G281" s="6" t="n">
        <v>44200.68125</v>
      </c>
      <c r="H281" s="6" t="n">
        <f aca="false">DATE(YEAR(G281),MONTH(G281)+6,DAY(G281)-1)</f>
        <v>44380</v>
      </c>
    </row>
    <row r="282" customFormat="false" ht="15" hidden="false" customHeight="false" outlineLevel="0" collapsed="false">
      <c r="A282" s="7" t="s">
        <v>612</v>
      </c>
      <c r="B282" s="8" t="s">
        <v>271</v>
      </c>
      <c r="C282" s="5" t="s">
        <v>11</v>
      </c>
      <c r="D282" s="5" t="s">
        <v>613</v>
      </c>
      <c r="E282" s="7" t="s">
        <v>614</v>
      </c>
      <c r="F282" s="7" t="s">
        <v>19</v>
      </c>
      <c r="G282" s="6" t="n">
        <v>44200.68125</v>
      </c>
      <c r="H282" s="6" t="n">
        <f aca="false">DATE(YEAR(G282),MONTH(G282)+6,DAY(G282)-1)</f>
        <v>44380</v>
      </c>
    </row>
    <row r="283" customFormat="false" ht="15" hidden="false" customHeight="false" outlineLevel="0" collapsed="false">
      <c r="A283" s="7" t="s">
        <v>615</v>
      </c>
      <c r="B283" s="8" t="s">
        <v>271</v>
      </c>
      <c r="C283" s="5" t="s">
        <v>11</v>
      </c>
      <c r="D283" s="5" t="s">
        <v>17</v>
      </c>
      <c r="E283" s="7" t="s">
        <v>616</v>
      </c>
      <c r="F283" s="7" t="s">
        <v>19</v>
      </c>
      <c r="G283" s="6" t="n">
        <v>44200.68125</v>
      </c>
      <c r="H283" s="6" t="n">
        <f aca="false">DATE(YEAR(G283),MONTH(G283)+6,DAY(G283)-1)</f>
        <v>44380</v>
      </c>
    </row>
    <row r="284" customFormat="false" ht="15" hidden="false" customHeight="false" outlineLevel="0" collapsed="false">
      <c r="A284" s="7" t="s">
        <v>617</v>
      </c>
      <c r="B284" s="8" t="s">
        <v>271</v>
      </c>
      <c r="C284" s="5" t="s">
        <v>11</v>
      </c>
      <c r="D284" s="5" t="s">
        <v>12</v>
      </c>
      <c r="E284" s="7" t="s">
        <v>618</v>
      </c>
      <c r="F284" s="7" t="s">
        <v>19</v>
      </c>
      <c r="G284" s="6" t="n">
        <v>44200.68125</v>
      </c>
      <c r="H284" s="6" t="n">
        <f aca="false">DATE(YEAR(G284),MONTH(G284)+6,DAY(G284)-1)</f>
        <v>44380</v>
      </c>
    </row>
    <row r="285" customFormat="false" ht="15" hidden="false" customHeight="false" outlineLevel="0" collapsed="false">
      <c r="A285" s="7" t="s">
        <v>619</v>
      </c>
      <c r="B285" s="8" t="s">
        <v>271</v>
      </c>
      <c r="C285" s="5" t="s">
        <v>11</v>
      </c>
      <c r="D285" s="5" t="s">
        <v>12</v>
      </c>
      <c r="E285" s="7" t="s">
        <v>620</v>
      </c>
      <c r="F285" s="7" t="s">
        <v>19</v>
      </c>
      <c r="G285" s="6" t="n">
        <v>44200.68125</v>
      </c>
      <c r="H285" s="6" t="n">
        <f aca="false">DATE(YEAR(G285),MONTH(G285)+6,DAY(G285)-1)</f>
        <v>44380</v>
      </c>
    </row>
    <row r="286" customFormat="false" ht="15" hidden="false" customHeight="false" outlineLevel="0" collapsed="false">
      <c r="A286" s="7" t="s">
        <v>621</v>
      </c>
      <c r="B286" s="8" t="s">
        <v>271</v>
      </c>
      <c r="C286" s="5" t="s">
        <v>11</v>
      </c>
      <c r="D286" s="5" t="s">
        <v>12</v>
      </c>
      <c r="E286" s="7" t="s">
        <v>622</v>
      </c>
      <c r="F286" s="7" t="s">
        <v>19</v>
      </c>
      <c r="G286" s="6" t="n">
        <v>44200.68125</v>
      </c>
      <c r="H286" s="6" t="n">
        <f aca="false">DATE(YEAR(G286),MONTH(G286)+6,DAY(G286)-1)</f>
        <v>44380</v>
      </c>
    </row>
    <row r="287" customFormat="false" ht="15" hidden="false" customHeight="false" outlineLevel="0" collapsed="false">
      <c r="A287" s="7" t="s">
        <v>623</v>
      </c>
      <c r="B287" s="8" t="s">
        <v>271</v>
      </c>
      <c r="C287" s="5" t="s">
        <v>11</v>
      </c>
      <c r="D287" s="5" t="s">
        <v>12</v>
      </c>
      <c r="E287" s="7" t="s">
        <v>624</v>
      </c>
      <c r="F287" s="7" t="s">
        <v>19</v>
      </c>
      <c r="G287" s="6" t="n">
        <v>44200.68125</v>
      </c>
      <c r="H287" s="6" t="n">
        <f aca="false">DATE(YEAR(G287),MONTH(G287)+6,DAY(G287)-1)</f>
        <v>44380</v>
      </c>
    </row>
    <row r="288" customFormat="false" ht="15" hidden="false" customHeight="false" outlineLevel="0" collapsed="false">
      <c r="A288" s="7" t="s">
        <v>625</v>
      </c>
      <c r="B288" s="8" t="s">
        <v>271</v>
      </c>
      <c r="C288" s="5" t="s">
        <v>11</v>
      </c>
      <c r="D288" s="5" t="s">
        <v>36</v>
      </c>
      <c r="E288" s="7" t="s">
        <v>626</v>
      </c>
      <c r="F288" s="7" t="s">
        <v>26</v>
      </c>
      <c r="G288" s="6" t="n">
        <v>44200.68125</v>
      </c>
      <c r="H288" s="6" t="n">
        <f aca="false">DATE(YEAR(G288),MONTH(G288)+6,DAY(G288)-1)</f>
        <v>44380</v>
      </c>
    </row>
    <row r="289" customFormat="false" ht="15" hidden="false" customHeight="false" outlineLevel="0" collapsed="false">
      <c r="A289" s="7" t="s">
        <v>627</v>
      </c>
      <c r="B289" s="8" t="s">
        <v>271</v>
      </c>
      <c r="C289" s="5" t="s">
        <v>11</v>
      </c>
      <c r="D289" s="5" t="s">
        <v>36</v>
      </c>
      <c r="E289" s="7" t="s">
        <v>628</v>
      </c>
      <c r="F289" s="7" t="s">
        <v>19</v>
      </c>
      <c r="G289" s="6" t="n">
        <v>44200.68125</v>
      </c>
      <c r="H289" s="6" t="n">
        <f aca="false">DATE(YEAR(G289),MONTH(G289)+6,DAY(G289)-1)</f>
        <v>44380</v>
      </c>
    </row>
    <row r="290" customFormat="false" ht="15" hidden="false" customHeight="false" outlineLevel="0" collapsed="false">
      <c r="A290" s="7" t="s">
        <v>629</v>
      </c>
      <c r="B290" s="8" t="s">
        <v>533</v>
      </c>
      <c r="C290" s="5" t="s">
        <v>11</v>
      </c>
      <c r="D290" s="5" t="s">
        <v>108</v>
      </c>
      <c r="E290" s="7" t="s">
        <v>630</v>
      </c>
      <c r="F290" s="7" t="s">
        <v>19</v>
      </c>
      <c r="G290" s="6" t="n">
        <v>44190.5965277778</v>
      </c>
      <c r="H290" s="6" t="n">
        <f aca="false">DATE(YEAR(G290),MONTH(G290)+6,DAY(G290)-1)</f>
        <v>44371</v>
      </c>
    </row>
    <row r="291" customFormat="false" ht="15" hidden="false" customHeight="false" outlineLevel="0" collapsed="false">
      <c r="A291" s="7" t="s">
        <v>631</v>
      </c>
      <c r="B291" s="8" t="s">
        <v>533</v>
      </c>
      <c r="C291" s="5" t="s">
        <v>11</v>
      </c>
      <c r="D291" s="5" t="s">
        <v>108</v>
      </c>
      <c r="E291" s="7" t="s">
        <v>632</v>
      </c>
      <c r="F291" s="7" t="s">
        <v>19</v>
      </c>
      <c r="G291" s="6" t="n">
        <v>44190.5965277778</v>
      </c>
      <c r="H291" s="6" t="n">
        <f aca="false">DATE(YEAR(G291),MONTH(G291)+6,DAY(G291)-1)</f>
        <v>44371</v>
      </c>
    </row>
    <row r="292" customFormat="false" ht="15" hidden="false" customHeight="false" outlineLevel="0" collapsed="false">
      <c r="A292" s="7" t="s">
        <v>633</v>
      </c>
      <c r="B292" s="8" t="s">
        <v>533</v>
      </c>
      <c r="C292" s="5" t="s">
        <v>11</v>
      </c>
      <c r="D292" s="5" t="s">
        <v>108</v>
      </c>
      <c r="E292" s="7" t="s">
        <v>634</v>
      </c>
      <c r="F292" s="7" t="s">
        <v>19</v>
      </c>
      <c r="G292" s="6" t="n">
        <v>44190.5965277778</v>
      </c>
      <c r="H292" s="6" t="n">
        <f aca="false">DATE(YEAR(G292),MONTH(G292)+6,DAY(G292)-1)</f>
        <v>44371</v>
      </c>
    </row>
    <row r="293" customFormat="false" ht="15" hidden="false" customHeight="false" outlineLevel="0" collapsed="false">
      <c r="A293" s="7" t="s">
        <v>635</v>
      </c>
      <c r="B293" s="8" t="s">
        <v>533</v>
      </c>
      <c r="C293" s="5" t="s">
        <v>11</v>
      </c>
      <c r="D293" s="5" t="s">
        <v>172</v>
      </c>
      <c r="E293" s="7" t="s">
        <v>636</v>
      </c>
      <c r="F293" s="5" t="s">
        <v>31</v>
      </c>
      <c r="G293" s="6" t="n">
        <v>44190.5965277778</v>
      </c>
      <c r="H293" s="9" t="s">
        <v>32</v>
      </c>
    </row>
    <row r="294" customFormat="false" ht="15" hidden="false" customHeight="false" outlineLevel="0" collapsed="false">
      <c r="A294" s="7" t="s">
        <v>637</v>
      </c>
      <c r="B294" s="8" t="s">
        <v>533</v>
      </c>
      <c r="C294" s="5" t="s">
        <v>11</v>
      </c>
      <c r="D294" s="5" t="s">
        <v>108</v>
      </c>
      <c r="E294" s="7" t="s">
        <v>638</v>
      </c>
      <c r="F294" s="7" t="s">
        <v>19</v>
      </c>
      <c r="G294" s="6" t="n">
        <v>44190.5965277778</v>
      </c>
      <c r="H294" s="6" t="n">
        <f aca="false">DATE(YEAR(G294),MONTH(G294)+6,DAY(G294)-1)</f>
        <v>44371</v>
      </c>
    </row>
    <row r="295" customFormat="false" ht="15" hidden="false" customHeight="false" outlineLevel="0" collapsed="false">
      <c r="A295" s="7" t="s">
        <v>639</v>
      </c>
      <c r="B295" s="8" t="s">
        <v>533</v>
      </c>
      <c r="C295" s="5" t="s">
        <v>11</v>
      </c>
      <c r="D295" s="5" t="s">
        <v>108</v>
      </c>
      <c r="E295" s="7" t="s">
        <v>640</v>
      </c>
      <c r="F295" s="7" t="s">
        <v>19</v>
      </c>
      <c r="G295" s="6" t="n">
        <v>44190.5965277778</v>
      </c>
      <c r="H295" s="6" t="n">
        <f aca="false">DATE(YEAR(G295),MONTH(G295)+6,DAY(G295)-1)</f>
        <v>44371</v>
      </c>
    </row>
    <row r="296" customFormat="false" ht="15" hidden="false" customHeight="false" outlineLevel="0" collapsed="false">
      <c r="A296" s="7" t="s">
        <v>641</v>
      </c>
      <c r="B296" s="8" t="s">
        <v>533</v>
      </c>
      <c r="C296" s="5" t="s">
        <v>11</v>
      </c>
      <c r="D296" s="5" t="s">
        <v>108</v>
      </c>
      <c r="E296" s="7" t="s">
        <v>642</v>
      </c>
      <c r="F296" s="7" t="s">
        <v>19</v>
      </c>
      <c r="G296" s="6" t="n">
        <v>44190.5965277778</v>
      </c>
      <c r="H296" s="6" t="n">
        <f aca="false">DATE(YEAR(G296),MONTH(G296)+6,DAY(G296)-1)</f>
        <v>44371</v>
      </c>
    </row>
    <row r="297" customFormat="false" ht="15" hidden="false" customHeight="false" outlineLevel="0" collapsed="false">
      <c r="A297" s="7" t="s">
        <v>643</v>
      </c>
      <c r="B297" s="8" t="s">
        <v>533</v>
      </c>
      <c r="C297" s="5" t="s">
        <v>11</v>
      </c>
      <c r="D297" s="5" t="s">
        <v>108</v>
      </c>
      <c r="E297" s="7" t="s">
        <v>644</v>
      </c>
      <c r="F297" s="7" t="s">
        <v>19</v>
      </c>
      <c r="G297" s="6" t="n">
        <v>44190.5965277778</v>
      </c>
      <c r="H297" s="6" t="n">
        <f aca="false">DATE(YEAR(G297),MONTH(G297)+6,DAY(G297)-1)</f>
        <v>44371</v>
      </c>
    </row>
    <row r="298" customFormat="false" ht="15" hidden="false" customHeight="false" outlineLevel="0" collapsed="false">
      <c r="A298" s="7" t="s">
        <v>645</v>
      </c>
      <c r="B298" s="8" t="s">
        <v>533</v>
      </c>
      <c r="C298" s="5" t="s">
        <v>11</v>
      </c>
      <c r="D298" s="5" t="s">
        <v>108</v>
      </c>
      <c r="E298" s="7" t="s">
        <v>646</v>
      </c>
      <c r="F298" s="7" t="s">
        <v>19</v>
      </c>
      <c r="G298" s="6" t="n">
        <v>44190.5965277778</v>
      </c>
      <c r="H298" s="6" t="n">
        <f aca="false">DATE(YEAR(G298),MONTH(G298)+6,DAY(G298)-1)</f>
        <v>44371</v>
      </c>
    </row>
    <row r="299" customFormat="false" ht="15" hidden="false" customHeight="false" outlineLevel="0" collapsed="false">
      <c r="A299" s="7" t="s">
        <v>647</v>
      </c>
      <c r="B299" s="8" t="s">
        <v>533</v>
      </c>
      <c r="C299" s="5" t="s">
        <v>11</v>
      </c>
      <c r="D299" s="5" t="s">
        <v>108</v>
      </c>
      <c r="E299" s="7" t="s">
        <v>648</v>
      </c>
      <c r="F299" s="7" t="s">
        <v>19</v>
      </c>
      <c r="G299" s="6" t="n">
        <v>44190.5965277778</v>
      </c>
      <c r="H299" s="6" t="n">
        <f aca="false">DATE(YEAR(G299),MONTH(G299)+6,DAY(G299)-1)</f>
        <v>44371</v>
      </c>
    </row>
    <row r="300" customFormat="false" ht="15" hidden="false" customHeight="false" outlineLevel="0" collapsed="false">
      <c r="A300" s="7" t="s">
        <v>649</v>
      </c>
      <c r="B300" s="8" t="s">
        <v>533</v>
      </c>
      <c r="C300" s="5" t="s">
        <v>11</v>
      </c>
      <c r="D300" s="5" t="s">
        <v>172</v>
      </c>
      <c r="E300" s="7" t="s">
        <v>650</v>
      </c>
      <c r="F300" s="5" t="s">
        <v>31</v>
      </c>
      <c r="G300" s="6" t="n">
        <v>44190.5965277778</v>
      </c>
      <c r="H300" s="9" t="s">
        <v>32</v>
      </c>
    </row>
    <row r="301" customFormat="false" ht="15" hidden="false" customHeight="false" outlineLevel="0" collapsed="false">
      <c r="A301" s="7" t="s">
        <v>651</v>
      </c>
      <c r="B301" s="8" t="s">
        <v>533</v>
      </c>
      <c r="C301" s="5" t="s">
        <v>11</v>
      </c>
      <c r="D301" s="5" t="s">
        <v>108</v>
      </c>
      <c r="E301" s="7" t="s">
        <v>652</v>
      </c>
      <c r="F301" s="7" t="s">
        <v>19</v>
      </c>
      <c r="G301" s="6" t="n">
        <v>44190.5965277778</v>
      </c>
      <c r="H301" s="6" t="n">
        <f aca="false">DATE(YEAR(G301),MONTH(G301)+6,DAY(G301)-1)</f>
        <v>44371</v>
      </c>
    </row>
    <row r="302" customFormat="false" ht="15" hidden="false" customHeight="false" outlineLevel="0" collapsed="false">
      <c r="A302" s="7" t="s">
        <v>653</v>
      </c>
      <c r="B302" s="8" t="s">
        <v>533</v>
      </c>
      <c r="C302" s="5" t="s">
        <v>11</v>
      </c>
      <c r="D302" s="5" t="s">
        <v>108</v>
      </c>
      <c r="E302" s="7" t="s">
        <v>654</v>
      </c>
      <c r="F302" s="7" t="s">
        <v>19</v>
      </c>
      <c r="G302" s="6" t="n">
        <v>44190.5965277778</v>
      </c>
      <c r="H302" s="6" t="n">
        <f aca="false">DATE(YEAR(G302),MONTH(G302)+6,DAY(G302)-1)</f>
        <v>44371</v>
      </c>
    </row>
    <row r="303" customFormat="false" ht="15" hidden="false" customHeight="false" outlineLevel="0" collapsed="false">
      <c r="A303" s="7" t="s">
        <v>655</v>
      </c>
      <c r="B303" s="8" t="s">
        <v>533</v>
      </c>
      <c r="C303" s="5" t="s">
        <v>11</v>
      </c>
      <c r="D303" s="5" t="s">
        <v>108</v>
      </c>
      <c r="E303" s="7" t="s">
        <v>656</v>
      </c>
      <c r="F303" s="7" t="s">
        <v>19</v>
      </c>
      <c r="G303" s="6" t="n">
        <v>44190.5965277778</v>
      </c>
      <c r="H303" s="6" t="n">
        <f aca="false">DATE(YEAR(G303),MONTH(G303)+6,DAY(G303)-1)</f>
        <v>44371</v>
      </c>
    </row>
    <row r="304" customFormat="false" ht="15" hidden="false" customHeight="false" outlineLevel="0" collapsed="false">
      <c r="A304" s="7" t="s">
        <v>657</v>
      </c>
      <c r="B304" s="8" t="s">
        <v>533</v>
      </c>
      <c r="C304" s="5" t="s">
        <v>11</v>
      </c>
      <c r="D304" s="5" t="s">
        <v>108</v>
      </c>
      <c r="E304" s="7" t="s">
        <v>658</v>
      </c>
      <c r="F304" s="7" t="s">
        <v>19</v>
      </c>
      <c r="G304" s="6" t="n">
        <v>44190.5965277778</v>
      </c>
      <c r="H304" s="6" t="n">
        <f aca="false">DATE(YEAR(G304),MONTH(G304)+6,DAY(G304)-1)</f>
        <v>44371</v>
      </c>
    </row>
    <row r="305" customFormat="false" ht="15" hidden="false" customHeight="false" outlineLevel="0" collapsed="false">
      <c r="A305" s="7" t="s">
        <v>659</v>
      </c>
      <c r="B305" s="8" t="s">
        <v>533</v>
      </c>
      <c r="C305" s="5" t="s">
        <v>11</v>
      </c>
      <c r="D305" s="5" t="s">
        <v>108</v>
      </c>
      <c r="E305" s="7" t="s">
        <v>660</v>
      </c>
      <c r="F305" s="7" t="s">
        <v>19</v>
      </c>
      <c r="G305" s="6" t="n">
        <v>44190.5965277778</v>
      </c>
      <c r="H305" s="6" t="n">
        <f aca="false">DATE(YEAR(G305),MONTH(G305)+6,DAY(G305)-1)</f>
        <v>44371</v>
      </c>
    </row>
    <row r="306" customFormat="false" ht="15" hidden="false" customHeight="false" outlineLevel="0" collapsed="false">
      <c r="A306" s="7" t="s">
        <v>661</v>
      </c>
      <c r="B306" s="8" t="s">
        <v>533</v>
      </c>
      <c r="C306" s="5" t="s">
        <v>11</v>
      </c>
      <c r="D306" s="5" t="s">
        <v>108</v>
      </c>
      <c r="E306" s="7" t="s">
        <v>662</v>
      </c>
      <c r="F306" s="7" t="s">
        <v>19</v>
      </c>
      <c r="G306" s="6" t="n">
        <v>44190.5965277778</v>
      </c>
      <c r="H306" s="6" t="n">
        <f aca="false">DATE(YEAR(G306),MONTH(G306)+6,DAY(G306)-1)</f>
        <v>44371</v>
      </c>
    </row>
    <row r="307" customFormat="false" ht="15" hidden="false" customHeight="false" outlineLevel="0" collapsed="false">
      <c r="A307" s="7" t="s">
        <v>663</v>
      </c>
      <c r="B307" s="8" t="s">
        <v>533</v>
      </c>
      <c r="C307" s="5" t="s">
        <v>11</v>
      </c>
      <c r="D307" s="5" t="s">
        <v>108</v>
      </c>
      <c r="E307" s="7" t="s">
        <v>664</v>
      </c>
      <c r="F307" s="7" t="s">
        <v>19</v>
      </c>
      <c r="G307" s="6" t="n">
        <v>44190.5965277778</v>
      </c>
      <c r="H307" s="6" t="n">
        <f aca="false">DATE(YEAR(G307),MONTH(G307)+6,DAY(G307)-1)</f>
        <v>44371</v>
      </c>
    </row>
    <row r="308" customFormat="false" ht="15" hidden="false" customHeight="false" outlineLevel="0" collapsed="false">
      <c r="A308" s="7" t="s">
        <v>665</v>
      </c>
      <c r="B308" s="8" t="s">
        <v>533</v>
      </c>
      <c r="C308" s="5" t="s">
        <v>11</v>
      </c>
      <c r="D308" s="5" t="s">
        <v>108</v>
      </c>
      <c r="E308" s="7" t="s">
        <v>666</v>
      </c>
      <c r="F308" s="7" t="s">
        <v>19</v>
      </c>
      <c r="G308" s="6" t="n">
        <v>44190.5965277778</v>
      </c>
      <c r="H308" s="6" t="n">
        <f aca="false">DATE(YEAR(G308),MONTH(G308)+6,DAY(G308)-1)</f>
        <v>44371</v>
      </c>
    </row>
    <row r="309" customFormat="false" ht="15" hidden="false" customHeight="false" outlineLevel="0" collapsed="false">
      <c r="A309" s="7" t="s">
        <v>667</v>
      </c>
      <c r="B309" s="8" t="s">
        <v>533</v>
      </c>
      <c r="C309" s="5" t="s">
        <v>11</v>
      </c>
      <c r="D309" s="5" t="s">
        <v>108</v>
      </c>
      <c r="E309" s="7" t="s">
        <v>668</v>
      </c>
      <c r="F309" s="7" t="s">
        <v>19</v>
      </c>
      <c r="G309" s="6" t="n">
        <v>44190.5965277778</v>
      </c>
      <c r="H309" s="6" t="n">
        <f aca="false">DATE(YEAR(G309),MONTH(G309)+6,DAY(G309)-1)</f>
        <v>44371</v>
      </c>
    </row>
    <row r="310" customFormat="false" ht="15" hidden="false" customHeight="false" outlineLevel="0" collapsed="false">
      <c r="A310" s="7" t="s">
        <v>669</v>
      </c>
      <c r="B310" s="8" t="s">
        <v>533</v>
      </c>
      <c r="C310" s="5" t="s">
        <v>47</v>
      </c>
      <c r="D310" s="5" t="s">
        <v>670</v>
      </c>
      <c r="E310" s="7" t="s">
        <v>671</v>
      </c>
      <c r="F310" s="5" t="s">
        <v>31</v>
      </c>
      <c r="G310" s="6" t="n">
        <v>44190.5965277778</v>
      </c>
      <c r="H310" s="9" t="s">
        <v>32</v>
      </c>
    </row>
    <row r="311" customFormat="false" ht="15" hidden="false" customHeight="false" outlineLevel="0" collapsed="false">
      <c r="A311" s="7" t="s">
        <v>672</v>
      </c>
      <c r="B311" s="8" t="s">
        <v>533</v>
      </c>
      <c r="C311" s="5" t="s">
        <v>11</v>
      </c>
      <c r="D311" s="5" t="s">
        <v>172</v>
      </c>
      <c r="E311" s="7" t="s">
        <v>673</v>
      </c>
      <c r="F311" s="5" t="s">
        <v>31</v>
      </c>
      <c r="G311" s="6" t="n">
        <v>44190.5965277778</v>
      </c>
      <c r="H311" s="9" t="s">
        <v>32</v>
      </c>
    </row>
    <row r="312" customFormat="false" ht="15" hidden="false" customHeight="false" outlineLevel="0" collapsed="false">
      <c r="A312" s="7" t="s">
        <v>674</v>
      </c>
      <c r="B312" s="8" t="s">
        <v>533</v>
      </c>
      <c r="C312" s="5" t="s">
        <v>11</v>
      </c>
      <c r="D312" s="5" t="s">
        <v>172</v>
      </c>
      <c r="E312" s="7" t="s">
        <v>675</v>
      </c>
      <c r="F312" s="5" t="s">
        <v>31</v>
      </c>
      <c r="G312" s="6" t="n">
        <v>44190.5965277778</v>
      </c>
      <c r="H312" s="9" t="s">
        <v>32</v>
      </c>
    </row>
    <row r="313" customFormat="false" ht="15" hidden="false" customHeight="false" outlineLevel="0" collapsed="false">
      <c r="A313" s="7" t="s">
        <v>676</v>
      </c>
      <c r="B313" s="8" t="s">
        <v>533</v>
      </c>
      <c r="C313" s="5" t="s">
        <v>11</v>
      </c>
      <c r="D313" s="5" t="s">
        <v>172</v>
      </c>
      <c r="E313" s="7" t="s">
        <v>677</v>
      </c>
      <c r="F313" s="5" t="s">
        <v>31</v>
      </c>
      <c r="G313" s="6" t="n">
        <v>44190.5965277778</v>
      </c>
      <c r="H313" s="9" t="s">
        <v>32</v>
      </c>
    </row>
    <row r="314" customFormat="false" ht="15" hidden="false" customHeight="false" outlineLevel="0" collapsed="false">
      <c r="A314" s="7" t="s">
        <v>678</v>
      </c>
      <c r="B314" s="8" t="s">
        <v>533</v>
      </c>
      <c r="C314" s="5" t="s">
        <v>11</v>
      </c>
      <c r="D314" s="5" t="s">
        <v>108</v>
      </c>
      <c r="E314" s="7" t="s">
        <v>679</v>
      </c>
      <c r="F314" s="7" t="s">
        <v>19</v>
      </c>
      <c r="G314" s="6" t="n">
        <v>44190.5965277778</v>
      </c>
      <c r="H314" s="6" t="n">
        <f aca="false">DATE(YEAR(G314),MONTH(G314)+6,DAY(G314)-1)</f>
        <v>44371</v>
      </c>
    </row>
    <row r="315" customFormat="false" ht="15" hidden="false" customHeight="false" outlineLevel="0" collapsed="false">
      <c r="A315" s="7" t="s">
        <v>680</v>
      </c>
      <c r="B315" s="8" t="s">
        <v>533</v>
      </c>
      <c r="C315" s="5" t="s">
        <v>11</v>
      </c>
      <c r="D315" s="5" t="s">
        <v>108</v>
      </c>
      <c r="E315" s="7" t="s">
        <v>681</v>
      </c>
      <c r="F315" s="7" t="s">
        <v>19</v>
      </c>
      <c r="G315" s="6" t="n">
        <v>44190.5965277778</v>
      </c>
      <c r="H315" s="6" t="n">
        <f aca="false">DATE(YEAR(G315),MONTH(G315)+6,DAY(G315)-1)</f>
        <v>44371</v>
      </c>
    </row>
    <row r="316" customFormat="false" ht="15" hidden="false" customHeight="false" outlineLevel="0" collapsed="false">
      <c r="A316" s="7" t="s">
        <v>682</v>
      </c>
      <c r="B316" s="8" t="s">
        <v>533</v>
      </c>
      <c r="C316" s="5" t="s">
        <v>11</v>
      </c>
      <c r="D316" s="5" t="s">
        <v>108</v>
      </c>
      <c r="E316" s="7" t="s">
        <v>683</v>
      </c>
      <c r="F316" s="7" t="s">
        <v>19</v>
      </c>
      <c r="G316" s="6" t="n">
        <v>44190.5965277778</v>
      </c>
      <c r="H316" s="6" t="n">
        <f aca="false">DATE(YEAR(G316),MONTH(G316)+6,DAY(G316)-1)</f>
        <v>44371</v>
      </c>
    </row>
    <row r="317" customFormat="false" ht="15" hidden="false" customHeight="false" outlineLevel="0" collapsed="false">
      <c r="A317" s="7" t="s">
        <v>684</v>
      </c>
      <c r="B317" s="8" t="s">
        <v>533</v>
      </c>
      <c r="C317" s="5" t="s">
        <v>11</v>
      </c>
      <c r="D317" s="5" t="s">
        <v>108</v>
      </c>
      <c r="E317" s="7" t="s">
        <v>685</v>
      </c>
      <c r="F317" s="7" t="s">
        <v>19</v>
      </c>
      <c r="G317" s="6" t="n">
        <v>44190.5965277778</v>
      </c>
      <c r="H317" s="6" t="n">
        <f aca="false">DATE(YEAR(G317),MONTH(G317)+6,DAY(G317)-1)</f>
        <v>44371</v>
      </c>
    </row>
    <row r="318" customFormat="false" ht="15" hidden="false" customHeight="false" outlineLevel="0" collapsed="false">
      <c r="A318" s="7" t="s">
        <v>686</v>
      </c>
      <c r="B318" s="8" t="s">
        <v>533</v>
      </c>
      <c r="C318" s="5" t="s">
        <v>11</v>
      </c>
      <c r="D318" s="5" t="s">
        <v>108</v>
      </c>
      <c r="E318" s="7" t="s">
        <v>687</v>
      </c>
      <c r="F318" s="7" t="s">
        <v>19</v>
      </c>
      <c r="G318" s="6" t="n">
        <v>44190.5965277778</v>
      </c>
      <c r="H318" s="6" t="n">
        <f aca="false">DATE(YEAR(G318),MONTH(G318)+6,DAY(G318)-1)</f>
        <v>44371</v>
      </c>
    </row>
    <row r="319" customFormat="false" ht="15" hidden="false" customHeight="false" outlineLevel="0" collapsed="false">
      <c r="A319" s="7" t="s">
        <v>688</v>
      </c>
      <c r="B319" s="8" t="s">
        <v>533</v>
      </c>
      <c r="C319" s="5" t="s">
        <v>11</v>
      </c>
      <c r="D319" s="5" t="s">
        <v>172</v>
      </c>
      <c r="E319" s="7" t="s">
        <v>689</v>
      </c>
      <c r="F319" s="5" t="s">
        <v>31</v>
      </c>
      <c r="G319" s="6" t="n">
        <v>44190.5965277778</v>
      </c>
      <c r="H319" s="9" t="s">
        <v>32</v>
      </c>
    </row>
    <row r="320" customFormat="false" ht="15" hidden="false" customHeight="false" outlineLevel="0" collapsed="false">
      <c r="A320" s="7" t="s">
        <v>690</v>
      </c>
      <c r="B320" s="8" t="s">
        <v>533</v>
      </c>
      <c r="C320" s="5" t="s">
        <v>11</v>
      </c>
      <c r="D320" s="5" t="s">
        <v>108</v>
      </c>
      <c r="E320" s="7" t="s">
        <v>691</v>
      </c>
      <c r="F320" s="7" t="s">
        <v>19</v>
      </c>
      <c r="G320" s="6" t="n">
        <v>44190.5965277778</v>
      </c>
      <c r="H320" s="6" t="n">
        <f aca="false">DATE(YEAR(G320),MONTH(G320)+6,DAY(G320)-1)</f>
        <v>44371</v>
      </c>
    </row>
    <row r="321" customFormat="false" ht="15" hidden="false" customHeight="false" outlineLevel="0" collapsed="false">
      <c r="A321" s="7" t="s">
        <v>692</v>
      </c>
      <c r="B321" s="8" t="s">
        <v>533</v>
      </c>
      <c r="C321" s="5" t="s">
        <v>11</v>
      </c>
      <c r="D321" s="5" t="s">
        <v>108</v>
      </c>
      <c r="E321" s="7" t="s">
        <v>693</v>
      </c>
      <c r="F321" s="7" t="s">
        <v>19</v>
      </c>
      <c r="G321" s="6" t="n">
        <v>44190.5965277778</v>
      </c>
      <c r="H321" s="6" t="n">
        <f aca="false">DATE(YEAR(G321),MONTH(G321)+6,DAY(G321)-1)</f>
        <v>44371</v>
      </c>
    </row>
    <row r="322" customFormat="false" ht="15" hidden="false" customHeight="false" outlineLevel="0" collapsed="false">
      <c r="A322" s="7" t="s">
        <v>694</v>
      </c>
      <c r="B322" s="8" t="s">
        <v>533</v>
      </c>
      <c r="C322" s="5" t="s">
        <v>11</v>
      </c>
      <c r="D322" s="5" t="s">
        <v>108</v>
      </c>
      <c r="E322" s="7" t="s">
        <v>695</v>
      </c>
      <c r="F322" s="7" t="s">
        <v>19</v>
      </c>
      <c r="G322" s="6" t="n">
        <v>44190.5965277778</v>
      </c>
      <c r="H322" s="6" t="n">
        <f aca="false">DATE(YEAR(G322),MONTH(G322)+6,DAY(G322)-1)</f>
        <v>44371</v>
      </c>
    </row>
    <row r="323" customFormat="false" ht="15" hidden="false" customHeight="false" outlineLevel="0" collapsed="false">
      <c r="A323" s="7" t="s">
        <v>696</v>
      </c>
      <c r="B323" s="8" t="s">
        <v>533</v>
      </c>
      <c r="C323" s="5" t="s">
        <v>11</v>
      </c>
      <c r="D323" s="5" t="s">
        <v>108</v>
      </c>
      <c r="E323" s="7" t="s">
        <v>697</v>
      </c>
      <c r="F323" s="7" t="s">
        <v>19</v>
      </c>
      <c r="G323" s="6" t="n">
        <v>44190.5965277778</v>
      </c>
      <c r="H323" s="6" t="n">
        <f aca="false">DATE(YEAR(G323),MONTH(G323)+6,DAY(G323)-1)</f>
        <v>44371</v>
      </c>
    </row>
    <row r="324" customFormat="false" ht="15" hidden="false" customHeight="false" outlineLevel="0" collapsed="false">
      <c r="A324" s="7" t="s">
        <v>698</v>
      </c>
      <c r="B324" s="8" t="s">
        <v>533</v>
      </c>
      <c r="C324" s="5" t="s">
        <v>11</v>
      </c>
      <c r="D324" s="5" t="s">
        <v>172</v>
      </c>
      <c r="E324" s="7" t="s">
        <v>699</v>
      </c>
      <c r="F324" s="5" t="s">
        <v>31</v>
      </c>
      <c r="G324" s="6" t="n">
        <v>44190.5965277778</v>
      </c>
      <c r="H324" s="9" t="s">
        <v>32</v>
      </c>
    </row>
    <row r="325" customFormat="false" ht="15" hidden="false" customHeight="false" outlineLevel="0" collapsed="false">
      <c r="A325" s="7" t="s">
        <v>700</v>
      </c>
      <c r="B325" s="8" t="s">
        <v>533</v>
      </c>
      <c r="C325" s="5" t="s">
        <v>11</v>
      </c>
      <c r="D325" s="5" t="s">
        <v>108</v>
      </c>
      <c r="E325" s="7" t="s">
        <v>701</v>
      </c>
      <c r="F325" s="7" t="s">
        <v>19</v>
      </c>
      <c r="G325" s="6" t="n">
        <v>44190.5965277778</v>
      </c>
      <c r="H325" s="6" t="n">
        <f aca="false">DATE(YEAR(G325),MONTH(G325)+6,DAY(G325)-1)</f>
        <v>44371</v>
      </c>
    </row>
    <row r="326" customFormat="false" ht="15" hidden="false" customHeight="false" outlineLevel="0" collapsed="false">
      <c r="A326" s="7" t="s">
        <v>702</v>
      </c>
      <c r="B326" s="8" t="s">
        <v>533</v>
      </c>
      <c r="C326" s="5" t="s">
        <v>11</v>
      </c>
      <c r="D326" s="5" t="s">
        <v>108</v>
      </c>
      <c r="E326" s="7" t="s">
        <v>703</v>
      </c>
      <c r="F326" s="7" t="s">
        <v>19</v>
      </c>
      <c r="G326" s="6" t="n">
        <v>44190.5965277778</v>
      </c>
      <c r="H326" s="6" t="n">
        <f aca="false">DATE(YEAR(G326),MONTH(G326)+6,DAY(G326)-1)</f>
        <v>44371</v>
      </c>
    </row>
    <row r="327" customFormat="false" ht="15" hidden="false" customHeight="false" outlineLevel="0" collapsed="false">
      <c r="A327" s="7" t="s">
        <v>704</v>
      </c>
      <c r="B327" s="8" t="s">
        <v>533</v>
      </c>
      <c r="C327" s="5" t="s">
        <v>11</v>
      </c>
      <c r="D327" s="5" t="s">
        <v>108</v>
      </c>
      <c r="E327" s="7" t="s">
        <v>705</v>
      </c>
      <c r="F327" s="7" t="s">
        <v>19</v>
      </c>
      <c r="G327" s="6" t="n">
        <v>44190.5965277778</v>
      </c>
      <c r="H327" s="6" t="n">
        <f aca="false">DATE(YEAR(G327),MONTH(G327)+6,DAY(G327)-1)</f>
        <v>44371</v>
      </c>
    </row>
    <row r="328" customFormat="false" ht="15" hidden="false" customHeight="false" outlineLevel="0" collapsed="false">
      <c r="A328" s="7" t="s">
        <v>706</v>
      </c>
      <c r="B328" s="8" t="s">
        <v>533</v>
      </c>
      <c r="C328" s="5" t="s">
        <v>11</v>
      </c>
      <c r="D328" s="5" t="s">
        <v>108</v>
      </c>
      <c r="E328" s="7" t="s">
        <v>707</v>
      </c>
      <c r="F328" s="7" t="s">
        <v>19</v>
      </c>
      <c r="G328" s="6" t="n">
        <v>44190.5965277778</v>
      </c>
      <c r="H328" s="6" t="n">
        <f aca="false">DATE(YEAR(G328),MONTH(G328)+6,DAY(G328)-1)</f>
        <v>44371</v>
      </c>
    </row>
    <row r="329" customFormat="false" ht="15" hidden="false" customHeight="false" outlineLevel="0" collapsed="false">
      <c r="A329" s="7" t="s">
        <v>708</v>
      </c>
      <c r="B329" s="8" t="s">
        <v>533</v>
      </c>
      <c r="C329" s="5" t="s">
        <v>11</v>
      </c>
      <c r="D329" s="5" t="s">
        <v>108</v>
      </c>
      <c r="E329" s="7" t="s">
        <v>32</v>
      </c>
      <c r="F329" s="7" t="s">
        <v>19</v>
      </c>
      <c r="G329" s="6" t="n">
        <v>44190.5965277778</v>
      </c>
      <c r="H329" s="6" t="n">
        <f aca="false">DATE(YEAR(G329),MONTH(G329)+6,DAY(G329)-1)</f>
        <v>44371</v>
      </c>
    </row>
    <row r="330" customFormat="false" ht="15" hidden="false" customHeight="false" outlineLevel="0" collapsed="false">
      <c r="A330" s="7" t="s">
        <v>709</v>
      </c>
      <c r="B330" s="8" t="s">
        <v>533</v>
      </c>
      <c r="C330" s="5" t="s">
        <v>11</v>
      </c>
      <c r="D330" s="5" t="s">
        <v>108</v>
      </c>
      <c r="E330" s="7" t="s">
        <v>710</v>
      </c>
      <c r="F330" s="7" t="s">
        <v>19</v>
      </c>
      <c r="G330" s="6" t="n">
        <v>44190.5965277778</v>
      </c>
      <c r="H330" s="6" t="n">
        <f aca="false">DATE(YEAR(G330),MONTH(G330)+6,DAY(G330)-1)</f>
        <v>44371</v>
      </c>
    </row>
    <row r="331" customFormat="false" ht="15" hidden="false" customHeight="false" outlineLevel="0" collapsed="false">
      <c r="A331" s="7" t="s">
        <v>711</v>
      </c>
      <c r="B331" s="8" t="s">
        <v>533</v>
      </c>
      <c r="C331" s="5" t="s">
        <v>11</v>
      </c>
      <c r="D331" s="5" t="s">
        <v>108</v>
      </c>
      <c r="E331" s="7" t="s">
        <v>712</v>
      </c>
      <c r="F331" s="7" t="s">
        <v>19</v>
      </c>
      <c r="G331" s="6" t="n">
        <v>44190.5965277778</v>
      </c>
      <c r="H331" s="6" t="n">
        <f aca="false">DATE(YEAR(G331),MONTH(G331)+6,DAY(G331)-1)</f>
        <v>44371</v>
      </c>
    </row>
    <row r="332" customFormat="false" ht="15" hidden="false" customHeight="false" outlineLevel="0" collapsed="false">
      <c r="A332" s="7" t="s">
        <v>713</v>
      </c>
      <c r="B332" s="8" t="s">
        <v>533</v>
      </c>
      <c r="C332" s="5" t="s">
        <v>11</v>
      </c>
      <c r="D332" s="5" t="s">
        <v>108</v>
      </c>
      <c r="E332" s="7" t="s">
        <v>714</v>
      </c>
      <c r="F332" s="7" t="s">
        <v>19</v>
      </c>
      <c r="G332" s="6" t="n">
        <v>44190.5965277778</v>
      </c>
      <c r="H332" s="6" t="n">
        <f aca="false">DATE(YEAR(G332),MONTH(G332)+6,DAY(G332)-1)</f>
        <v>44371</v>
      </c>
    </row>
    <row r="333" customFormat="false" ht="15" hidden="false" customHeight="false" outlineLevel="0" collapsed="false">
      <c r="A333" s="7" t="s">
        <v>715</v>
      </c>
      <c r="B333" s="8" t="s">
        <v>533</v>
      </c>
      <c r="C333" s="5" t="s">
        <v>11</v>
      </c>
      <c r="D333" s="5" t="s">
        <v>172</v>
      </c>
      <c r="E333" s="7" t="s">
        <v>716</v>
      </c>
      <c r="F333" s="5" t="s">
        <v>31</v>
      </c>
      <c r="G333" s="6" t="n">
        <v>44190.5965277778</v>
      </c>
      <c r="H333" s="9" t="s">
        <v>32</v>
      </c>
    </row>
    <row r="334" customFormat="false" ht="15" hidden="false" customHeight="false" outlineLevel="0" collapsed="false">
      <c r="A334" s="7" t="s">
        <v>717</v>
      </c>
      <c r="B334" s="8" t="s">
        <v>533</v>
      </c>
      <c r="C334" s="5" t="s">
        <v>11</v>
      </c>
      <c r="D334" s="5" t="s">
        <v>126</v>
      </c>
      <c r="E334" s="7" t="s">
        <v>718</v>
      </c>
      <c r="F334" s="7" t="s">
        <v>19</v>
      </c>
      <c r="G334" s="6" t="n">
        <v>44190.5965277778</v>
      </c>
      <c r="H334" s="6" t="n">
        <f aca="false">DATE(YEAR(G334),MONTH(G334)+6,DAY(G334)-1)</f>
        <v>44371</v>
      </c>
    </row>
    <row r="335" customFormat="false" ht="15" hidden="false" customHeight="false" outlineLevel="0" collapsed="false">
      <c r="A335" s="7" t="s">
        <v>719</v>
      </c>
      <c r="B335" s="8" t="s">
        <v>533</v>
      </c>
      <c r="C335" s="5" t="s">
        <v>11</v>
      </c>
      <c r="D335" s="5" t="s">
        <v>108</v>
      </c>
      <c r="E335" s="7" t="s">
        <v>720</v>
      </c>
      <c r="F335" s="7" t="s">
        <v>19</v>
      </c>
      <c r="G335" s="6" t="n">
        <v>44190.5965277778</v>
      </c>
      <c r="H335" s="6" t="n">
        <f aca="false">DATE(YEAR(G335),MONTH(G335)+6,DAY(G335)-1)</f>
        <v>44371</v>
      </c>
    </row>
    <row r="336" customFormat="false" ht="15" hidden="false" customHeight="false" outlineLevel="0" collapsed="false">
      <c r="A336" s="7" t="s">
        <v>721</v>
      </c>
      <c r="B336" s="8" t="s">
        <v>533</v>
      </c>
      <c r="C336" s="5" t="s">
        <v>11</v>
      </c>
      <c r="D336" s="5" t="s">
        <v>108</v>
      </c>
      <c r="E336" s="7" t="s">
        <v>722</v>
      </c>
      <c r="F336" s="7" t="s">
        <v>19</v>
      </c>
      <c r="G336" s="6" t="n">
        <v>44190.5965277778</v>
      </c>
      <c r="H336" s="6" t="n">
        <f aca="false">DATE(YEAR(G336),MONTH(G336)+6,DAY(G336)-1)</f>
        <v>44371</v>
      </c>
    </row>
    <row r="337" customFormat="false" ht="15" hidden="false" customHeight="false" outlineLevel="0" collapsed="false">
      <c r="A337" s="7" t="s">
        <v>723</v>
      </c>
      <c r="B337" s="8" t="s">
        <v>533</v>
      </c>
      <c r="C337" s="5" t="s">
        <v>11</v>
      </c>
      <c r="D337" s="5" t="s">
        <v>108</v>
      </c>
      <c r="E337" s="7" t="s">
        <v>724</v>
      </c>
      <c r="F337" s="7" t="s">
        <v>19</v>
      </c>
      <c r="G337" s="6" t="n">
        <v>44190.5965277778</v>
      </c>
      <c r="H337" s="6" t="n">
        <f aca="false">DATE(YEAR(G337),MONTH(G337)+6,DAY(G337)-1)</f>
        <v>44371</v>
      </c>
    </row>
    <row r="338" customFormat="false" ht="15" hidden="false" customHeight="false" outlineLevel="0" collapsed="false">
      <c r="A338" s="7" t="s">
        <v>725</v>
      </c>
      <c r="B338" s="8" t="s">
        <v>533</v>
      </c>
      <c r="C338" s="5" t="s">
        <v>11</v>
      </c>
      <c r="D338" s="5" t="s">
        <v>108</v>
      </c>
      <c r="E338" s="7" t="s">
        <v>726</v>
      </c>
      <c r="F338" s="7" t="s">
        <v>19</v>
      </c>
      <c r="G338" s="6" t="n">
        <v>44190.5965277778</v>
      </c>
      <c r="H338" s="6" t="n">
        <f aca="false">DATE(YEAR(G338),MONTH(G338)+6,DAY(G338)-1)</f>
        <v>44371</v>
      </c>
    </row>
    <row r="339" customFormat="false" ht="15" hidden="false" customHeight="false" outlineLevel="0" collapsed="false">
      <c r="A339" s="7" t="s">
        <v>727</v>
      </c>
      <c r="B339" s="8" t="s">
        <v>533</v>
      </c>
      <c r="C339" s="5" t="s">
        <v>11</v>
      </c>
      <c r="D339" s="5" t="s">
        <v>108</v>
      </c>
      <c r="E339" s="7" t="s">
        <v>728</v>
      </c>
      <c r="F339" s="7" t="s">
        <v>19</v>
      </c>
      <c r="G339" s="6" t="n">
        <v>44190.5965277778</v>
      </c>
      <c r="H339" s="6" t="n">
        <f aca="false">DATE(YEAR(G339),MONTH(G339)+6,DAY(G339)-1)</f>
        <v>44371</v>
      </c>
    </row>
    <row r="340" customFormat="false" ht="15" hidden="false" customHeight="false" outlineLevel="0" collapsed="false">
      <c r="A340" s="7" t="s">
        <v>729</v>
      </c>
      <c r="B340" s="8" t="s">
        <v>533</v>
      </c>
      <c r="C340" s="5" t="s">
        <v>11</v>
      </c>
      <c r="D340" s="5" t="s">
        <v>108</v>
      </c>
      <c r="E340" s="7" t="s">
        <v>730</v>
      </c>
      <c r="F340" s="7" t="s">
        <v>19</v>
      </c>
      <c r="G340" s="6" t="n">
        <v>44190.5965277778</v>
      </c>
      <c r="H340" s="6" t="n">
        <f aca="false">DATE(YEAR(G340),MONTH(G340)+6,DAY(G340)-1)</f>
        <v>44371</v>
      </c>
    </row>
    <row r="341" customFormat="false" ht="15" hidden="false" customHeight="false" outlineLevel="0" collapsed="false">
      <c r="A341" s="7" t="s">
        <v>731</v>
      </c>
      <c r="B341" s="8" t="s">
        <v>533</v>
      </c>
      <c r="C341" s="5" t="s">
        <v>11</v>
      </c>
      <c r="D341" s="5" t="s">
        <v>108</v>
      </c>
      <c r="E341" s="7" t="s">
        <v>732</v>
      </c>
      <c r="F341" s="7" t="s">
        <v>19</v>
      </c>
      <c r="G341" s="6" t="n">
        <v>44190.5965277778</v>
      </c>
      <c r="H341" s="6" t="n">
        <f aca="false">DATE(YEAR(G341),MONTH(G341)+6,DAY(G341)-1)</f>
        <v>44371</v>
      </c>
    </row>
    <row r="342" customFormat="false" ht="15" hidden="false" customHeight="false" outlineLevel="0" collapsed="false">
      <c r="A342" s="7" t="s">
        <v>733</v>
      </c>
      <c r="B342" s="8" t="s">
        <v>533</v>
      </c>
      <c r="C342" s="5" t="s">
        <v>11</v>
      </c>
      <c r="D342" s="5" t="s">
        <v>108</v>
      </c>
      <c r="E342" s="7" t="s">
        <v>734</v>
      </c>
      <c r="F342" s="7" t="s">
        <v>19</v>
      </c>
      <c r="G342" s="6" t="n">
        <v>44190.5965277778</v>
      </c>
      <c r="H342" s="6" t="n">
        <f aca="false">DATE(YEAR(G342),MONTH(G342)+6,DAY(G342)-1)</f>
        <v>44371</v>
      </c>
    </row>
    <row r="343" customFormat="false" ht="15" hidden="false" customHeight="false" outlineLevel="0" collapsed="false">
      <c r="A343" s="7" t="s">
        <v>735</v>
      </c>
      <c r="B343" s="8" t="s">
        <v>533</v>
      </c>
      <c r="C343" s="5" t="s">
        <v>11</v>
      </c>
      <c r="D343" s="5" t="s">
        <v>108</v>
      </c>
      <c r="E343" s="7" t="s">
        <v>736</v>
      </c>
      <c r="F343" s="7" t="s">
        <v>19</v>
      </c>
      <c r="G343" s="6" t="n">
        <v>44190.5965277778</v>
      </c>
      <c r="H343" s="6" t="n">
        <f aca="false">DATE(YEAR(G343),MONTH(G343)+6,DAY(G343)-1)</f>
        <v>44371</v>
      </c>
    </row>
    <row r="344" customFormat="false" ht="15" hidden="false" customHeight="false" outlineLevel="0" collapsed="false">
      <c r="A344" s="7" t="s">
        <v>737</v>
      </c>
      <c r="B344" s="8" t="s">
        <v>533</v>
      </c>
      <c r="C344" s="5" t="s">
        <v>11</v>
      </c>
      <c r="D344" s="5" t="s">
        <v>108</v>
      </c>
      <c r="E344" s="7" t="s">
        <v>738</v>
      </c>
      <c r="F344" s="7" t="s">
        <v>19</v>
      </c>
      <c r="G344" s="6" t="n">
        <v>44190.5965277778</v>
      </c>
      <c r="H344" s="6" t="n">
        <f aca="false">DATE(YEAR(G344),MONTH(G344)+6,DAY(G344)-1)</f>
        <v>44371</v>
      </c>
    </row>
    <row r="345" customFormat="false" ht="15" hidden="false" customHeight="false" outlineLevel="0" collapsed="false">
      <c r="A345" s="7" t="s">
        <v>739</v>
      </c>
      <c r="B345" s="8" t="s">
        <v>533</v>
      </c>
      <c r="C345" s="5" t="s">
        <v>11</v>
      </c>
      <c r="D345" s="5" t="s">
        <v>108</v>
      </c>
      <c r="E345" s="7" t="s">
        <v>740</v>
      </c>
      <c r="F345" s="7" t="s">
        <v>19</v>
      </c>
      <c r="G345" s="6" t="n">
        <v>44190.5965277778</v>
      </c>
      <c r="H345" s="6" t="n">
        <f aca="false">DATE(YEAR(G345),MONTH(G345)+6,DAY(G345)-1)</f>
        <v>44371</v>
      </c>
    </row>
    <row r="346" customFormat="false" ht="15" hidden="false" customHeight="false" outlineLevel="0" collapsed="false">
      <c r="A346" s="7" t="s">
        <v>741</v>
      </c>
      <c r="B346" s="8" t="s">
        <v>533</v>
      </c>
      <c r="C346" s="5" t="s">
        <v>11</v>
      </c>
      <c r="D346" s="5" t="s">
        <v>108</v>
      </c>
      <c r="E346" s="7" t="s">
        <v>742</v>
      </c>
      <c r="F346" s="7" t="s">
        <v>19</v>
      </c>
      <c r="G346" s="6" t="n">
        <v>44190.5965277778</v>
      </c>
      <c r="H346" s="6" t="n">
        <f aca="false">DATE(YEAR(G346),MONTH(G346)+6,DAY(G346)-1)</f>
        <v>44371</v>
      </c>
    </row>
    <row r="347" customFormat="false" ht="15" hidden="false" customHeight="false" outlineLevel="0" collapsed="false">
      <c r="A347" s="7" t="s">
        <v>743</v>
      </c>
      <c r="B347" s="8" t="s">
        <v>533</v>
      </c>
      <c r="C347" s="5" t="s">
        <v>11</v>
      </c>
      <c r="D347" s="5" t="s">
        <v>108</v>
      </c>
      <c r="E347" s="7" t="s">
        <v>744</v>
      </c>
      <c r="F347" s="7" t="s">
        <v>19</v>
      </c>
      <c r="G347" s="6" t="n">
        <v>44190.5965277778</v>
      </c>
      <c r="H347" s="6" t="n">
        <f aca="false">DATE(YEAR(G347),MONTH(G347)+6,DAY(G347)-1)</f>
        <v>44371</v>
      </c>
    </row>
    <row r="348" customFormat="false" ht="15" hidden="false" customHeight="false" outlineLevel="0" collapsed="false">
      <c r="A348" s="7" t="s">
        <v>745</v>
      </c>
      <c r="B348" s="8" t="s">
        <v>533</v>
      </c>
      <c r="C348" s="5" t="s">
        <v>11</v>
      </c>
      <c r="D348" s="5" t="s">
        <v>108</v>
      </c>
      <c r="E348" s="7" t="s">
        <v>746</v>
      </c>
      <c r="F348" s="7" t="s">
        <v>19</v>
      </c>
      <c r="G348" s="6" t="n">
        <v>44190.5965277778</v>
      </c>
      <c r="H348" s="6" t="n">
        <f aca="false">DATE(YEAR(G348),MONTH(G348)+6,DAY(G348)-1)</f>
        <v>44371</v>
      </c>
    </row>
    <row r="349" customFormat="false" ht="15" hidden="false" customHeight="false" outlineLevel="0" collapsed="false">
      <c r="A349" s="7" t="s">
        <v>747</v>
      </c>
      <c r="B349" s="8" t="s">
        <v>533</v>
      </c>
      <c r="C349" s="5" t="s">
        <v>11</v>
      </c>
      <c r="D349" s="5" t="s">
        <v>108</v>
      </c>
      <c r="E349" s="7" t="s">
        <v>748</v>
      </c>
      <c r="F349" s="7" t="s">
        <v>19</v>
      </c>
      <c r="G349" s="6" t="n">
        <v>44190.5965277778</v>
      </c>
      <c r="H349" s="6" t="n">
        <f aca="false">DATE(YEAR(G349),MONTH(G349)+6,DAY(G349)-1)</f>
        <v>44371</v>
      </c>
    </row>
    <row r="350" customFormat="false" ht="15" hidden="false" customHeight="false" outlineLevel="0" collapsed="false">
      <c r="A350" s="7" t="s">
        <v>749</v>
      </c>
      <c r="B350" s="8" t="s">
        <v>533</v>
      </c>
      <c r="C350" s="5" t="s">
        <v>11</v>
      </c>
      <c r="D350" s="5" t="s">
        <v>108</v>
      </c>
      <c r="E350" s="7" t="s">
        <v>750</v>
      </c>
      <c r="F350" s="7" t="s">
        <v>19</v>
      </c>
      <c r="G350" s="6" t="n">
        <v>44190.5965277778</v>
      </c>
      <c r="H350" s="6" t="n">
        <f aca="false">DATE(YEAR(G350),MONTH(G350)+6,DAY(G350)-1)</f>
        <v>44371</v>
      </c>
    </row>
    <row r="351" customFormat="false" ht="15" hidden="false" customHeight="false" outlineLevel="0" collapsed="false">
      <c r="A351" s="7" t="s">
        <v>751</v>
      </c>
      <c r="B351" s="8" t="s">
        <v>533</v>
      </c>
      <c r="C351" s="5" t="s">
        <v>11</v>
      </c>
      <c r="D351" s="5" t="s">
        <v>108</v>
      </c>
      <c r="E351" s="7" t="s">
        <v>752</v>
      </c>
      <c r="F351" s="7" t="s">
        <v>19</v>
      </c>
      <c r="G351" s="6" t="n">
        <v>44190.5965277778</v>
      </c>
      <c r="H351" s="6" t="n">
        <f aca="false">DATE(YEAR(G351),MONTH(G351)+6,DAY(G351)-1)</f>
        <v>44371</v>
      </c>
    </row>
    <row r="352" customFormat="false" ht="15" hidden="false" customHeight="false" outlineLevel="0" collapsed="false">
      <c r="A352" s="7" t="s">
        <v>753</v>
      </c>
      <c r="B352" s="8" t="s">
        <v>533</v>
      </c>
      <c r="C352" s="5" t="s">
        <v>11</v>
      </c>
      <c r="D352" s="5" t="s">
        <v>108</v>
      </c>
      <c r="E352" s="7" t="s">
        <v>754</v>
      </c>
      <c r="F352" s="7" t="s">
        <v>19</v>
      </c>
      <c r="G352" s="6" t="n">
        <v>44190.5965277778</v>
      </c>
      <c r="H352" s="6" t="n">
        <f aca="false">DATE(YEAR(G352),MONTH(G352)+6,DAY(G352)-1)</f>
        <v>44371</v>
      </c>
    </row>
    <row r="353" customFormat="false" ht="15" hidden="false" customHeight="false" outlineLevel="0" collapsed="false">
      <c r="A353" s="7" t="s">
        <v>755</v>
      </c>
      <c r="B353" s="8" t="s">
        <v>533</v>
      </c>
      <c r="C353" s="5" t="s">
        <v>11</v>
      </c>
      <c r="D353" s="5" t="s">
        <v>108</v>
      </c>
      <c r="E353" s="7" t="s">
        <v>756</v>
      </c>
      <c r="F353" s="7" t="s">
        <v>19</v>
      </c>
      <c r="G353" s="6" t="n">
        <v>44190.5965277778</v>
      </c>
      <c r="H353" s="6" t="n">
        <f aca="false">DATE(YEAR(G353),MONTH(G353)+6,DAY(G353)-1)</f>
        <v>44371</v>
      </c>
    </row>
    <row r="354" customFormat="false" ht="15" hidden="false" customHeight="false" outlineLevel="0" collapsed="false">
      <c r="A354" s="7" t="s">
        <v>757</v>
      </c>
      <c r="B354" s="8" t="s">
        <v>533</v>
      </c>
      <c r="C354" s="5" t="s">
        <v>11</v>
      </c>
      <c r="D354" s="5" t="s">
        <v>108</v>
      </c>
      <c r="E354" s="7" t="s">
        <v>758</v>
      </c>
      <c r="F354" s="7" t="s">
        <v>19</v>
      </c>
      <c r="G354" s="6" t="n">
        <v>44190.5965277778</v>
      </c>
      <c r="H354" s="6" t="n">
        <f aca="false">DATE(YEAR(G354),MONTH(G354)+6,DAY(G354)-1)</f>
        <v>44371</v>
      </c>
    </row>
    <row r="355" customFormat="false" ht="15" hidden="false" customHeight="false" outlineLevel="0" collapsed="false">
      <c r="A355" s="7" t="s">
        <v>759</v>
      </c>
      <c r="B355" s="8" t="s">
        <v>533</v>
      </c>
      <c r="C355" s="5" t="s">
        <v>11</v>
      </c>
      <c r="D355" s="5" t="s">
        <v>108</v>
      </c>
      <c r="E355" s="7" t="s">
        <v>760</v>
      </c>
      <c r="F355" s="7" t="s">
        <v>19</v>
      </c>
      <c r="G355" s="6" t="n">
        <v>44190.5965277778</v>
      </c>
      <c r="H355" s="6" t="n">
        <f aca="false">DATE(YEAR(G355),MONTH(G355)+6,DAY(G355)-1)</f>
        <v>44371</v>
      </c>
    </row>
    <row r="356" customFormat="false" ht="15" hidden="false" customHeight="false" outlineLevel="0" collapsed="false">
      <c r="A356" s="7" t="s">
        <v>761</v>
      </c>
      <c r="B356" s="8" t="s">
        <v>533</v>
      </c>
      <c r="C356" s="5" t="s">
        <v>11</v>
      </c>
      <c r="D356" s="5" t="s">
        <v>108</v>
      </c>
      <c r="E356" s="7" t="s">
        <v>762</v>
      </c>
      <c r="F356" s="7" t="s">
        <v>19</v>
      </c>
      <c r="G356" s="6" t="n">
        <v>44190.5965277778</v>
      </c>
      <c r="H356" s="6" t="n">
        <f aca="false">DATE(YEAR(G356),MONTH(G356)+6,DAY(G356)-1)</f>
        <v>44371</v>
      </c>
    </row>
    <row r="357" customFormat="false" ht="15" hidden="false" customHeight="false" outlineLevel="0" collapsed="false">
      <c r="A357" s="7" t="s">
        <v>763</v>
      </c>
      <c r="B357" s="8" t="s">
        <v>533</v>
      </c>
      <c r="C357" s="5" t="s">
        <v>11</v>
      </c>
      <c r="D357" s="5" t="s">
        <v>108</v>
      </c>
      <c r="E357" s="7" t="s">
        <v>764</v>
      </c>
      <c r="F357" s="7" t="s">
        <v>19</v>
      </c>
      <c r="G357" s="6" t="n">
        <v>44190.5965277778</v>
      </c>
      <c r="H357" s="6" t="n">
        <f aca="false">DATE(YEAR(G357),MONTH(G357)+6,DAY(G357)-1)</f>
        <v>44371</v>
      </c>
    </row>
    <row r="358" customFormat="false" ht="15" hidden="false" customHeight="false" outlineLevel="0" collapsed="false">
      <c r="A358" s="7" t="s">
        <v>765</v>
      </c>
      <c r="B358" s="8" t="s">
        <v>533</v>
      </c>
      <c r="C358" s="5" t="s">
        <v>11</v>
      </c>
      <c r="D358" s="5" t="s">
        <v>108</v>
      </c>
      <c r="E358" s="7" t="s">
        <v>766</v>
      </c>
      <c r="F358" s="7" t="s">
        <v>19</v>
      </c>
      <c r="G358" s="6" t="n">
        <v>44190.5965277778</v>
      </c>
      <c r="H358" s="6" t="n">
        <f aca="false">DATE(YEAR(G358),MONTH(G358)+6,DAY(G358)-1)</f>
        <v>44371</v>
      </c>
    </row>
    <row r="359" customFormat="false" ht="15" hidden="false" customHeight="false" outlineLevel="0" collapsed="false">
      <c r="A359" s="7" t="s">
        <v>767</v>
      </c>
      <c r="B359" s="8" t="s">
        <v>533</v>
      </c>
      <c r="C359" s="5" t="s">
        <v>11</v>
      </c>
      <c r="D359" s="5" t="s">
        <v>108</v>
      </c>
      <c r="E359" s="7" t="s">
        <v>768</v>
      </c>
      <c r="F359" s="7" t="s">
        <v>19</v>
      </c>
      <c r="G359" s="6" t="n">
        <v>44190.5965277778</v>
      </c>
      <c r="H359" s="6" t="n">
        <f aca="false">DATE(YEAR(G359),MONTH(G359)+6,DAY(G359)-1)</f>
        <v>44371</v>
      </c>
    </row>
    <row r="360" customFormat="false" ht="15" hidden="false" customHeight="false" outlineLevel="0" collapsed="false">
      <c r="A360" s="7" t="s">
        <v>769</v>
      </c>
      <c r="B360" s="8" t="s">
        <v>533</v>
      </c>
      <c r="C360" s="5" t="s">
        <v>11</v>
      </c>
      <c r="D360" s="5" t="s">
        <v>108</v>
      </c>
      <c r="E360" s="7" t="s">
        <v>770</v>
      </c>
      <c r="F360" s="7" t="s">
        <v>19</v>
      </c>
      <c r="G360" s="6" t="n">
        <v>44190.5965277778</v>
      </c>
      <c r="H360" s="6" t="n">
        <f aca="false">DATE(YEAR(G360),MONTH(G360)+6,DAY(G360)-1)</f>
        <v>44371</v>
      </c>
    </row>
    <row r="361" customFormat="false" ht="15" hidden="false" customHeight="false" outlineLevel="0" collapsed="false">
      <c r="A361" s="7" t="s">
        <v>771</v>
      </c>
      <c r="B361" s="8" t="s">
        <v>533</v>
      </c>
      <c r="C361" s="5" t="s">
        <v>11</v>
      </c>
      <c r="D361" s="5" t="s">
        <v>108</v>
      </c>
      <c r="E361" s="7" t="s">
        <v>772</v>
      </c>
      <c r="F361" s="7" t="s">
        <v>19</v>
      </c>
      <c r="G361" s="6" t="n">
        <v>44190.5965277778</v>
      </c>
      <c r="H361" s="6" t="n">
        <f aca="false">DATE(YEAR(G361),MONTH(G361)+6,DAY(G361)-1)</f>
        <v>44371</v>
      </c>
    </row>
    <row r="362" customFormat="false" ht="15" hidden="false" customHeight="false" outlineLevel="0" collapsed="false">
      <c r="A362" s="7" t="s">
        <v>773</v>
      </c>
      <c r="B362" s="8" t="s">
        <v>533</v>
      </c>
      <c r="C362" s="5" t="s">
        <v>11</v>
      </c>
      <c r="D362" s="5" t="s">
        <v>108</v>
      </c>
      <c r="E362" s="7" t="s">
        <v>774</v>
      </c>
      <c r="F362" s="7" t="s">
        <v>19</v>
      </c>
      <c r="G362" s="6" t="n">
        <v>44190.5965277778</v>
      </c>
      <c r="H362" s="6" t="n">
        <f aca="false">DATE(YEAR(G362),MONTH(G362)+6,DAY(G362)-1)</f>
        <v>44371</v>
      </c>
    </row>
    <row r="363" customFormat="false" ht="15" hidden="false" customHeight="false" outlineLevel="0" collapsed="false">
      <c r="A363" s="7" t="s">
        <v>775</v>
      </c>
      <c r="B363" s="8" t="s">
        <v>533</v>
      </c>
      <c r="C363" s="5" t="s">
        <v>11</v>
      </c>
      <c r="D363" s="5" t="s">
        <v>108</v>
      </c>
      <c r="E363" s="7" t="s">
        <v>776</v>
      </c>
      <c r="F363" s="7" t="s">
        <v>19</v>
      </c>
      <c r="G363" s="6" t="n">
        <v>44190.5965277778</v>
      </c>
      <c r="H363" s="6" t="n">
        <f aca="false">DATE(YEAR(G363),MONTH(G363)+6,DAY(G363)-1)</f>
        <v>44371</v>
      </c>
    </row>
    <row r="364" customFormat="false" ht="15" hidden="false" customHeight="false" outlineLevel="0" collapsed="false">
      <c r="A364" s="7" t="s">
        <v>777</v>
      </c>
      <c r="B364" s="8" t="s">
        <v>533</v>
      </c>
      <c r="C364" s="5" t="s">
        <v>11</v>
      </c>
      <c r="D364" s="5" t="s">
        <v>108</v>
      </c>
      <c r="E364" s="7" t="s">
        <v>778</v>
      </c>
      <c r="F364" s="7" t="s">
        <v>19</v>
      </c>
      <c r="G364" s="6" t="n">
        <v>44190.5965277778</v>
      </c>
      <c r="H364" s="6" t="n">
        <f aca="false">DATE(YEAR(G364),MONTH(G364)+6,DAY(G364)-1)</f>
        <v>44371</v>
      </c>
    </row>
    <row r="365" customFormat="false" ht="15" hidden="false" customHeight="false" outlineLevel="0" collapsed="false">
      <c r="A365" s="7" t="s">
        <v>779</v>
      </c>
      <c r="B365" s="8" t="s">
        <v>533</v>
      </c>
      <c r="C365" s="5" t="s">
        <v>11</v>
      </c>
      <c r="D365" s="5" t="s">
        <v>108</v>
      </c>
      <c r="E365" s="7" t="s">
        <v>780</v>
      </c>
      <c r="F365" s="7" t="s">
        <v>19</v>
      </c>
      <c r="G365" s="6" t="n">
        <v>44190.5965277778</v>
      </c>
      <c r="H365" s="6" t="n">
        <f aca="false">DATE(YEAR(G365),MONTH(G365)+6,DAY(G365)-1)</f>
        <v>44371</v>
      </c>
    </row>
    <row r="366" customFormat="false" ht="15" hidden="false" customHeight="false" outlineLevel="0" collapsed="false">
      <c r="A366" s="7" t="s">
        <v>781</v>
      </c>
      <c r="B366" s="8" t="s">
        <v>533</v>
      </c>
      <c r="C366" s="5" t="s">
        <v>11</v>
      </c>
      <c r="D366" s="5" t="s">
        <v>108</v>
      </c>
      <c r="E366" s="7" t="s">
        <v>782</v>
      </c>
      <c r="F366" s="7" t="s">
        <v>19</v>
      </c>
      <c r="G366" s="6" t="n">
        <v>44190.5965277778</v>
      </c>
      <c r="H366" s="6" t="n">
        <f aca="false">DATE(YEAR(G366),MONTH(G366)+6,DAY(G366)-1)</f>
        <v>44371</v>
      </c>
    </row>
    <row r="367" customFormat="false" ht="15" hidden="false" customHeight="false" outlineLevel="0" collapsed="false">
      <c r="A367" s="7" t="s">
        <v>783</v>
      </c>
      <c r="B367" s="8" t="s">
        <v>533</v>
      </c>
      <c r="C367" s="5" t="s">
        <v>11</v>
      </c>
      <c r="D367" s="5" t="s">
        <v>108</v>
      </c>
      <c r="E367" s="7" t="s">
        <v>784</v>
      </c>
      <c r="F367" s="7" t="s">
        <v>19</v>
      </c>
      <c r="G367" s="6" t="n">
        <v>44190.5965277778</v>
      </c>
      <c r="H367" s="6" t="n">
        <f aca="false">DATE(YEAR(G367),MONTH(G367)+6,DAY(G367)-1)</f>
        <v>44371</v>
      </c>
    </row>
    <row r="368" customFormat="false" ht="15" hidden="false" customHeight="false" outlineLevel="0" collapsed="false">
      <c r="A368" s="7" t="s">
        <v>785</v>
      </c>
      <c r="B368" s="8" t="s">
        <v>533</v>
      </c>
      <c r="C368" s="5" t="s">
        <v>11</v>
      </c>
      <c r="D368" s="5" t="s">
        <v>108</v>
      </c>
      <c r="E368" s="7" t="s">
        <v>786</v>
      </c>
      <c r="F368" s="7" t="s">
        <v>19</v>
      </c>
      <c r="G368" s="6" t="n">
        <v>44190.5965277778</v>
      </c>
      <c r="H368" s="6" t="n">
        <f aca="false">DATE(YEAR(G368),MONTH(G368)+6,DAY(G368)-1)</f>
        <v>44371</v>
      </c>
    </row>
    <row r="369" customFormat="false" ht="15" hidden="false" customHeight="false" outlineLevel="0" collapsed="false">
      <c r="A369" s="7" t="s">
        <v>787</v>
      </c>
      <c r="B369" s="8" t="s">
        <v>533</v>
      </c>
      <c r="C369" s="5" t="s">
        <v>11</v>
      </c>
      <c r="D369" s="5" t="s">
        <v>108</v>
      </c>
      <c r="E369" s="7" t="s">
        <v>788</v>
      </c>
      <c r="F369" s="7" t="s">
        <v>19</v>
      </c>
      <c r="G369" s="6" t="n">
        <v>44190.5965277778</v>
      </c>
      <c r="H369" s="6" t="n">
        <f aca="false">DATE(YEAR(G369),MONTH(G369)+6,DAY(G369)-1)</f>
        <v>44371</v>
      </c>
    </row>
    <row r="370" customFormat="false" ht="15" hidden="false" customHeight="false" outlineLevel="0" collapsed="false">
      <c r="A370" s="7" t="s">
        <v>789</v>
      </c>
      <c r="B370" s="8" t="s">
        <v>533</v>
      </c>
      <c r="C370" s="5" t="s">
        <v>11</v>
      </c>
      <c r="D370" s="5" t="s">
        <v>108</v>
      </c>
      <c r="E370" s="7" t="s">
        <v>790</v>
      </c>
      <c r="F370" s="7" t="s">
        <v>19</v>
      </c>
      <c r="G370" s="6" t="n">
        <v>44190.5965277778</v>
      </c>
      <c r="H370" s="6" t="n">
        <f aca="false">DATE(YEAR(G370),MONTH(G370)+6,DAY(G370)-1)</f>
        <v>44371</v>
      </c>
    </row>
    <row r="371" customFormat="false" ht="15" hidden="false" customHeight="false" outlineLevel="0" collapsed="false">
      <c r="A371" s="7" t="s">
        <v>791</v>
      </c>
      <c r="B371" s="8" t="s">
        <v>533</v>
      </c>
      <c r="C371" s="5" t="s">
        <v>11</v>
      </c>
      <c r="D371" s="5" t="s">
        <v>108</v>
      </c>
      <c r="E371" s="7" t="s">
        <v>792</v>
      </c>
      <c r="F371" s="7" t="s">
        <v>19</v>
      </c>
      <c r="G371" s="6" t="n">
        <v>44190.5965277778</v>
      </c>
      <c r="H371" s="6" t="n">
        <f aca="false">DATE(YEAR(G371),MONTH(G371)+6,DAY(G371)-1)</f>
        <v>44371</v>
      </c>
    </row>
    <row r="372" customFormat="false" ht="15" hidden="false" customHeight="false" outlineLevel="0" collapsed="false">
      <c r="A372" s="7" t="s">
        <v>793</v>
      </c>
      <c r="B372" s="8" t="s">
        <v>533</v>
      </c>
      <c r="C372" s="5" t="s">
        <v>11</v>
      </c>
      <c r="D372" s="5" t="s">
        <v>108</v>
      </c>
      <c r="E372" s="7" t="s">
        <v>794</v>
      </c>
      <c r="F372" s="7" t="s">
        <v>19</v>
      </c>
      <c r="G372" s="6" t="n">
        <v>44190.5965277778</v>
      </c>
      <c r="H372" s="6" t="n">
        <f aca="false">DATE(YEAR(G372),MONTH(G372)+6,DAY(G372)-1)</f>
        <v>44371</v>
      </c>
    </row>
    <row r="373" customFormat="false" ht="15" hidden="false" customHeight="false" outlineLevel="0" collapsed="false">
      <c r="A373" s="7" t="s">
        <v>795</v>
      </c>
      <c r="B373" s="8" t="s">
        <v>533</v>
      </c>
      <c r="C373" s="5" t="s">
        <v>11</v>
      </c>
      <c r="D373" s="5" t="s">
        <v>108</v>
      </c>
      <c r="E373" s="7" t="s">
        <v>796</v>
      </c>
      <c r="F373" s="7" t="s">
        <v>19</v>
      </c>
      <c r="G373" s="6" t="n">
        <v>44190.5965277778</v>
      </c>
      <c r="H373" s="6" t="n">
        <f aca="false">DATE(YEAR(G373),MONTH(G373)+6,DAY(G373)-1)</f>
        <v>44371</v>
      </c>
    </row>
    <row r="374" customFormat="false" ht="15" hidden="false" customHeight="false" outlineLevel="0" collapsed="false">
      <c r="A374" s="7" t="s">
        <v>797</v>
      </c>
      <c r="B374" s="8" t="s">
        <v>533</v>
      </c>
      <c r="C374" s="5" t="s">
        <v>11</v>
      </c>
      <c r="D374" s="5" t="s">
        <v>108</v>
      </c>
      <c r="E374" s="7" t="s">
        <v>798</v>
      </c>
      <c r="F374" s="7" t="s">
        <v>19</v>
      </c>
      <c r="G374" s="6" t="n">
        <v>44190.5965277778</v>
      </c>
      <c r="H374" s="6" t="n">
        <f aca="false">DATE(YEAR(G374),MONTH(G374)+6,DAY(G374)-1)</f>
        <v>44371</v>
      </c>
    </row>
    <row r="375" customFormat="false" ht="15" hidden="false" customHeight="false" outlineLevel="0" collapsed="false">
      <c r="A375" s="7" t="s">
        <v>799</v>
      </c>
      <c r="B375" s="8" t="s">
        <v>533</v>
      </c>
      <c r="C375" s="5" t="s">
        <v>11</v>
      </c>
      <c r="D375" s="5" t="s">
        <v>108</v>
      </c>
      <c r="E375" s="7" t="s">
        <v>800</v>
      </c>
      <c r="F375" s="7" t="s">
        <v>19</v>
      </c>
      <c r="G375" s="6" t="n">
        <v>44190.5965277778</v>
      </c>
      <c r="H375" s="6" t="n">
        <f aca="false">DATE(YEAR(G375),MONTH(G375)+6,DAY(G375)-1)</f>
        <v>44371</v>
      </c>
    </row>
    <row r="376" customFormat="false" ht="15" hidden="false" customHeight="false" outlineLevel="0" collapsed="false">
      <c r="A376" s="7" t="s">
        <v>801</v>
      </c>
      <c r="B376" s="8" t="s">
        <v>533</v>
      </c>
      <c r="C376" s="5" t="s">
        <v>11</v>
      </c>
      <c r="D376" s="5" t="s">
        <v>108</v>
      </c>
      <c r="E376" s="7" t="s">
        <v>802</v>
      </c>
      <c r="F376" s="7" t="s">
        <v>19</v>
      </c>
      <c r="G376" s="6" t="n">
        <v>44190.5965277778</v>
      </c>
      <c r="H376" s="6" t="n">
        <f aca="false">DATE(YEAR(G376),MONTH(G376)+6,DAY(G376)-1)</f>
        <v>44371</v>
      </c>
    </row>
    <row r="377" customFormat="false" ht="15" hidden="false" customHeight="false" outlineLevel="0" collapsed="false">
      <c r="A377" s="7" t="s">
        <v>803</v>
      </c>
      <c r="B377" s="8" t="s">
        <v>533</v>
      </c>
      <c r="C377" s="5" t="s">
        <v>11</v>
      </c>
      <c r="D377" s="5" t="s">
        <v>108</v>
      </c>
      <c r="E377" s="7" t="s">
        <v>804</v>
      </c>
      <c r="F377" s="7" t="s">
        <v>19</v>
      </c>
      <c r="G377" s="6" t="n">
        <v>44190.5965277778</v>
      </c>
      <c r="H377" s="6" t="n">
        <f aca="false">DATE(YEAR(G377),MONTH(G377)+6,DAY(G377)-1)</f>
        <v>44371</v>
      </c>
    </row>
    <row r="378" customFormat="false" ht="15" hidden="false" customHeight="false" outlineLevel="0" collapsed="false">
      <c r="A378" s="7" t="s">
        <v>805</v>
      </c>
      <c r="B378" s="8" t="s">
        <v>533</v>
      </c>
      <c r="C378" s="5" t="s">
        <v>11</v>
      </c>
      <c r="D378" s="5" t="s">
        <v>108</v>
      </c>
      <c r="E378" s="7" t="s">
        <v>806</v>
      </c>
      <c r="F378" s="7" t="s">
        <v>19</v>
      </c>
      <c r="G378" s="6" t="n">
        <v>44190.5965277778</v>
      </c>
      <c r="H378" s="6" t="n">
        <f aca="false">DATE(YEAR(G378),MONTH(G378)+6,DAY(G378)-1)</f>
        <v>44371</v>
      </c>
    </row>
    <row r="379" customFormat="false" ht="15" hidden="false" customHeight="false" outlineLevel="0" collapsed="false">
      <c r="A379" s="7" t="s">
        <v>807</v>
      </c>
      <c r="B379" s="8" t="s">
        <v>533</v>
      </c>
      <c r="C379" s="5" t="s">
        <v>11</v>
      </c>
      <c r="D379" s="5" t="s">
        <v>108</v>
      </c>
      <c r="E379" s="7" t="s">
        <v>808</v>
      </c>
      <c r="F379" s="7" t="s">
        <v>19</v>
      </c>
      <c r="G379" s="6" t="n">
        <v>44190.5965277778</v>
      </c>
      <c r="H379" s="6" t="n">
        <f aca="false">DATE(YEAR(G379),MONTH(G379)+6,DAY(G379)-1)</f>
        <v>44371</v>
      </c>
    </row>
    <row r="380" customFormat="false" ht="15" hidden="false" customHeight="false" outlineLevel="0" collapsed="false">
      <c r="A380" s="7" t="s">
        <v>809</v>
      </c>
      <c r="B380" s="8" t="s">
        <v>533</v>
      </c>
      <c r="C380" s="5" t="s">
        <v>11</v>
      </c>
      <c r="D380" s="5" t="s">
        <v>108</v>
      </c>
      <c r="E380" s="7" t="s">
        <v>810</v>
      </c>
      <c r="F380" s="7" t="s">
        <v>19</v>
      </c>
      <c r="G380" s="6" t="n">
        <v>44190.5965277778</v>
      </c>
      <c r="H380" s="6" t="n">
        <f aca="false">DATE(YEAR(G380),MONTH(G380)+6,DAY(G380)-1)</f>
        <v>44371</v>
      </c>
    </row>
    <row r="381" customFormat="false" ht="15" hidden="false" customHeight="false" outlineLevel="0" collapsed="false">
      <c r="A381" s="7" t="s">
        <v>811</v>
      </c>
      <c r="B381" s="8" t="s">
        <v>533</v>
      </c>
      <c r="C381" s="5" t="s">
        <v>11</v>
      </c>
      <c r="D381" s="5" t="s">
        <v>108</v>
      </c>
      <c r="E381" s="7" t="s">
        <v>812</v>
      </c>
      <c r="F381" s="7" t="s">
        <v>19</v>
      </c>
      <c r="G381" s="6" t="n">
        <v>44190.5965277778</v>
      </c>
      <c r="H381" s="6" t="n">
        <f aca="false">DATE(YEAR(G381),MONTH(G381)+6,DAY(G381)-1)</f>
        <v>44371</v>
      </c>
    </row>
    <row r="382" customFormat="false" ht="15" hidden="false" customHeight="false" outlineLevel="0" collapsed="false">
      <c r="A382" s="7" t="s">
        <v>813</v>
      </c>
      <c r="B382" s="8" t="s">
        <v>533</v>
      </c>
      <c r="C382" s="5" t="s">
        <v>11</v>
      </c>
      <c r="D382" s="5" t="s">
        <v>108</v>
      </c>
      <c r="E382" s="7" t="s">
        <v>814</v>
      </c>
      <c r="F382" s="7" t="s">
        <v>19</v>
      </c>
      <c r="G382" s="6" t="n">
        <v>44190.5965277778</v>
      </c>
      <c r="H382" s="6" t="n">
        <f aca="false">DATE(YEAR(G382),MONTH(G382)+6,DAY(G382)-1)</f>
        <v>44371</v>
      </c>
    </row>
    <row r="383" customFormat="false" ht="15" hidden="false" customHeight="false" outlineLevel="0" collapsed="false">
      <c r="A383" s="7" t="s">
        <v>815</v>
      </c>
      <c r="B383" s="8" t="s">
        <v>533</v>
      </c>
      <c r="C383" s="5" t="s">
        <v>11</v>
      </c>
      <c r="D383" s="5" t="s">
        <v>108</v>
      </c>
      <c r="E383" s="7" t="s">
        <v>816</v>
      </c>
      <c r="F383" s="7" t="s">
        <v>19</v>
      </c>
      <c r="G383" s="6" t="n">
        <v>44190.5965277778</v>
      </c>
      <c r="H383" s="6" t="n">
        <f aca="false">DATE(YEAR(G383),MONTH(G383)+6,DAY(G383)-1)</f>
        <v>44371</v>
      </c>
    </row>
    <row r="384" customFormat="false" ht="15" hidden="false" customHeight="false" outlineLevel="0" collapsed="false">
      <c r="A384" s="7" t="s">
        <v>817</v>
      </c>
      <c r="B384" s="8" t="s">
        <v>533</v>
      </c>
      <c r="C384" s="5" t="s">
        <v>11</v>
      </c>
      <c r="D384" s="5" t="s">
        <v>108</v>
      </c>
      <c r="E384" s="7" t="s">
        <v>818</v>
      </c>
      <c r="F384" s="7" t="s">
        <v>19</v>
      </c>
      <c r="G384" s="6" t="n">
        <v>44190.5965277778</v>
      </c>
      <c r="H384" s="6" t="n">
        <f aca="false">DATE(YEAR(G384),MONTH(G384)+6,DAY(G384)-1)</f>
        <v>44371</v>
      </c>
    </row>
    <row r="385" customFormat="false" ht="15" hidden="false" customHeight="false" outlineLevel="0" collapsed="false">
      <c r="A385" s="7" t="s">
        <v>819</v>
      </c>
      <c r="B385" s="8" t="s">
        <v>533</v>
      </c>
      <c r="C385" s="5" t="s">
        <v>11</v>
      </c>
      <c r="D385" s="5" t="s">
        <v>108</v>
      </c>
      <c r="E385" s="7" t="s">
        <v>820</v>
      </c>
      <c r="F385" s="7" t="s">
        <v>19</v>
      </c>
      <c r="G385" s="6" t="n">
        <v>44190.5965277778</v>
      </c>
      <c r="H385" s="6" t="n">
        <f aca="false">DATE(YEAR(G385),MONTH(G385)+6,DAY(G385)-1)</f>
        <v>44371</v>
      </c>
    </row>
    <row r="386" customFormat="false" ht="15" hidden="false" customHeight="false" outlineLevel="0" collapsed="false">
      <c r="A386" s="7" t="s">
        <v>821</v>
      </c>
      <c r="B386" s="8" t="s">
        <v>533</v>
      </c>
      <c r="C386" s="5" t="s">
        <v>11</v>
      </c>
      <c r="D386" s="5" t="s">
        <v>108</v>
      </c>
      <c r="E386" s="7" t="s">
        <v>822</v>
      </c>
      <c r="F386" s="7" t="s">
        <v>19</v>
      </c>
      <c r="G386" s="6" t="n">
        <v>44190.5965277778</v>
      </c>
      <c r="H386" s="6" t="n">
        <f aca="false">DATE(YEAR(G386),MONTH(G386)+6,DAY(G386)-1)</f>
        <v>44371</v>
      </c>
    </row>
    <row r="387" customFormat="false" ht="15" hidden="false" customHeight="false" outlineLevel="0" collapsed="false">
      <c r="A387" s="7" t="s">
        <v>823</v>
      </c>
      <c r="B387" s="8" t="s">
        <v>533</v>
      </c>
      <c r="C387" s="5" t="s">
        <v>11</v>
      </c>
      <c r="D387" s="5" t="s">
        <v>108</v>
      </c>
      <c r="E387" s="7" t="s">
        <v>824</v>
      </c>
      <c r="F387" s="7" t="s">
        <v>19</v>
      </c>
      <c r="G387" s="6" t="n">
        <v>44190.5965277778</v>
      </c>
      <c r="H387" s="6" t="n">
        <f aca="false">DATE(YEAR(G387),MONTH(G387)+6,DAY(G387)-1)</f>
        <v>44371</v>
      </c>
    </row>
    <row r="388" customFormat="false" ht="15" hidden="false" customHeight="false" outlineLevel="0" collapsed="false">
      <c r="A388" s="7" t="s">
        <v>825</v>
      </c>
      <c r="B388" s="8" t="s">
        <v>533</v>
      </c>
      <c r="C388" s="5" t="s">
        <v>11</v>
      </c>
      <c r="D388" s="5" t="s">
        <v>172</v>
      </c>
      <c r="E388" s="7" t="s">
        <v>826</v>
      </c>
      <c r="F388" s="5" t="s">
        <v>31</v>
      </c>
      <c r="G388" s="6" t="n">
        <v>44190.5965277778</v>
      </c>
      <c r="H388" s="9" t="s">
        <v>32</v>
      </c>
    </row>
    <row r="389" customFormat="false" ht="15" hidden="false" customHeight="false" outlineLevel="0" collapsed="false">
      <c r="A389" s="7" t="s">
        <v>827</v>
      </c>
      <c r="B389" s="8" t="s">
        <v>533</v>
      </c>
      <c r="C389" s="5" t="s">
        <v>11</v>
      </c>
      <c r="D389" s="5" t="s">
        <v>108</v>
      </c>
      <c r="E389" s="7" t="s">
        <v>828</v>
      </c>
      <c r="F389" s="7" t="s">
        <v>19</v>
      </c>
      <c r="G389" s="6" t="n">
        <v>44190.5965277778</v>
      </c>
      <c r="H389" s="6" t="n">
        <f aca="false">DATE(YEAR(G389),MONTH(G389)+6,DAY(G389)-1)</f>
        <v>44371</v>
      </c>
    </row>
    <row r="390" customFormat="false" ht="15" hidden="false" customHeight="false" outlineLevel="0" collapsed="false">
      <c r="A390" s="7" t="s">
        <v>829</v>
      </c>
      <c r="B390" s="8" t="s">
        <v>533</v>
      </c>
      <c r="C390" s="5" t="s">
        <v>11</v>
      </c>
      <c r="D390" s="5" t="s">
        <v>108</v>
      </c>
      <c r="E390" s="7" t="s">
        <v>830</v>
      </c>
      <c r="F390" s="7" t="s">
        <v>19</v>
      </c>
      <c r="G390" s="6" t="n">
        <v>44190.5965277778</v>
      </c>
      <c r="H390" s="6" t="n">
        <f aca="false">DATE(YEAR(G390),MONTH(G390)+6,DAY(G390)-1)</f>
        <v>44371</v>
      </c>
    </row>
    <row r="391" customFormat="false" ht="15" hidden="false" customHeight="false" outlineLevel="0" collapsed="false">
      <c r="A391" s="7" t="s">
        <v>831</v>
      </c>
      <c r="B391" s="8" t="s">
        <v>533</v>
      </c>
      <c r="C391" s="5" t="s">
        <v>11</v>
      </c>
      <c r="D391" s="5" t="s">
        <v>172</v>
      </c>
      <c r="E391" s="7" t="s">
        <v>832</v>
      </c>
      <c r="F391" s="5" t="s">
        <v>31</v>
      </c>
      <c r="G391" s="6" t="n">
        <v>44190.5965277778</v>
      </c>
      <c r="H391" s="9" t="s">
        <v>32</v>
      </c>
    </row>
    <row r="392" customFormat="false" ht="15" hidden="false" customHeight="false" outlineLevel="0" collapsed="false">
      <c r="A392" s="7" t="s">
        <v>833</v>
      </c>
      <c r="B392" s="8" t="s">
        <v>533</v>
      </c>
      <c r="C392" s="5" t="s">
        <v>11</v>
      </c>
      <c r="D392" s="5" t="s">
        <v>108</v>
      </c>
      <c r="E392" s="7" t="s">
        <v>834</v>
      </c>
      <c r="F392" s="7" t="s">
        <v>19</v>
      </c>
      <c r="G392" s="6" t="n">
        <v>44190.5965277778</v>
      </c>
      <c r="H392" s="6" t="n">
        <f aca="false">DATE(YEAR(G392),MONTH(G392)+6,DAY(G392)-1)</f>
        <v>44371</v>
      </c>
    </row>
    <row r="393" customFormat="false" ht="15" hidden="false" customHeight="false" outlineLevel="0" collapsed="false">
      <c r="A393" s="7" t="s">
        <v>835</v>
      </c>
      <c r="B393" s="8" t="s">
        <v>533</v>
      </c>
      <c r="C393" s="5" t="s">
        <v>11</v>
      </c>
      <c r="D393" s="5" t="s">
        <v>108</v>
      </c>
      <c r="E393" s="7" t="s">
        <v>836</v>
      </c>
      <c r="F393" s="7" t="s">
        <v>19</v>
      </c>
      <c r="G393" s="6" t="n">
        <v>44190.5965277778</v>
      </c>
      <c r="H393" s="6" t="n">
        <f aca="false">DATE(YEAR(G393),MONTH(G393)+6,DAY(G393)-1)</f>
        <v>44371</v>
      </c>
    </row>
    <row r="394" customFormat="false" ht="15" hidden="false" customHeight="false" outlineLevel="0" collapsed="false">
      <c r="A394" s="7" t="s">
        <v>837</v>
      </c>
      <c r="B394" s="8" t="s">
        <v>533</v>
      </c>
      <c r="C394" s="5" t="s">
        <v>11</v>
      </c>
      <c r="D394" s="5" t="s">
        <v>108</v>
      </c>
      <c r="E394" s="7" t="s">
        <v>838</v>
      </c>
      <c r="F394" s="7" t="s">
        <v>19</v>
      </c>
      <c r="G394" s="6" t="n">
        <v>44190.5965277778</v>
      </c>
      <c r="H394" s="6" t="n">
        <f aca="false">DATE(YEAR(G394),MONTH(G394)+6,DAY(G394)-1)</f>
        <v>44371</v>
      </c>
    </row>
    <row r="395" customFormat="false" ht="15" hidden="false" customHeight="false" outlineLevel="0" collapsed="false">
      <c r="A395" s="7" t="s">
        <v>839</v>
      </c>
      <c r="B395" s="8" t="s">
        <v>533</v>
      </c>
      <c r="C395" s="5" t="s">
        <v>11</v>
      </c>
      <c r="D395" s="5" t="s">
        <v>108</v>
      </c>
      <c r="E395" s="7" t="s">
        <v>840</v>
      </c>
      <c r="F395" s="7" t="s">
        <v>19</v>
      </c>
      <c r="G395" s="6" t="n">
        <v>44190.5965277778</v>
      </c>
      <c r="H395" s="6" t="n">
        <f aca="false">DATE(YEAR(G395),MONTH(G395)+6,DAY(G395)-1)</f>
        <v>44371</v>
      </c>
    </row>
    <row r="396" customFormat="false" ht="15" hidden="false" customHeight="false" outlineLevel="0" collapsed="false">
      <c r="A396" s="7" t="s">
        <v>841</v>
      </c>
      <c r="B396" s="8" t="s">
        <v>533</v>
      </c>
      <c r="C396" s="5" t="s">
        <v>11</v>
      </c>
      <c r="D396" s="5" t="s">
        <v>172</v>
      </c>
      <c r="E396" s="7" t="s">
        <v>842</v>
      </c>
      <c r="F396" s="5" t="s">
        <v>31</v>
      </c>
      <c r="G396" s="6" t="n">
        <v>44190.5965277778</v>
      </c>
      <c r="H396" s="9" t="s">
        <v>32</v>
      </c>
    </row>
    <row r="397" customFormat="false" ht="15" hidden="false" customHeight="false" outlineLevel="0" collapsed="false">
      <c r="A397" s="7" t="s">
        <v>843</v>
      </c>
      <c r="B397" s="8" t="s">
        <v>533</v>
      </c>
      <c r="C397" s="5" t="s">
        <v>11</v>
      </c>
      <c r="D397" s="5" t="s">
        <v>108</v>
      </c>
      <c r="E397" s="7" t="s">
        <v>844</v>
      </c>
      <c r="F397" s="7" t="s">
        <v>19</v>
      </c>
      <c r="G397" s="6" t="n">
        <v>44190.5965277778</v>
      </c>
      <c r="H397" s="6" t="n">
        <f aca="false">DATE(YEAR(G397),MONTH(G397)+6,DAY(G397)-1)</f>
        <v>44371</v>
      </c>
    </row>
    <row r="398" customFormat="false" ht="15" hidden="false" customHeight="false" outlineLevel="0" collapsed="false">
      <c r="A398" s="7" t="s">
        <v>845</v>
      </c>
      <c r="B398" s="8" t="s">
        <v>533</v>
      </c>
      <c r="C398" s="5" t="s">
        <v>11</v>
      </c>
      <c r="D398" s="5" t="s">
        <v>108</v>
      </c>
      <c r="E398" s="7" t="s">
        <v>846</v>
      </c>
      <c r="F398" s="7" t="s">
        <v>19</v>
      </c>
      <c r="G398" s="6" t="n">
        <v>44190.5965277778</v>
      </c>
      <c r="H398" s="6" t="n">
        <f aca="false">DATE(YEAR(G398),MONTH(G398)+6,DAY(G398)-1)</f>
        <v>44371</v>
      </c>
    </row>
    <row r="399" customFormat="false" ht="15" hidden="false" customHeight="false" outlineLevel="0" collapsed="false">
      <c r="A399" s="7" t="s">
        <v>847</v>
      </c>
      <c r="B399" s="8" t="s">
        <v>533</v>
      </c>
      <c r="C399" s="5" t="s">
        <v>11</v>
      </c>
      <c r="D399" s="5" t="s">
        <v>108</v>
      </c>
      <c r="E399" s="7" t="s">
        <v>848</v>
      </c>
      <c r="F399" s="7" t="s">
        <v>19</v>
      </c>
      <c r="G399" s="6" t="n">
        <v>44190.5965277778</v>
      </c>
      <c r="H399" s="6" t="n">
        <f aca="false">DATE(YEAR(G399),MONTH(G399)+6,DAY(G399)-1)</f>
        <v>44371</v>
      </c>
    </row>
    <row r="400" customFormat="false" ht="15" hidden="false" customHeight="false" outlineLevel="0" collapsed="false">
      <c r="A400" s="7" t="s">
        <v>849</v>
      </c>
      <c r="B400" s="8" t="s">
        <v>533</v>
      </c>
      <c r="C400" s="5" t="s">
        <v>11</v>
      </c>
      <c r="D400" s="5" t="s">
        <v>108</v>
      </c>
      <c r="E400" s="7" t="s">
        <v>850</v>
      </c>
      <c r="F400" s="7" t="s">
        <v>19</v>
      </c>
      <c r="G400" s="6" t="n">
        <v>44190.5965277778</v>
      </c>
      <c r="H400" s="6" t="n">
        <f aca="false">DATE(YEAR(G400),MONTH(G400)+6,DAY(G400)-1)</f>
        <v>44371</v>
      </c>
    </row>
    <row r="401" customFormat="false" ht="15" hidden="false" customHeight="false" outlineLevel="0" collapsed="false">
      <c r="A401" s="7" t="s">
        <v>851</v>
      </c>
      <c r="B401" s="8" t="s">
        <v>533</v>
      </c>
      <c r="C401" s="5" t="s">
        <v>11</v>
      </c>
      <c r="D401" s="5" t="s">
        <v>108</v>
      </c>
      <c r="E401" s="7" t="s">
        <v>852</v>
      </c>
      <c r="F401" s="7" t="s">
        <v>19</v>
      </c>
      <c r="G401" s="6" t="n">
        <v>44190.5965277778</v>
      </c>
      <c r="H401" s="6" t="n">
        <f aca="false">DATE(YEAR(G401),MONTH(G401)+6,DAY(G401)-1)</f>
        <v>44371</v>
      </c>
    </row>
    <row r="402" customFormat="false" ht="15" hidden="false" customHeight="false" outlineLevel="0" collapsed="false">
      <c r="A402" s="7" t="s">
        <v>853</v>
      </c>
      <c r="B402" s="8" t="s">
        <v>533</v>
      </c>
      <c r="C402" s="5" t="s">
        <v>11</v>
      </c>
      <c r="D402" s="5" t="s">
        <v>108</v>
      </c>
      <c r="E402" s="7" t="s">
        <v>854</v>
      </c>
      <c r="F402" s="7" t="s">
        <v>19</v>
      </c>
      <c r="G402" s="6" t="n">
        <v>44190.5965277778</v>
      </c>
      <c r="H402" s="6" t="n">
        <f aca="false">DATE(YEAR(G402),MONTH(G402)+6,DAY(G402)-1)</f>
        <v>44371</v>
      </c>
    </row>
    <row r="403" customFormat="false" ht="15" hidden="false" customHeight="false" outlineLevel="0" collapsed="false">
      <c r="A403" s="7" t="s">
        <v>855</v>
      </c>
      <c r="B403" s="8" t="s">
        <v>533</v>
      </c>
      <c r="C403" s="5" t="s">
        <v>11</v>
      </c>
      <c r="D403" s="5" t="s">
        <v>108</v>
      </c>
      <c r="E403" s="7" t="s">
        <v>856</v>
      </c>
      <c r="F403" s="7" t="s">
        <v>19</v>
      </c>
      <c r="G403" s="6" t="n">
        <v>44190.5965277778</v>
      </c>
      <c r="H403" s="6" t="n">
        <f aca="false">DATE(YEAR(G403),MONTH(G403)+6,DAY(G403)-1)</f>
        <v>44371</v>
      </c>
    </row>
    <row r="404" customFormat="false" ht="15" hidden="false" customHeight="false" outlineLevel="0" collapsed="false">
      <c r="A404" s="7" t="s">
        <v>857</v>
      </c>
      <c r="B404" s="8" t="s">
        <v>533</v>
      </c>
      <c r="C404" s="5" t="s">
        <v>11</v>
      </c>
      <c r="D404" s="5" t="s">
        <v>172</v>
      </c>
      <c r="E404" s="7" t="s">
        <v>858</v>
      </c>
      <c r="F404" s="5" t="s">
        <v>31</v>
      </c>
      <c r="G404" s="6" t="n">
        <v>44190.5965277778</v>
      </c>
      <c r="H404" s="9" t="s">
        <v>32</v>
      </c>
    </row>
    <row r="405" customFormat="false" ht="15" hidden="false" customHeight="false" outlineLevel="0" collapsed="false">
      <c r="A405" s="7" t="s">
        <v>859</v>
      </c>
      <c r="B405" s="8" t="s">
        <v>860</v>
      </c>
      <c r="C405" s="5" t="s">
        <v>11</v>
      </c>
      <c r="D405" s="5" t="s">
        <v>126</v>
      </c>
      <c r="E405" s="7" t="s">
        <v>861</v>
      </c>
      <c r="F405" s="7" t="s">
        <v>19</v>
      </c>
      <c r="G405" s="6" t="n">
        <v>44209.6520833333</v>
      </c>
      <c r="H405" s="6" t="n">
        <f aca="false">DATE(YEAR(G405),MONTH(G405)+6,DAY(G405)-1)</f>
        <v>44389</v>
      </c>
    </row>
    <row r="406" customFormat="false" ht="15" hidden="false" customHeight="false" outlineLevel="0" collapsed="false">
      <c r="A406" s="7" t="s">
        <v>862</v>
      </c>
      <c r="B406" s="8" t="s">
        <v>860</v>
      </c>
      <c r="C406" s="5" t="s">
        <v>11</v>
      </c>
      <c r="D406" s="5" t="s">
        <v>126</v>
      </c>
      <c r="E406" s="7" t="s">
        <v>863</v>
      </c>
      <c r="F406" s="7" t="s">
        <v>19</v>
      </c>
      <c r="G406" s="6" t="n">
        <v>44209.6520833333</v>
      </c>
      <c r="H406" s="6" t="n">
        <f aca="false">DATE(YEAR(G406),MONTH(G406)+6,DAY(G406)-1)</f>
        <v>44389</v>
      </c>
    </row>
    <row r="407" customFormat="false" ht="15" hidden="false" customHeight="false" outlineLevel="0" collapsed="false">
      <c r="A407" s="7" t="s">
        <v>864</v>
      </c>
      <c r="B407" s="8" t="s">
        <v>860</v>
      </c>
      <c r="C407" s="5" t="s">
        <v>11</v>
      </c>
      <c r="D407" s="5" t="s">
        <v>126</v>
      </c>
      <c r="E407" s="7" t="s">
        <v>865</v>
      </c>
      <c r="F407" s="7" t="s">
        <v>19</v>
      </c>
      <c r="G407" s="6" t="n">
        <v>44209.6520833333</v>
      </c>
      <c r="H407" s="6" t="n">
        <f aca="false">DATE(YEAR(G407),MONTH(G407)+6,DAY(G407)-1)</f>
        <v>44389</v>
      </c>
    </row>
    <row r="408" customFormat="false" ht="15" hidden="false" customHeight="false" outlineLevel="0" collapsed="false">
      <c r="A408" s="7" t="s">
        <v>866</v>
      </c>
      <c r="B408" s="8" t="s">
        <v>860</v>
      </c>
      <c r="C408" s="5" t="s">
        <v>11</v>
      </c>
      <c r="D408" s="5" t="s">
        <v>126</v>
      </c>
      <c r="E408" s="7" t="s">
        <v>867</v>
      </c>
      <c r="F408" s="7" t="s">
        <v>19</v>
      </c>
      <c r="G408" s="6" t="n">
        <v>44209.6520833333</v>
      </c>
      <c r="H408" s="6" t="n">
        <f aca="false">DATE(YEAR(G408),MONTH(G408)+6,DAY(G408)-1)</f>
        <v>44389</v>
      </c>
    </row>
    <row r="409" customFormat="false" ht="15" hidden="false" customHeight="false" outlineLevel="0" collapsed="false">
      <c r="A409" s="7" t="s">
        <v>868</v>
      </c>
      <c r="B409" s="8" t="s">
        <v>860</v>
      </c>
      <c r="C409" s="5" t="s">
        <v>11</v>
      </c>
      <c r="D409" s="5" t="s">
        <v>126</v>
      </c>
      <c r="E409" s="7" t="s">
        <v>869</v>
      </c>
      <c r="F409" s="7" t="s">
        <v>19</v>
      </c>
      <c r="G409" s="6" t="n">
        <v>44209.6520833333</v>
      </c>
      <c r="H409" s="6" t="n">
        <f aca="false">DATE(YEAR(G409),MONTH(G409)+6,DAY(G409)-1)</f>
        <v>44389</v>
      </c>
    </row>
    <row r="410" customFormat="false" ht="15" hidden="false" customHeight="false" outlineLevel="0" collapsed="false">
      <c r="A410" s="7" t="s">
        <v>870</v>
      </c>
      <c r="B410" s="8" t="s">
        <v>860</v>
      </c>
      <c r="C410" s="5" t="s">
        <v>11</v>
      </c>
      <c r="D410" s="5" t="s">
        <v>126</v>
      </c>
      <c r="E410" s="7" t="s">
        <v>871</v>
      </c>
      <c r="F410" s="7" t="s">
        <v>120</v>
      </c>
      <c r="G410" s="6" t="n">
        <v>44209.6520833333</v>
      </c>
      <c r="H410" s="6" t="n">
        <f aca="false">DATE(YEAR(G410),MONTH(G410)+6,DAY(G410)-1)</f>
        <v>44389</v>
      </c>
    </row>
    <row r="411" customFormat="false" ht="15" hidden="false" customHeight="false" outlineLevel="0" collapsed="false">
      <c r="A411" s="7" t="s">
        <v>872</v>
      </c>
      <c r="B411" s="8" t="s">
        <v>860</v>
      </c>
      <c r="C411" s="5" t="s">
        <v>11</v>
      </c>
      <c r="D411" s="5" t="s">
        <v>126</v>
      </c>
      <c r="E411" s="7" t="s">
        <v>873</v>
      </c>
      <c r="F411" s="7" t="s">
        <v>120</v>
      </c>
      <c r="G411" s="6" t="n">
        <v>44209.6520833333</v>
      </c>
      <c r="H411" s="6" t="n">
        <f aca="false">DATE(YEAR(G411),MONTH(G411)+6,DAY(G411)-1)</f>
        <v>44389</v>
      </c>
    </row>
    <row r="412" customFormat="false" ht="15" hidden="false" customHeight="false" outlineLevel="0" collapsed="false">
      <c r="A412" s="7" t="s">
        <v>874</v>
      </c>
      <c r="B412" s="8" t="s">
        <v>860</v>
      </c>
      <c r="C412" s="5" t="s">
        <v>11</v>
      </c>
      <c r="D412" s="5" t="s">
        <v>126</v>
      </c>
      <c r="E412" s="7" t="s">
        <v>875</v>
      </c>
      <c r="F412" s="7" t="s">
        <v>120</v>
      </c>
      <c r="G412" s="6" t="n">
        <v>44209.6520833333</v>
      </c>
      <c r="H412" s="6" t="n">
        <f aca="false">DATE(YEAR(G412),MONTH(G412)+6,DAY(G412)-1)</f>
        <v>44389</v>
      </c>
    </row>
    <row r="413" customFormat="false" ht="15" hidden="false" customHeight="false" outlineLevel="0" collapsed="false">
      <c r="A413" s="7" t="s">
        <v>876</v>
      </c>
      <c r="B413" s="8" t="s">
        <v>860</v>
      </c>
      <c r="C413" s="5" t="s">
        <v>11</v>
      </c>
      <c r="D413" s="5" t="s">
        <v>126</v>
      </c>
      <c r="E413" s="7" t="s">
        <v>877</v>
      </c>
      <c r="F413" s="7" t="s">
        <v>120</v>
      </c>
      <c r="G413" s="6" t="n">
        <v>44209.6520833333</v>
      </c>
      <c r="H413" s="6" t="n">
        <f aca="false">DATE(YEAR(G413),MONTH(G413)+6,DAY(G413)-1)</f>
        <v>44389</v>
      </c>
    </row>
    <row r="414" customFormat="false" ht="15" hidden="false" customHeight="false" outlineLevel="0" collapsed="false">
      <c r="A414" s="7" t="s">
        <v>878</v>
      </c>
      <c r="B414" s="8" t="s">
        <v>860</v>
      </c>
      <c r="C414" s="5" t="s">
        <v>11</v>
      </c>
      <c r="D414" s="5" t="s">
        <v>126</v>
      </c>
      <c r="E414" s="7" t="s">
        <v>879</v>
      </c>
      <c r="F414" s="7" t="s">
        <v>120</v>
      </c>
      <c r="G414" s="6" t="n">
        <v>44209.6520833333</v>
      </c>
      <c r="H414" s="6" t="n">
        <f aca="false">DATE(YEAR(G414),MONTH(G414)+6,DAY(G414)-1)</f>
        <v>44389</v>
      </c>
    </row>
    <row r="415" customFormat="false" ht="15" hidden="false" customHeight="false" outlineLevel="0" collapsed="false">
      <c r="A415" s="7" t="s">
        <v>880</v>
      </c>
      <c r="B415" s="8" t="s">
        <v>860</v>
      </c>
      <c r="C415" s="5" t="s">
        <v>11</v>
      </c>
      <c r="D415" s="5" t="s">
        <v>126</v>
      </c>
      <c r="E415" s="7" t="s">
        <v>881</v>
      </c>
      <c r="F415" s="7" t="s">
        <v>120</v>
      </c>
      <c r="G415" s="6" t="n">
        <v>44209.6520833333</v>
      </c>
      <c r="H415" s="6" t="n">
        <f aca="false">DATE(YEAR(G415),MONTH(G415)+6,DAY(G415)-1)</f>
        <v>44389</v>
      </c>
    </row>
    <row r="416" customFormat="false" ht="15" hidden="false" customHeight="false" outlineLevel="0" collapsed="false">
      <c r="A416" s="7" t="s">
        <v>882</v>
      </c>
      <c r="B416" s="8" t="s">
        <v>860</v>
      </c>
      <c r="C416" s="5" t="s">
        <v>11</v>
      </c>
      <c r="D416" s="5" t="s">
        <v>126</v>
      </c>
      <c r="E416" s="7" t="s">
        <v>883</v>
      </c>
      <c r="F416" s="7" t="s">
        <v>120</v>
      </c>
      <c r="G416" s="6" t="n">
        <v>44209.6520833333</v>
      </c>
      <c r="H416" s="6" t="n">
        <f aca="false">DATE(YEAR(G416),MONTH(G416)+6,DAY(G416)-1)</f>
        <v>44389</v>
      </c>
    </row>
    <row r="417" customFormat="false" ht="15" hidden="false" customHeight="false" outlineLevel="0" collapsed="false">
      <c r="A417" s="7" t="s">
        <v>884</v>
      </c>
      <c r="B417" s="8" t="s">
        <v>860</v>
      </c>
      <c r="C417" s="5" t="s">
        <v>11</v>
      </c>
      <c r="D417" s="5" t="s">
        <v>126</v>
      </c>
      <c r="E417" s="7" t="s">
        <v>885</v>
      </c>
      <c r="F417" s="7" t="s">
        <v>120</v>
      </c>
      <c r="G417" s="6" t="n">
        <v>44209.6520833333</v>
      </c>
      <c r="H417" s="6" t="n">
        <f aca="false">DATE(YEAR(G417),MONTH(G417)+6,DAY(G417)-1)</f>
        <v>44389</v>
      </c>
    </row>
    <row r="418" customFormat="false" ht="15" hidden="false" customHeight="false" outlineLevel="0" collapsed="false">
      <c r="A418" s="7" t="s">
        <v>886</v>
      </c>
      <c r="B418" s="8" t="s">
        <v>860</v>
      </c>
      <c r="C418" s="5" t="s">
        <v>11</v>
      </c>
      <c r="D418" s="5" t="s">
        <v>126</v>
      </c>
      <c r="E418" s="7" t="s">
        <v>887</v>
      </c>
      <c r="F418" s="7" t="s">
        <v>120</v>
      </c>
      <c r="G418" s="6" t="n">
        <v>44209.6520833333</v>
      </c>
      <c r="H418" s="6" t="n">
        <f aca="false">DATE(YEAR(G418),MONTH(G418)+6,DAY(G418)-1)</f>
        <v>44389</v>
      </c>
    </row>
    <row r="419" customFormat="false" ht="15" hidden="false" customHeight="false" outlineLevel="0" collapsed="false">
      <c r="A419" s="7" t="s">
        <v>888</v>
      </c>
      <c r="B419" s="8" t="s">
        <v>860</v>
      </c>
      <c r="C419" s="5" t="s">
        <v>11</v>
      </c>
      <c r="D419" s="5" t="s">
        <v>126</v>
      </c>
      <c r="E419" s="7" t="s">
        <v>889</v>
      </c>
      <c r="F419" s="7" t="s">
        <v>120</v>
      </c>
      <c r="G419" s="6" t="n">
        <v>44209.6520833333</v>
      </c>
      <c r="H419" s="6" t="n">
        <f aca="false">DATE(YEAR(G419),MONTH(G419)+6,DAY(G419)-1)</f>
        <v>44389</v>
      </c>
    </row>
    <row r="420" customFormat="false" ht="15" hidden="false" customHeight="false" outlineLevel="0" collapsed="false">
      <c r="A420" s="7" t="s">
        <v>890</v>
      </c>
      <c r="B420" s="8" t="s">
        <v>860</v>
      </c>
      <c r="C420" s="5" t="s">
        <v>11</v>
      </c>
      <c r="D420" s="5" t="s">
        <v>126</v>
      </c>
      <c r="E420" s="7" t="s">
        <v>891</v>
      </c>
      <c r="F420" s="7" t="s">
        <v>120</v>
      </c>
      <c r="G420" s="6" t="n">
        <v>44209.6520833333</v>
      </c>
      <c r="H420" s="6" t="n">
        <f aca="false">DATE(YEAR(G420),MONTH(G420)+6,DAY(G420)-1)</f>
        <v>44389</v>
      </c>
    </row>
    <row r="421" customFormat="false" ht="15" hidden="false" customHeight="false" outlineLevel="0" collapsed="false">
      <c r="A421" s="7" t="s">
        <v>892</v>
      </c>
      <c r="B421" s="8" t="s">
        <v>860</v>
      </c>
      <c r="C421" s="5" t="s">
        <v>11</v>
      </c>
      <c r="D421" s="5" t="s">
        <v>126</v>
      </c>
      <c r="E421" s="7" t="s">
        <v>893</v>
      </c>
      <c r="F421" s="7" t="s">
        <v>120</v>
      </c>
      <c r="G421" s="6" t="n">
        <v>44209.6520833333</v>
      </c>
      <c r="H421" s="6" t="n">
        <f aca="false">DATE(YEAR(G421),MONTH(G421)+6,DAY(G421)-1)</f>
        <v>44389</v>
      </c>
    </row>
    <row r="422" customFormat="false" ht="15" hidden="false" customHeight="false" outlineLevel="0" collapsed="false">
      <c r="A422" s="7" t="s">
        <v>894</v>
      </c>
      <c r="B422" s="8" t="s">
        <v>860</v>
      </c>
      <c r="C422" s="5" t="s">
        <v>11</v>
      </c>
      <c r="D422" s="5" t="s">
        <v>126</v>
      </c>
      <c r="E422" s="7" t="s">
        <v>895</v>
      </c>
      <c r="F422" s="7" t="s">
        <v>120</v>
      </c>
      <c r="G422" s="6" t="n">
        <v>44209.6520833333</v>
      </c>
      <c r="H422" s="6" t="n">
        <f aca="false">DATE(YEAR(G422),MONTH(G422)+6,DAY(G422)-1)</f>
        <v>44389</v>
      </c>
    </row>
    <row r="423" customFormat="false" ht="15" hidden="false" customHeight="false" outlineLevel="0" collapsed="false">
      <c r="A423" s="7" t="s">
        <v>896</v>
      </c>
      <c r="B423" s="8" t="s">
        <v>860</v>
      </c>
      <c r="C423" s="5" t="s">
        <v>11</v>
      </c>
      <c r="D423" s="5" t="s">
        <v>126</v>
      </c>
      <c r="E423" s="7" t="s">
        <v>897</v>
      </c>
      <c r="F423" s="7" t="s">
        <v>120</v>
      </c>
      <c r="G423" s="6" t="n">
        <v>44209.6520833333</v>
      </c>
      <c r="H423" s="6" t="n">
        <f aca="false">DATE(YEAR(G423),MONTH(G423)+6,DAY(G423)-1)</f>
        <v>44389</v>
      </c>
    </row>
    <row r="424" customFormat="false" ht="15" hidden="false" customHeight="false" outlineLevel="0" collapsed="false">
      <c r="A424" s="7" t="s">
        <v>898</v>
      </c>
      <c r="B424" s="8" t="s">
        <v>860</v>
      </c>
      <c r="C424" s="5" t="s">
        <v>11</v>
      </c>
      <c r="D424" s="5" t="s">
        <v>126</v>
      </c>
      <c r="E424" s="7" t="s">
        <v>899</v>
      </c>
      <c r="F424" s="7" t="s">
        <v>120</v>
      </c>
      <c r="G424" s="6" t="n">
        <v>44209.6520833333</v>
      </c>
      <c r="H424" s="6" t="n">
        <f aca="false">DATE(YEAR(G424),MONTH(G424)+6,DAY(G424)-1)</f>
        <v>44389</v>
      </c>
    </row>
    <row r="425" customFormat="false" ht="15" hidden="false" customHeight="false" outlineLevel="0" collapsed="false">
      <c r="A425" s="7" t="s">
        <v>900</v>
      </c>
      <c r="B425" s="8" t="s">
        <v>860</v>
      </c>
      <c r="C425" s="5" t="s">
        <v>11</v>
      </c>
      <c r="D425" s="5" t="s">
        <v>126</v>
      </c>
      <c r="E425" s="7" t="s">
        <v>901</v>
      </c>
      <c r="F425" s="7" t="s">
        <v>120</v>
      </c>
      <c r="G425" s="6" t="n">
        <v>44209.6520833333</v>
      </c>
      <c r="H425" s="6" t="n">
        <f aca="false">DATE(YEAR(G425),MONTH(G425)+6,DAY(G425)-1)</f>
        <v>44389</v>
      </c>
    </row>
    <row r="426" customFormat="false" ht="15" hidden="false" customHeight="false" outlineLevel="0" collapsed="false">
      <c r="A426" s="7" t="s">
        <v>902</v>
      </c>
      <c r="B426" s="8" t="s">
        <v>860</v>
      </c>
      <c r="C426" s="5" t="s">
        <v>11</v>
      </c>
      <c r="D426" s="5" t="s">
        <v>126</v>
      </c>
      <c r="E426" s="7" t="s">
        <v>903</v>
      </c>
      <c r="F426" s="7" t="s">
        <v>120</v>
      </c>
      <c r="G426" s="6" t="n">
        <v>44209.6520833333</v>
      </c>
      <c r="H426" s="6" t="n">
        <f aca="false">DATE(YEAR(G426),MONTH(G426)+6,DAY(G426)-1)</f>
        <v>44389</v>
      </c>
    </row>
    <row r="427" customFormat="false" ht="15" hidden="false" customHeight="false" outlineLevel="0" collapsed="false">
      <c r="A427" s="7" t="s">
        <v>904</v>
      </c>
      <c r="B427" s="8" t="s">
        <v>860</v>
      </c>
      <c r="C427" s="5" t="s">
        <v>11</v>
      </c>
      <c r="D427" s="5" t="s">
        <v>126</v>
      </c>
      <c r="E427" s="7" t="s">
        <v>905</v>
      </c>
      <c r="F427" s="7" t="s">
        <v>120</v>
      </c>
      <c r="G427" s="6" t="n">
        <v>44209.6520833333</v>
      </c>
      <c r="H427" s="6" t="n">
        <f aca="false">DATE(YEAR(G427),MONTH(G427)+6,DAY(G427)-1)</f>
        <v>44389</v>
      </c>
    </row>
    <row r="428" customFormat="false" ht="15" hidden="false" customHeight="false" outlineLevel="0" collapsed="false">
      <c r="A428" s="7" t="s">
        <v>906</v>
      </c>
      <c r="B428" s="8" t="s">
        <v>860</v>
      </c>
      <c r="C428" s="5" t="s">
        <v>11</v>
      </c>
      <c r="D428" s="5" t="s">
        <v>126</v>
      </c>
      <c r="E428" s="7" t="s">
        <v>907</v>
      </c>
      <c r="F428" s="7" t="s">
        <v>120</v>
      </c>
      <c r="G428" s="6" t="n">
        <v>44209.6520833333</v>
      </c>
      <c r="H428" s="6" t="n">
        <f aca="false">DATE(YEAR(G428),MONTH(G428)+6,DAY(G428)-1)</f>
        <v>44389</v>
      </c>
    </row>
    <row r="429" customFormat="false" ht="15" hidden="false" customHeight="false" outlineLevel="0" collapsed="false">
      <c r="A429" s="7" t="s">
        <v>908</v>
      </c>
      <c r="B429" s="8" t="s">
        <v>860</v>
      </c>
      <c r="C429" s="5" t="s">
        <v>11</v>
      </c>
      <c r="D429" s="5" t="s">
        <v>108</v>
      </c>
      <c r="E429" s="7" t="s">
        <v>909</v>
      </c>
      <c r="F429" s="7" t="s">
        <v>26</v>
      </c>
      <c r="G429" s="6" t="n">
        <v>44209.6520833333</v>
      </c>
      <c r="H429" s="6" t="n">
        <f aca="false">DATE(YEAR(G429),MONTH(G429)+6,DAY(G429)-1)</f>
        <v>44389</v>
      </c>
    </row>
    <row r="430" customFormat="false" ht="15" hidden="false" customHeight="false" outlineLevel="0" collapsed="false">
      <c r="A430" s="7" t="s">
        <v>910</v>
      </c>
      <c r="B430" s="8" t="s">
        <v>860</v>
      </c>
      <c r="C430" s="5" t="s">
        <v>11</v>
      </c>
      <c r="D430" s="5" t="s">
        <v>108</v>
      </c>
      <c r="E430" s="7" t="s">
        <v>911</v>
      </c>
      <c r="F430" s="7" t="s">
        <v>26</v>
      </c>
      <c r="G430" s="6" t="n">
        <v>44209.6520833333</v>
      </c>
      <c r="H430" s="6" t="n">
        <f aca="false">DATE(YEAR(G430),MONTH(G430)+6,DAY(G430)-1)</f>
        <v>44389</v>
      </c>
    </row>
    <row r="431" customFormat="false" ht="15" hidden="false" customHeight="false" outlineLevel="0" collapsed="false">
      <c r="A431" s="7" t="s">
        <v>912</v>
      </c>
      <c r="B431" s="8" t="s">
        <v>860</v>
      </c>
      <c r="C431" s="5" t="s">
        <v>11</v>
      </c>
      <c r="D431" s="5" t="s">
        <v>108</v>
      </c>
      <c r="E431" s="7" t="s">
        <v>913</v>
      </c>
      <c r="F431" s="7" t="s">
        <v>26</v>
      </c>
      <c r="G431" s="6" t="n">
        <v>44209.6520833333</v>
      </c>
      <c r="H431" s="6" t="n">
        <f aca="false">DATE(YEAR(G431),MONTH(G431)+6,DAY(G431)-1)</f>
        <v>44389</v>
      </c>
    </row>
    <row r="432" customFormat="false" ht="15" hidden="false" customHeight="false" outlineLevel="0" collapsed="false">
      <c r="A432" s="7" t="s">
        <v>914</v>
      </c>
      <c r="B432" s="8" t="s">
        <v>860</v>
      </c>
      <c r="C432" s="5" t="s">
        <v>11</v>
      </c>
      <c r="D432" s="5" t="s">
        <v>108</v>
      </c>
      <c r="E432" s="7" t="s">
        <v>915</v>
      </c>
      <c r="F432" s="7" t="s">
        <v>19</v>
      </c>
      <c r="G432" s="6" t="n">
        <v>44209.6520833333</v>
      </c>
      <c r="H432" s="6" t="n">
        <f aca="false">DATE(YEAR(G432),MONTH(G432)+6,DAY(G432)-1)</f>
        <v>44389</v>
      </c>
    </row>
    <row r="433" customFormat="false" ht="15" hidden="false" customHeight="false" outlineLevel="0" collapsed="false">
      <c r="A433" s="7" t="s">
        <v>916</v>
      </c>
      <c r="B433" s="8" t="s">
        <v>271</v>
      </c>
      <c r="C433" s="5" t="s">
        <v>11</v>
      </c>
      <c r="D433" s="5" t="s">
        <v>36</v>
      </c>
      <c r="E433" s="7" t="s">
        <v>917</v>
      </c>
      <c r="F433" s="7" t="s">
        <v>19</v>
      </c>
      <c r="G433" s="6" t="n">
        <v>44200.68125</v>
      </c>
      <c r="H433" s="6" t="n">
        <f aca="false">DATE(YEAR(G433),MONTH(G433)+6,DAY(G433)-1)</f>
        <v>44380</v>
      </c>
    </row>
    <row r="434" customFormat="false" ht="15" hidden="false" customHeight="false" outlineLevel="0" collapsed="false">
      <c r="A434" s="7" t="s">
        <v>918</v>
      </c>
      <c r="B434" s="8" t="s">
        <v>271</v>
      </c>
      <c r="C434" s="5" t="s">
        <v>11</v>
      </c>
      <c r="D434" s="5" t="s">
        <v>36</v>
      </c>
      <c r="E434" s="7" t="s">
        <v>919</v>
      </c>
      <c r="F434" s="7" t="s">
        <v>19</v>
      </c>
      <c r="G434" s="6" t="n">
        <v>44200.68125</v>
      </c>
      <c r="H434" s="6" t="n">
        <f aca="false">DATE(YEAR(G434),MONTH(G434)+6,DAY(G434)-1)</f>
        <v>44380</v>
      </c>
    </row>
    <row r="435" customFormat="false" ht="15" hidden="false" customHeight="false" outlineLevel="0" collapsed="false">
      <c r="A435" s="7" t="s">
        <v>920</v>
      </c>
      <c r="B435" s="8" t="s">
        <v>271</v>
      </c>
      <c r="C435" s="5" t="s">
        <v>11</v>
      </c>
      <c r="D435" s="5" t="s">
        <v>36</v>
      </c>
      <c r="E435" s="7" t="s">
        <v>921</v>
      </c>
      <c r="F435" s="7" t="s">
        <v>19</v>
      </c>
      <c r="G435" s="6" t="n">
        <v>44200.68125</v>
      </c>
      <c r="H435" s="6" t="n">
        <f aca="false">DATE(YEAR(G435),MONTH(G435)+6,DAY(G435)-1)</f>
        <v>44380</v>
      </c>
    </row>
    <row r="436" customFormat="false" ht="15" hidden="false" customHeight="false" outlineLevel="0" collapsed="false">
      <c r="A436" s="7" t="s">
        <v>922</v>
      </c>
      <c r="B436" s="8" t="s">
        <v>271</v>
      </c>
      <c r="C436" s="5" t="s">
        <v>11</v>
      </c>
      <c r="D436" s="5" t="s">
        <v>36</v>
      </c>
      <c r="E436" s="7" t="s">
        <v>923</v>
      </c>
      <c r="F436" s="7" t="s">
        <v>19</v>
      </c>
      <c r="G436" s="6" t="n">
        <v>44200.68125</v>
      </c>
      <c r="H436" s="6" t="n">
        <f aca="false">DATE(YEAR(G436),MONTH(G436)+6,DAY(G436)-1)</f>
        <v>44380</v>
      </c>
    </row>
    <row r="437" customFormat="false" ht="15" hidden="false" customHeight="false" outlineLevel="0" collapsed="false">
      <c r="A437" s="7" t="s">
        <v>924</v>
      </c>
      <c r="B437" s="8" t="s">
        <v>16</v>
      </c>
      <c r="C437" s="5" t="s">
        <v>28</v>
      </c>
      <c r="D437" s="5" t="s">
        <v>108</v>
      </c>
      <c r="E437" s="7" t="s">
        <v>925</v>
      </c>
      <c r="F437" s="7" t="s">
        <v>19</v>
      </c>
      <c r="G437" s="6" t="n">
        <v>44181.4243055556</v>
      </c>
      <c r="H437" s="6" t="n">
        <f aca="false">DATE(YEAR(G437),MONTH(G437)+6,DAY(G437)-1)</f>
        <v>44362</v>
      </c>
    </row>
    <row r="438" customFormat="false" ht="15" hidden="false" customHeight="false" outlineLevel="0" collapsed="false">
      <c r="A438" s="7" t="s">
        <v>926</v>
      </c>
      <c r="B438" s="8" t="s">
        <v>16</v>
      </c>
      <c r="C438" s="5" t="s">
        <v>28</v>
      </c>
      <c r="D438" s="5" t="s">
        <v>108</v>
      </c>
      <c r="E438" s="7" t="s">
        <v>927</v>
      </c>
      <c r="F438" s="7" t="s">
        <v>19</v>
      </c>
      <c r="G438" s="6" t="n">
        <v>44181.4243055556</v>
      </c>
      <c r="H438" s="6" t="n">
        <f aca="false">DATE(YEAR(G438),MONTH(G438)+6,DAY(G438)-1)</f>
        <v>44362</v>
      </c>
    </row>
    <row r="439" customFormat="false" ht="15" hidden="false" customHeight="false" outlineLevel="0" collapsed="false">
      <c r="A439" s="7" t="s">
        <v>928</v>
      </c>
      <c r="B439" s="8" t="s">
        <v>16</v>
      </c>
      <c r="C439" s="5" t="s">
        <v>28</v>
      </c>
      <c r="D439" s="5" t="s">
        <v>108</v>
      </c>
      <c r="E439" s="7" t="s">
        <v>929</v>
      </c>
      <c r="F439" s="7" t="s">
        <v>19</v>
      </c>
      <c r="G439" s="6" t="n">
        <v>44181.4243055556</v>
      </c>
      <c r="H439" s="6" t="n">
        <f aca="false">DATE(YEAR(G439),MONTH(G439)+6,DAY(G439)-1)</f>
        <v>44362</v>
      </c>
    </row>
    <row r="440" customFormat="false" ht="15" hidden="false" customHeight="false" outlineLevel="0" collapsed="false">
      <c r="A440" s="7" t="s">
        <v>930</v>
      </c>
      <c r="B440" s="8" t="s">
        <v>16</v>
      </c>
      <c r="C440" s="5" t="s">
        <v>28</v>
      </c>
      <c r="D440" s="5" t="s">
        <v>108</v>
      </c>
      <c r="E440" s="7" t="s">
        <v>931</v>
      </c>
      <c r="F440" s="7" t="s">
        <v>19</v>
      </c>
      <c r="G440" s="6" t="n">
        <v>44181.4243055556</v>
      </c>
      <c r="H440" s="6" t="n">
        <f aca="false">DATE(YEAR(G440),MONTH(G440)+6,DAY(G440)-1)</f>
        <v>44362</v>
      </c>
    </row>
    <row r="441" customFormat="false" ht="15" hidden="false" customHeight="false" outlineLevel="0" collapsed="false">
      <c r="A441" s="7" t="s">
        <v>932</v>
      </c>
      <c r="B441" s="8" t="s">
        <v>16</v>
      </c>
      <c r="C441" s="5" t="s">
        <v>28</v>
      </c>
      <c r="D441" s="5" t="s">
        <v>208</v>
      </c>
      <c r="E441" s="7" t="s">
        <v>933</v>
      </c>
      <c r="F441" s="7" t="s">
        <v>19</v>
      </c>
      <c r="G441" s="6" t="n">
        <v>44181.4243055556</v>
      </c>
      <c r="H441" s="6" t="n">
        <f aca="false">DATE(YEAR(G441),MONTH(G441)+6,DAY(G441)-1)</f>
        <v>44362</v>
      </c>
    </row>
    <row r="442" customFormat="false" ht="15" hidden="false" customHeight="false" outlineLevel="0" collapsed="false">
      <c r="A442" s="7" t="s">
        <v>934</v>
      </c>
      <c r="B442" s="8" t="s">
        <v>16</v>
      </c>
      <c r="C442" s="5" t="s">
        <v>28</v>
      </c>
      <c r="D442" s="5" t="s">
        <v>208</v>
      </c>
      <c r="E442" s="7" t="s">
        <v>935</v>
      </c>
      <c r="F442" s="7" t="s">
        <v>19</v>
      </c>
      <c r="G442" s="6" t="n">
        <v>44181.4243055556</v>
      </c>
      <c r="H442" s="6" t="n">
        <f aca="false">DATE(YEAR(G442),MONTH(G442)+6,DAY(G442)-1)</f>
        <v>44362</v>
      </c>
    </row>
    <row r="443" customFormat="false" ht="15" hidden="false" customHeight="false" outlineLevel="0" collapsed="false">
      <c r="A443" s="7" t="s">
        <v>936</v>
      </c>
      <c r="B443" s="8" t="s">
        <v>16</v>
      </c>
      <c r="C443" s="5" t="s">
        <v>28</v>
      </c>
      <c r="D443" s="5" t="s">
        <v>208</v>
      </c>
      <c r="E443" s="7" t="s">
        <v>937</v>
      </c>
      <c r="F443" s="7" t="s">
        <v>19</v>
      </c>
      <c r="G443" s="6" t="n">
        <v>44181.4243055556</v>
      </c>
      <c r="H443" s="6" t="n">
        <f aca="false">DATE(YEAR(G443),MONTH(G443)+6,DAY(G443)-1)</f>
        <v>44362</v>
      </c>
    </row>
    <row r="444" customFormat="false" ht="15" hidden="false" customHeight="false" outlineLevel="0" collapsed="false">
      <c r="A444" s="7" t="s">
        <v>938</v>
      </c>
      <c r="B444" s="8" t="s">
        <v>16</v>
      </c>
      <c r="C444" s="5" t="s">
        <v>28</v>
      </c>
      <c r="D444" s="5" t="s">
        <v>208</v>
      </c>
      <c r="E444" s="7" t="s">
        <v>939</v>
      </c>
      <c r="F444" s="7" t="s">
        <v>19</v>
      </c>
      <c r="G444" s="6" t="n">
        <v>44181.4243055556</v>
      </c>
      <c r="H444" s="6" t="n">
        <f aca="false">DATE(YEAR(G444),MONTH(G444)+6,DAY(G444)-1)</f>
        <v>44362</v>
      </c>
    </row>
    <row r="445" customFormat="false" ht="15" hidden="false" customHeight="false" outlineLevel="0" collapsed="false">
      <c r="A445" s="7" t="s">
        <v>940</v>
      </c>
      <c r="B445" s="8" t="s">
        <v>860</v>
      </c>
      <c r="C445" s="5" t="s">
        <v>11</v>
      </c>
      <c r="D445" s="5" t="s">
        <v>108</v>
      </c>
      <c r="E445" s="7" t="s">
        <v>941</v>
      </c>
      <c r="F445" s="7" t="s">
        <v>26</v>
      </c>
      <c r="G445" s="6" t="n">
        <v>44209.6520833333</v>
      </c>
      <c r="H445" s="6" t="n">
        <f aca="false">DATE(YEAR(G445),MONTH(G445)+6,DAY(G445)-1)</f>
        <v>44389</v>
      </c>
    </row>
    <row r="446" customFormat="false" ht="15" hidden="false" customHeight="false" outlineLevel="0" collapsed="false">
      <c r="A446" s="7" t="s">
        <v>942</v>
      </c>
      <c r="B446" s="8" t="s">
        <v>860</v>
      </c>
      <c r="C446" s="5" t="s">
        <v>11</v>
      </c>
      <c r="D446" s="5" t="s">
        <v>108</v>
      </c>
      <c r="E446" s="7" t="s">
        <v>943</v>
      </c>
      <c r="F446" s="7" t="s">
        <v>26</v>
      </c>
      <c r="G446" s="6" t="n">
        <v>44209.6520833333</v>
      </c>
      <c r="H446" s="6" t="n">
        <f aca="false">DATE(YEAR(G446),MONTH(G446)+6,DAY(G446)-1)</f>
        <v>44389</v>
      </c>
    </row>
    <row r="447" customFormat="false" ht="15" hidden="false" customHeight="false" outlineLevel="0" collapsed="false">
      <c r="A447" s="7" t="s">
        <v>944</v>
      </c>
      <c r="B447" s="8" t="s">
        <v>860</v>
      </c>
      <c r="C447" s="5" t="s">
        <v>11</v>
      </c>
      <c r="D447" s="5" t="s">
        <v>12</v>
      </c>
      <c r="E447" s="7" t="s">
        <v>945</v>
      </c>
      <c r="F447" s="7" t="s">
        <v>19</v>
      </c>
      <c r="G447" s="6" t="n">
        <v>44209.6520833333</v>
      </c>
      <c r="H447" s="6" t="n">
        <f aca="false">DATE(YEAR(G447),MONTH(G447)+6,DAY(G447)-1)</f>
        <v>44389</v>
      </c>
    </row>
    <row r="448" customFormat="false" ht="15" hidden="false" customHeight="false" outlineLevel="0" collapsed="false">
      <c r="A448" s="7" t="s">
        <v>946</v>
      </c>
      <c r="B448" s="8" t="s">
        <v>860</v>
      </c>
      <c r="C448" s="5" t="s">
        <v>11</v>
      </c>
      <c r="D448" s="5" t="s">
        <v>126</v>
      </c>
      <c r="E448" s="7" t="s">
        <v>947</v>
      </c>
      <c r="F448" s="7" t="s">
        <v>26</v>
      </c>
      <c r="G448" s="6" t="n">
        <v>44209.6520833333</v>
      </c>
      <c r="H448" s="6" t="n">
        <f aca="false">DATE(YEAR(G448),MONTH(G448)+6,DAY(G448)-1)</f>
        <v>44389</v>
      </c>
    </row>
    <row r="449" customFormat="false" ht="15" hidden="false" customHeight="false" outlineLevel="0" collapsed="false">
      <c r="A449" s="7" t="s">
        <v>948</v>
      </c>
      <c r="B449" s="8" t="s">
        <v>860</v>
      </c>
      <c r="C449" s="5" t="s">
        <v>11</v>
      </c>
      <c r="D449" s="5" t="s">
        <v>108</v>
      </c>
      <c r="E449" s="7" t="s">
        <v>949</v>
      </c>
      <c r="F449" s="7" t="s">
        <v>26</v>
      </c>
      <c r="G449" s="6" t="n">
        <v>44209.6520833333</v>
      </c>
      <c r="H449" s="6" t="n">
        <f aca="false">DATE(YEAR(G449),MONTH(G449)+6,DAY(G449)-1)</f>
        <v>44389</v>
      </c>
    </row>
    <row r="450" customFormat="false" ht="15" hidden="false" customHeight="false" outlineLevel="0" collapsed="false">
      <c r="A450" s="7" t="s">
        <v>950</v>
      </c>
      <c r="B450" s="8" t="s">
        <v>860</v>
      </c>
      <c r="C450" s="5" t="s">
        <v>11</v>
      </c>
      <c r="D450" s="5" t="s">
        <v>108</v>
      </c>
      <c r="E450" s="7" t="s">
        <v>951</v>
      </c>
      <c r="F450" s="7" t="s">
        <v>26</v>
      </c>
      <c r="G450" s="6" t="n">
        <v>44209.6520833333</v>
      </c>
      <c r="H450" s="6" t="n">
        <f aca="false">DATE(YEAR(G450),MONTH(G450)+6,DAY(G450)-1)</f>
        <v>44389</v>
      </c>
    </row>
    <row r="451" customFormat="false" ht="15" hidden="false" customHeight="false" outlineLevel="0" collapsed="false">
      <c r="A451" s="7" t="s">
        <v>952</v>
      </c>
      <c r="B451" s="8" t="s">
        <v>860</v>
      </c>
      <c r="C451" s="5" t="s">
        <v>11</v>
      </c>
      <c r="D451" s="5" t="s">
        <v>108</v>
      </c>
      <c r="E451" s="7" t="s">
        <v>953</v>
      </c>
      <c r="F451" s="7" t="s">
        <v>19</v>
      </c>
      <c r="G451" s="6" t="n">
        <v>44209.6520833333</v>
      </c>
      <c r="H451" s="6" t="n">
        <f aca="false">DATE(YEAR(G451),MONTH(G451)+6,DAY(G451)-1)</f>
        <v>44389</v>
      </c>
    </row>
    <row r="452" customFormat="false" ht="15" hidden="false" customHeight="false" outlineLevel="0" collapsed="false">
      <c r="A452" s="7" t="s">
        <v>954</v>
      </c>
      <c r="B452" s="8" t="s">
        <v>860</v>
      </c>
      <c r="C452" s="5" t="s">
        <v>11</v>
      </c>
      <c r="D452" s="5" t="s">
        <v>108</v>
      </c>
      <c r="E452" s="7" t="s">
        <v>955</v>
      </c>
      <c r="F452" s="7" t="s">
        <v>19</v>
      </c>
      <c r="G452" s="6" t="n">
        <v>44209.6520833333</v>
      </c>
      <c r="H452" s="6" t="n">
        <f aca="false">DATE(YEAR(G452),MONTH(G452)+6,DAY(G452)-1)</f>
        <v>44389</v>
      </c>
    </row>
    <row r="453" customFormat="false" ht="15" hidden="false" customHeight="false" outlineLevel="0" collapsed="false">
      <c r="A453" s="7" t="s">
        <v>956</v>
      </c>
      <c r="B453" s="8" t="s">
        <v>860</v>
      </c>
      <c r="C453" s="5" t="s">
        <v>11</v>
      </c>
      <c r="D453" s="5" t="s">
        <v>108</v>
      </c>
      <c r="E453" s="7" t="s">
        <v>957</v>
      </c>
      <c r="F453" s="7" t="s">
        <v>26</v>
      </c>
      <c r="G453" s="6" t="n">
        <v>44209.6520833333</v>
      </c>
      <c r="H453" s="6" t="n">
        <f aca="false">DATE(YEAR(G453),MONTH(G453)+6,DAY(G453)-1)</f>
        <v>44389</v>
      </c>
    </row>
    <row r="454" customFormat="false" ht="15" hidden="false" customHeight="false" outlineLevel="0" collapsed="false">
      <c r="A454" s="7" t="s">
        <v>958</v>
      </c>
      <c r="B454" s="8" t="s">
        <v>860</v>
      </c>
      <c r="C454" s="5" t="s">
        <v>11</v>
      </c>
      <c r="D454" s="5" t="s">
        <v>108</v>
      </c>
      <c r="E454" s="7" t="s">
        <v>959</v>
      </c>
      <c r="F454" s="7" t="s">
        <v>19</v>
      </c>
      <c r="G454" s="6" t="n">
        <v>44209.6520833333</v>
      </c>
      <c r="H454" s="6" t="n">
        <f aca="false">DATE(YEAR(G454),MONTH(G454)+6,DAY(G454)-1)</f>
        <v>44389</v>
      </c>
    </row>
    <row r="455" customFormat="false" ht="15" hidden="false" customHeight="false" outlineLevel="0" collapsed="false">
      <c r="A455" s="7" t="s">
        <v>960</v>
      </c>
      <c r="B455" s="8" t="s">
        <v>860</v>
      </c>
      <c r="C455" s="5" t="s">
        <v>11</v>
      </c>
      <c r="D455" s="5" t="s">
        <v>108</v>
      </c>
      <c r="E455" s="7" t="s">
        <v>961</v>
      </c>
      <c r="F455" s="7" t="s">
        <v>19</v>
      </c>
      <c r="G455" s="6" t="n">
        <v>44209.6520833333</v>
      </c>
      <c r="H455" s="6" t="n">
        <f aca="false">DATE(YEAR(G455),MONTH(G455)+6,DAY(G455)-1)</f>
        <v>44389</v>
      </c>
    </row>
    <row r="456" customFormat="false" ht="15" hidden="false" customHeight="false" outlineLevel="0" collapsed="false">
      <c r="A456" s="7" t="s">
        <v>962</v>
      </c>
      <c r="B456" s="8" t="s">
        <v>16</v>
      </c>
      <c r="C456" s="5" t="s">
        <v>28</v>
      </c>
      <c r="D456" s="5" t="s">
        <v>208</v>
      </c>
      <c r="E456" s="7" t="s">
        <v>963</v>
      </c>
      <c r="F456" s="7" t="s">
        <v>19</v>
      </c>
      <c r="G456" s="6" t="n">
        <v>44181.4243055556</v>
      </c>
      <c r="H456" s="6" t="n">
        <f aca="false">DATE(YEAR(G456),MONTH(G456)+6,DAY(G456)-1)</f>
        <v>44362</v>
      </c>
    </row>
    <row r="457" customFormat="false" ht="15" hidden="false" customHeight="false" outlineLevel="0" collapsed="false">
      <c r="A457" s="7" t="s">
        <v>964</v>
      </c>
      <c r="B457" s="8" t="s">
        <v>16</v>
      </c>
      <c r="C457" s="5" t="s">
        <v>28</v>
      </c>
      <c r="D457" s="5" t="s">
        <v>208</v>
      </c>
      <c r="E457" s="7" t="s">
        <v>965</v>
      </c>
      <c r="F457" s="7" t="s">
        <v>19</v>
      </c>
      <c r="G457" s="6" t="n">
        <v>44181.4243055556</v>
      </c>
      <c r="H457" s="6" t="n">
        <f aca="false">DATE(YEAR(G457),MONTH(G457)+6,DAY(G457)-1)</f>
        <v>44362</v>
      </c>
    </row>
    <row r="458" customFormat="false" ht="15" hidden="false" customHeight="false" outlineLevel="0" collapsed="false">
      <c r="A458" s="7" t="s">
        <v>966</v>
      </c>
      <c r="B458" s="8" t="s">
        <v>16</v>
      </c>
      <c r="C458" s="5" t="s">
        <v>28</v>
      </c>
      <c r="D458" s="5" t="s">
        <v>208</v>
      </c>
      <c r="E458" s="7" t="s">
        <v>967</v>
      </c>
      <c r="F458" s="7" t="s">
        <v>19</v>
      </c>
      <c r="G458" s="6" t="n">
        <v>44181.4243055556</v>
      </c>
      <c r="H458" s="6" t="n">
        <f aca="false">DATE(YEAR(G458),MONTH(G458)+6,DAY(G458)-1)</f>
        <v>44362</v>
      </c>
    </row>
    <row r="459" customFormat="false" ht="15" hidden="false" customHeight="false" outlineLevel="0" collapsed="false">
      <c r="A459" s="7" t="s">
        <v>968</v>
      </c>
      <c r="B459" s="8" t="s">
        <v>16</v>
      </c>
      <c r="C459" s="5" t="s">
        <v>28</v>
      </c>
      <c r="D459" s="5" t="s">
        <v>208</v>
      </c>
      <c r="E459" s="7" t="s">
        <v>969</v>
      </c>
      <c r="F459" s="7" t="s">
        <v>19</v>
      </c>
      <c r="G459" s="6" t="n">
        <v>44181.4243055556</v>
      </c>
      <c r="H459" s="6" t="n">
        <f aca="false">DATE(YEAR(G459),MONTH(G459)+6,DAY(G459)-1)</f>
        <v>44362</v>
      </c>
    </row>
    <row r="460" customFormat="false" ht="15" hidden="false" customHeight="false" outlineLevel="0" collapsed="false">
      <c r="A460" s="7" t="s">
        <v>970</v>
      </c>
      <c r="B460" s="8" t="s">
        <v>16</v>
      </c>
      <c r="C460" s="5" t="s">
        <v>28</v>
      </c>
      <c r="D460" s="5" t="s">
        <v>208</v>
      </c>
      <c r="E460" s="7" t="s">
        <v>971</v>
      </c>
      <c r="F460" s="7" t="s">
        <v>19</v>
      </c>
      <c r="G460" s="6" t="n">
        <v>44181.4243055556</v>
      </c>
      <c r="H460" s="6" t="n">
        <f aca="false">DATE(YEAR(G460),MONTH(G460)+6,DAY(G460)-1)</f>
        <v>44362</v>
      </c>
    </row>
    <row r="461" customFormat="false" ht="15" hidden="false" customHeight="false" outlineLevel="0" collapsed="false">
      <c r="A461" s="7" t="s">
        <v>972</v>
      </c>
      <c r="B461" s="8" t="s">
        <v>16</v>
      </c>
      <c r="C461" s="5" t="s">
        <v>28</v>
      </c>
      <c r="D461" s="5" t="s">
        <v>208</v>
      </c>
      <c r="E461" s="7" t="s">
        <v>973</v>
      </c>
      <c r="F461" s="7" t="s">
        <v>19</v>
      </c>
      <c r="G461" s="6" t="n">
        <v>44181.4243055556</v>
      </c>
      <c r="H461" s="6" t="n">
        <f aca="false">DATE(YEAR(G461),MONTH(G461)+6,DAY(G461)-1)</f>
        <v>44362</v>
      </c>
    </row>
    <row r="462" customFormat="false" ht="15" hidden="false" customHeight="false" outlineLevel="0" collapsed="false">
      <c r="A462" s="7" t="s">
        <v>974</v>
      </c>
      <c r="B462" s="8" t="s">
        <v>16</v>
      </c>
      <c r="C462" s="5" t="s">
        <v>28</v>
      </c>
      <c r="D462" s="5" t="s">
        <v>208</v>
      </c>
      <c r="E462" s="7" t="s">
        <v>975</v>
      </c>
      <c r="F462" s="7" t="s">
        <v>19</v>
      </c>
      <c r="G462" s="6" t="n">
        <v>44181.4243055556</v>
      </c>
      <c r="H462" s="6" t="n">
        <f aca="false">DATE(YEAR(G462),MONTH(G462)+6,DAY(G462)-1)</f>
        <v>44362</v>
      </c>
    </row>
    <row r="463" customFormat="false" ht="15" hidden="false" customHeight="false" outlineLevel="0" collapsed="false">
      <c r="A463" s="7" t="s">
        <v>976</v>
      </c>
      <c r="B463" s="8" t="s">
        <v>16</v>
      </c>
      <c r="C463" s="5" t="s">
        <v>28</v>
      </c>
      <c r="D463" s="5" t="s">
        <v>208</v>
      </c>
      <c r="E463" s="7" t="s">
        <v>977</v>
      </c>
      <c r="F463" s="7" t="s">
        <v>19</v>
      </c>
      <c r="G463" s="6" t="n">
        <v>44181.4243055556</v>
      </c>
      <c r="H463" s="6" t="n">
        <f aca="false">DATE(YEAR(G463),MONTH(G463)+6,DAY(G463)-1)</f>
        <v>44362</v>
      </c>
    </row>
    <row r="464" customFormat="false" ht="15" hidden="false" customHeight="false" outlineLevel="0" collapsed="false">
      <c r="A464" s="7" t="s">
        <v>978</v>
      </c>
      <c r="B464" s="8" t="s">
        <v>16</v>
      </c>
      <c r="C464" s="5" t="s">
        <v>28</v>
      </c>
      <c r="D464" s="5" t="s">
        <v>208</v>
      </c>
      <c r="E464" s="7" t="s">
        <v>979</v>
      </c>
      <c r="F464" s="7" t="s">
        <v>19</v>
      </c>
      <c r="G464" s="6" t="n">
        <v>44181.4243055556</v>
      </c>
      <c r="H464" s="6" t="n">
        <f aca="false">DATE(YEAR(G464),MONTH(G464)+6,DAY(G464)-1)</f>
        <v>44362</v>
      </c>
    </row>
    <row r="465" customFormat="false" ht="15" hidden="false" customHeight="false" outlineLevel="0" collapsed="false">
      <c r="A465" s="7" t="s">
        <v>980</v>
      </c>
      <c r="B465" s="8" t="s">
        <v>16</v>
      </c>
      <c r="C465" s="5" t="s">
        <v>28</v>
      </c>
      <c r="D465" s="5" t="s">
        <v>208</v>
      </c>
      <c r="E465" s="7" t="s">
        <v>981</v>
      </c>
      <c r="F465" s="7" t="s">
        <v>19</v>
      </c>
      <c r="G465" s="6" t="n">
        <v>44181.4243055556</v>
      </c>
      <c r="H465" s="6" t="n">
        <f aca="false">DATE(YEAR(G465),MONTH(G465)+6,DAY(G465)-1)</f>
        <v>44362</v>
      </c>
    </row>
    <row r="466" customFormat="false" ht="15" hidden="false" customHeight="false" outlineLevel="0" collapsed="false">
      <c r="A466" s="7" t="s">
        <v>982</v>
      </c>
      <c r="B466" s="8" t="s">
        <v>16</v>
      </c>
      <c r="C466" s="5" t="s">
        <v>28</v>
      </c>
      <c r="D466" s="5" t="s">
        <v>208</v>
      </c>
      <c r="E466" s="7" t="s">
        <v>983</v>
      </c>
      <c r="F466" s="7" t="s">
        <v>19</v>
      </c>
      <c r="G466" s="6" t="n">
        <v>44181.4243055556</v>
      </c>
      <c r="H466" s="6" t="n">
        <f aca="false">DATE(YEAR(G466),MONTH(G466)+6,DAY(G466)-1)</f>
        <v>44362</v>
      </c>
    </row>
    <row r="467" customFormat="false" ht="15" hidden="false" customHeight="false" outlineLevel="0" collapsed="false">
      <c r="A467" s="7" t="s">
        <v>984</v>
      </c>
      <c r="B467" s="8" t="s">
        <v>16</v>
      </c>
      <c r="C467" s="5" t="s">
        <v>28</v>
      </c>
      <c r="D467" s="5" t="s">
        <v>208</v>
      </c>
      <c r="E467" s="7" t="s">
        <v>985</v>
      </c>
      <c r="F467" s="7" t="s">
        <v>19</v>
      </c>
      <c r="G467" s="6" t="n">
        <v>44181.4243055556</v>
      </c>
      <c r="H467" s="6" t="n">
        <f aca="false">DATE(YEAR(G467),MONTH(G467)+6,DAY(G467)-1)</f>
        <v>44362</v>
      </c>
    </row>
    <row r="468" customFormat="false" ht="15" hidden="false" customHeight="false" outlineLevel="0" collapsed="false">
      <c r="A468" s="7" t="s">
        <v>986</v>
      </c>
      <c r="B468" s="8" t="s">
        <v>860</v>
      </c>
      <c r="C468" s="5" t="s">
        <v>11</v>
      </c>
      <c r="D468" s="5" t="s">
        <v>126</v>
      </c>
      <c r="E468" s="7" t="s">
        <v>987</v>
      </c>
      <c r="F468" s="7" t="s">
        <v>19</v>
      </c>
      <c r="G468" s="6" t="n">
        <v>44209.6520833333</v>
      </c>
      <c r="H468" s="6" t="n">
        <f aca="false">DATE(YEAR(G468),MONTH(G468)+6,DAY(G468)-1)</f>
        <v>44389</v>
      </c>
    </row>
    <row r="469" customFormat="false" ht="15" hidden="false" customHeight="false" outlineLevel="0" collapsed="false">
      <c r="A469" s="7" t="s">
        <v>988</v>
      </c>
      <c r="B469" s="8" t="s">
        <v>860</v>
      </c>
      <c r="C469" s="5" t="s">
        <v>11</v>
      </c>
      <c r="D469" s="5" t="s">
        <v>126</v>
      </c>
      <c r="E469" s="7" t="s">
        <v>989</v>
      </c>
      <c r="F469" s="7" t="s">
        <v>19</v>
      </c>
      <c r="G469" s="6" t="n">
        <v>44209.6520833333</v>
      </c>
      <c r="H469" s="6" t="n">
        <f aca="false">DATE(YEAR(G469),MONTH(G469)+6,DAY(G469)-1)</f>
        <v>44389</v>
      </c>
    </row>
    <row r="470" customFormat="false" ht="15" hidden="false" customHeight="false" outlineLevel="0" collapsed="false">
      <c r="A470" s="7" t="s">
        <v>990</v>
      </c>
      <c r="B470" s="8" t="s">
        <v>991</v>
      </c>
      <c r="C470" s="5" t="s">
        <v>11</v>
      </c>
      <c r="D470" s="5" t="s">
        <v>108</v>
      </c>
      <c r="E470" s="7" t="s">
        <v>992</v>
      </c>
      <c r="F470" s="7" t="s">
        <v>19</v>
      </c>
      <c r="G470" s="6" t="n">
        <v>44209.6555555556</v>
      </c>
      <c r="H470" s="6" t="n">
        <f aca="false">DATE(YEAR(G470),MONTH(G470)+6,DAY(G470)-1)</f>
        <v>44389</v>
      </c>
    </row>
    <row r="471" customFormat="false" ht="15" hidden="false" customHeight="false" outlineLevel="0" collapsed="false">
      <c r="A471" s="7" t="s">
        <v>993</v>
      </c>
      <c r="B471" s="8" t="s">
        <v>991</v>
      </c>
      <c r="C471" s="5" t="s">
        <v>11</v>
      </c>
      <c r="D471" s="5" t="s">
        <v>108</v>
      </c>
      <c r="E471" s="7" t="s">
        <v>994</v>
      </c>
      <c r="F471" s="7" t="s">
        <v>19</v>
      </c>
      <c r="G471" s="6" t="n">
        <v>44209.6555555556</v>
      </c>
      <c r="H471" s="6" t="n">
        <f aca="false">DATE(YEAR(G471),MONTH(G471)+6,DAY(G471)-1)</f>
        <v>44389</v>
      </c>
    </row>
    <row r="472" customFormat="false" ht="15" hidden="false" customHeight="false" outlineLevel="0" collapsed="false">
      <c r="A472" s="7" t="s">
        <v>995</v>
      </c>
      <c r="B472" s="8" t="s">
        <v>991</v>
      </c>
      <c r="C472" s="5" t="s">
        <v>11</v>
      </c>
      <c r="D472" s="5" t="s">
        <v>108</v>
      </c>
      <c r="E472" s="7" t="s">
        <v>996</v>
      </c>
      <c r="F472" s="7" t="s">
        <v>19</v>
      </c>
      <c r="G472" s="6" t="n">
        <v>44209.6555555556</v>
      </c>
      <c r="H472" s="6" t="n">
        <f aca="false">DATE(YEAR(G472),MONTH(G472)+6,DAY(G472)-1)</f>
        <v>44389</v>
      </c>
    </row>
    <row r="473" customFormat="false" ht="15" hidden="false" customHeight="false" outlineLevel="0" collapsed="false">
      <c r="A473" s="7" t="s">
        <v>997</v>
      </c>
      <c r="B473" s="8" t="s">
        <v>991</v>
      </c>
      <c r="C473" s="5" t="s">
        <v>11</v>
      </c>
      <c r="D473" s="5" t="s">
        <v>108</v>
      </c>
      <c r="E473" s="7" t="s">
        <v>998</v>
      </c>
      <c r="F473" s="7" t="s">
        <v>19</v>
      </c>
      <c r="G473" s="6" t="n">
        <v>44209.6555555556</v>
      </c>
      <c r="H473" s="6" t="n">
        <f aca="false">DATE(YEAR(G473),MONTH(G473)+6,DAY(G473)-1)</f>
        <v>44389</v>
      </c>
    </row>
    <row r="474" customFormat="false" ht="15" hidden="false" customHeight="false" outlineLevel="0" collapsed="false">
      <c r="A474" s="7" t="s">
        <v>999</v>
      </c>
      <c r="B474" s="8" t="s">
        <v>991</v>
      </c>
      <c r="C474" s="5" t="s">
        <v>11</v>
      </c>
      <c r="D474" s="5" t="s">
        <v>108</v>
      </c>
      <c r="E474" s="7" t="s">
        <v>1000</v>
      </c>
      <c r="F474" s="7" t="s">
        <v>19</v>
      </c>
      <c r="G474" s="6" t="n">
        <v>44209.6555555556</v>
      </c>
      <c r="H474" s="6" t="n">
        <f aca="false">DATE(YEAR(G474),MONTH(G474)+6,DAY(G474)-1)</f>
        <v>44389</v>
      </c>
    </row>
    <row r="475" customFormat="false" ht="15" hidden="false" customHeight="false" outlineLevel="0" collapsed="false">
      <c r="A475" s="7" t="s">
        <v>1001</v>
      </c>
      <c r="B475" s="8" t="s">
        <v>991</v>
      </c>
      <c r="C475" s="5" t="s">
        <v>11</v>
      </c>
      <c r="D475" s="5" t="s">
        <v>108</v>
      </c>
      <c r="E475" s="7" t="s">
        <v>1002</v>
      </c>
      <c r="F475" s="7" t="s">
        <v>19</v>
      </c>
      <c r="G475" s="6" t="n">
        <v>44209.6555555556</v>
      </c>
      <c r="H475" s="6" t="n">
        <f aca="false">DATE(YEAR(G475),MONTH(G475)+6,DAY(G475)-1)</f>
        <v>44389</v>
      </c>
    </row>
    <row r="476" customFormat="false" ht="15" hidden="false" customHeight="false" outlineLevel="0" collapsed="false">
      <c r="A476" s="7" t="s">
        <v>1003</v>
      </c>
      <c r="B476" s="8" t="s">
        <v>991</v>
      </c>
      <c r="C476" s="5" t="s">
        <v>11</v>
      </c>
      <c r="D476" s="5" t="s">
        <v>108</v>
      </c>
      <c r="E476" s="7" t="s">
        <v>1004</v>
      </c>
      <c r="F476" s="7" t="s">
        <v>19</v>
      </c>
      <c r="G476" s="6" t="n">
        <v>44209.6555555556</v>
      </c>
      <c r="H476" s="6" t="n">
        <f aca="false">DATE(YEAR(G476),MONTH(G476)+6,DAY(G476)-1)</f>
        <v>44389</v>
      </c>
    </row>
    <row r="477" customFormat="false" ht="15" hidden="false" customHeight="false" outlineLevel="0" collapsed="false">
      <c r="A477" s="7" t="s">
        <v>1005</v>
      </c>
      <c r="B477" s="8" t="s">
        <v>991</v>
      </c>
      <c r="C477" s="5" t="s">
        <v>11</v>
      </c>
      <c r="D477" s="5" t="s">
        <v>108</v>
      </c>
      <c r="E477" s="7" t="s">
        <v>1006</v>
      </c>
      <c r="F477" s="7" t="s">
        <v>19</v>
      </c>
      <c r="G477" s="6" t="n">
        <v>44209.6555555556</v>
      </c>
      <c r="H477" s="6" t="n">
        <f aca="false">DATE(YEAR(G477),MONTH(G477)+6,DAY(G477)-1)</f>
        <v>44389</v>
      </c>
    </row>
    <row r="478" customFormat="false" ht="15" hidden="false" customHeight="false" outlineLevel="0" collapsed="false">
      <c r="A478" s="7" t="s">
        <v>1007</v>
      </c>
      <c r="B478" s="8" t="s">
        <v>991</v>
      </c>
      <c r="C478" s="5" t="s">
        <v>11</v>
      </c>
      <c r="D478" s="5" t="s">
        <v>108</v>
      </c>
      <c r="E478" s="7" t="s">
        <v>1008</v>
      </c>
      <c r="F478" s="7" t="s">
        <v>19</v>
      </c>
      <c r="G478" s="6" t="n">
        <v>44209.6555555556</v>
      </c>
      <c r="H478" s="6" t="n">
        <f aca="false">DATE(YEAR(G478),MONTH(G478)+6,DAY(G478)-1)</f>
        <v>44389</v>
      </c>
    </row>
    <row r="479" customFormat="false" ht="15" hidden="false" customHeight="false" outlineLevel="0" collapsed="false">
      <c r="A479" s="7" t="s">
        <v>1009</v>
      </c>
      <c r="B479" s="8" t="s">
        <v>991</v>
      </c>
      <c r="C479" s="5" t="s">
        <v>11</v>
      </c>
      <c r="D479" s="5" t="s">
        <v>108</v>
      </c>
      <c r="E479" s="7" t="s">
        <v>1010</v>
      </c>
      <c r="F479" s="7" t="s">
        <v>19</v>
      </c>
      <c r="G479" s="6" t="n">
        <v>44209.6555555556</v>
      </c>
      <c r="H479" s="6" t="n">
        <f aca="false">DATE(YEAR(G479),MONTH(G479)+6,DAY(G479)-1)</f>
        <v>44389</v>
      </c>
    </row>
    <row r="480" customFormat="false" ht="15" hidden="false" customHeight="false" outlineLevel="0" collapsed="false">
      <c r="A480" s="7" t="s">
        <v>1011</v>
      </c>
      <c r="B480" s="8" t="s">
        <v>991</v>
      </c>
      <c r="C480" s="5" t="s">
        <v>11</v>
      </c>
      <c r="D480" s="5" t="s">
        <v>108</v>
      </c>
      <c r="E480" s="7" t="s">
        <v>1012</v>
      </c>
      <c r="F480" s="7" t="s">
        <v>19</v>
      </c>
      <c r="G480" s="6" t="n">
        <v>44209.6555555556</v>
      </c>
      <c r="H480" s="6" t="n">
        <f aca="false">DATE(YEAR(G480),MONTH(G480)+6,DAY(G480)-1)</f>
        <v>44389</v>
      </c>
    </row>
    <row r="481" customFormat="false" ht="15" hidden="false" customHeight="false" outlineLevel="0" collapsed="false">
      <c r="A481" s="7" t="s">
        <v>1013</v>
      </c>
      <c r="B481" s="8" t="s">
        <v>991</v>
      </c>
      <c r="C481" s="5" t="s">
        <v>11</v>
      </c>
      <c r="D481" s="5" t="s">
        <v>108</v>
      </c>
      <c r="E481" s="7" t="s">
        <v>1014</v>
      </c>
      <c r="F481" s="7" t="s">
        <v>19</v>
      </c>
      <c r="G481" s="6" t="n">
        <v>44209.6555555556</v>
      </c>
      <c r="H481" s="6" t="n">
        <f aca="false">DATE(YEAR(G481),MONTH(G481)+6,DAY(G481)-1)</f>
        <v>44389</v>
      </c>
    </row>
    <row r="482" customFormat="false" ht="15" hidden="false" customHeight="false" outlineLevel="0" collapsed="false">
      <c r="A482" s="7" t="s">
        <v>1015</v>
      </c>
      <c r="B482" s="8" t="s">
        <v>991</v>
      </c>
      <c r="C482" s="5" t="s">
        <v>11</v>
      </c>
      <c r="D482" s="5" t="s">
        <v>108</v>
      </c>
      <c r="E482" s="7" t="s">
        <v>1016</v>
      </c>
      <c r="F482" s="7" t="s">
        <v>19</v>
      </c>
      <c r="G482" s="6" t="n">
        <v>44209.6555555556</v>
      </c>
      <c r="H482" s="6" t="n">
        <f aca="false">DATE(YEAR(G482),MONTH(G482)+6,DAY(G482)-1)</f>
        <v>44389</v>
      </c>
    </row>
    <row r="483" customFormat="false" ht="15" hidden="false" customHeight="false" outlineLevel="0" collapsed="false">
      <c r="A483" s="7" t="s">
        <v>1017</v>
      </c>
      <c r="B483" s="8" t="s">
        <v>991</v>
      </c>
      <c r="C483" s="5" t="s">
        <v>11</v>
      </c>
      <c r="D483" s="5" t="s">
        <v>108</v>
      </c>
      <c r="E483" s="7" t="s">
        <v>1018</v>
      </c>
      <c r="F483" s="7" t="s">
        <v>19</v>
      </c>
      <c r="G483" s="6" t="n">
        <v>44209.6555555556</v>
      </c>
      <c r="H483" s="6" t="n">
        <f aca="false">DATE(YEAR(G483),MONTH(G483)+6,DAY(G483)-1)</f>
        <v>44389</v>
      </c>
    </row>
    <row r="484" customFormat="false" ht="15" hidden="false" customHeight="false" outlineLevel="0" collapsed="false">
      <c r="A484" s="7" t="s">
        <v>1019</v>
      </c>
      <c r="B484" s="8" t="s">
        <v>991</v>
      </c>
      <c r="C484" s="5" t="s">
        <v>11</v>
      </c>
      <c r="D484" s="5" t="s">
        <v>108</v>
      </c>
      <c r="E484" s="7" t="s">
        <v>1020</v>
      </c>
      <c r="F484" s="7" t="s">
        <v>19</v>
      </c>
      <c r="G484" s="6" t="n">
        <v>44209.6555555556</v>
      </c>
      <c r="H484" s="6" t="n">
        <f aca="false">DATE(YEAR(G484),MONTH(G484)+6,DAY(G484)-1)</f>
        <v>44389</v>
      </c>
    </row>
    <row r="485" customFormat="false" ht="15" hidden="false" customHeight="false" outlineLevel="0" collapsed="false">
      <c r="A485" s="7" t="s">
        <v>1021</v>
      </c>
      <c r="B485" s="8" t="s">
        <v>991</v>
      </c>
      <c r="C485" s="5" t="s">
        <v>11</v>
      </c>
      <c r="D485" s="5" t="s">
        <v>108</v>
      </c>
      <c r="E485" s="7" t="s">
        <v>1022</v>
      </c>
      <c r="F485" s="7" t="s">
        <v>19</v>
      </c>
      <c r="G485" s="6" t="n">
        <v>44209.6555555556</v>
      </c>
      <c r="H485" s="6" t="n">
        <f aca="false">DATE(YEAR(G485),MONTH(G485)+6,DAY(G485)-1)</f>
        <v>44389</v>
      </c>
    </row>
    <row r="486" customFormat="false" ht="15" hidden="false" customHeight="false" outlineLevel="0" collapsed="false">
      <c r="A486" s="7" t="s">
        <v>1023</v>
      </c>
      <c r="B486" s="8" t="s">
        <v>991</v>
      </c>
      <c r="C486" s="5" t="s">
        <v>11</v>
      </c>
      <c r="D486" s="5" t="s">
        <v>108</v>
      </c>
      <c r="E486" s="7" t="s">
        <v>1024</v>
      </c>
      <c r="F486" s="7" t="s">
        <v>19</v>
      </c>
      <c r="G486" s="6" t="n">
        <v>44209.6555555556</v>
      </c>
      <c r="H486" s="6" t="n">
        <f aca="false">DATE(YEAR(G486),MONTH(G486)+6,DAY(G486)-1)</f>
        <v>44389</v>
      </c>
    </row>
    <row r="487" customFormat="false" ht="15" hidden="false" customHeight="false" outlineLevel="0" collapsed="false">
      <c r="A487" s="7" t="s">
        <v>1025</v>
      </c>
      <c r="B487" s="8" t="s">
        <v>991</v>
      </c>
      <c r="C487" s="5" t="s">
        <v>11</v>
      </c>
      <c r="D487" s="5" t="s">
        <v>108</v>
      </c>
      <c r="E487" s="7" t="s">
        <v>1026</v>
      </c>
      <c r="F487" s="7" t="s">
        <v>19</v>
      </c>
      <c r="G487" s="6" t="n">
        <v>44209.6555555556</v>
      </c>
      <c r="H487" s="6" t="n">
        <f aca="false">DATE(YEAR(G487),MONTH(G487)+6,DAY(G487)-1)</f>
        <v>44389</v>
      </c>
    </row>
    <row r="488" customFormat="false" ht="15" hidden="false" customHeight="false" outlineLevel="0" collapsed="false">
      <c r="A488" s="7" t="s">
        <v>1027</v>
      </c>
      <c r="B488" s="8" t="s">
        <v>991</v>
      </c>
      <c r="C488" s="5" t="s">
        <v>11</v>
      </c>
      <c r="D488" s="5" t="s">
        <v>108</v>
      </c>
      <c r="E488" s="7" t="s">
        <v>1028</v>
      </c>
      <c r="F488" s="7" t="s">
        <v>19</v>
      </c>
      <c r="G488" s="6" t="n">
        <v>44209.6555555556</v>
      </c>
      <c r="H488" s="6" t="n">
        <f aca="false">DATE(YEAR(G488),MONTH(G488)+6,DAY(G488)-1)</f>
        <v>44389</v>
      </c>
    </row>
    <row r="489" customFormat="false" ht="15" hidden="false" customHeight="false" outlineLevel="0" collapsed="false">
      <c r="A489" s="7" t="s">
        <v>1029</v>
      </c>
      <c r="B489" s="8" t="s">
        <v>991</v>
      </c>
      <c r="C489" s="5" t="s">
        <v>11</v>
      </c>
      <c r="D489" s="5" t="s">
        <v>108</v>
      </c>
      <c r="E489" s="7" t="s">
        <v>1030</v>
      </c>
      <c r="F489" s="7" t="s">
        <v>19</v>
      </c>
      <c r="G489" s="6" t="n">
        <v>44209.6555555556</v>
      </c>
      <c r="H489" s="6" t="n">
        <f aca="false">DATE(YEAR(G489),MONTH(G489)+6,DAY(G489)-1)</f>
        <v>44389</v>
      </c>
    </row>
    <row r="490" customFormat="false" ht="15" hidden="false" customHeight="false" outlineLevel="0" collapsed="false">
      <c r="A490" s="7" t="s">
        <v>1031</v>
      </c>
      <c r="B490" s="8" t="s">
        <v>16</v>
      </c>
      <c r="C490" s="5" t="s">
        <v>28</v>
      </c>
      <c r="D490" s="5" t="s">
        <v>208</v>
      </c>
      <c r="E490" s="7" t="s">
        <v>1032</v>
      </c>
      <c r="F490" s="7" t="s">
        <v>19</v>
      </c>
      <c r="G490" s="6" t="n">
        <v>44181.4243055556</v>
      </c>
      <c r="H490" s="6" t="n">
        <f aca="false">DATE(YEAR(G490),MONTH(G490)+6,DAY(G490)-1)</f>
        <v>44362</v>
      </c>
    </row>
    <row r="491" customFormat="false" ht="15" hidden="false" customHeight="false" outlineLevel="0" collapsed="false">
      <c r="A491" s="7" t="s">
        <v>1033</v>
      </c>
      <c r="B491" s="8" t="s">
        <v>16</v>
      </c>
      <c r="C491" s="5" t="s">
        <v>28</v>
      </c>
      <c r="D491" s="5" t="s">
        <v>203</v>
      </c>
      <c r="E491" s="7" t="s">
        <v>1034</v>
      </c>
      <c r="F491" s="5" t="s">
        <v>31</v>
      </c>
      <c r="G491" s="6" t="n">
        <v>44181.4243055556</v>
      </c>
      <c r="H491" s="9" t="s">
        <v>32</v>
      </c>
    </row>
    <row r="492" customFormat="false" ht="15" hidden="false" customHeight="false" outlineLevel="0" collapsed="false">
      <c r="A492" s="7" t="s">
        <v>1035</v>
      </c>
      <c r="B492" s="8" t="s">
        <v>16</v>
      </c>
      <c r="C492" s="5" t="s">
        <v>28</v>
      </c>
      <c r="D492" s="5" t="s">
        <v>203</v>
      </c>
      <c r="E492" s="7" t="s">
        <v>1036</v>
      </c>
      <c r="F492" s="5" t="s">
        <v>31</v>
      </c>
      <c r="G492" s="6" t="n">
        <v>44181.4243055556</v>
      </c>
      <c r="H492" s="9" t="s">
        <v>32</v>
      </c>
    </row>
    <row r="493" customFormat="false" ht="15" hidden="false" customHeight="false" outlineLevel="0" collapsed="false">
      <c r="A493" s="7" t="s">
        <v>1037</v>
      </c>
      <c r="B493" s="8" t="s">
        <v>16</v>
      </c>
      <c r="C493" s="5" t="s">
        <v>28</v>
      </c>
      <c r="D493" s="5" t="s">
        <v>203</v>
      </c>
      <c r="E493" s="7" t="s">
        <v>1038</v>
      </c>
      <c r="F493" s="5" t="s">
        <v>31</v>
      </c>
      <c r="G493" s="6" t="n">
        <v>44181.4243055556</v>
      </c>
      <c r="H493" s="9" t="s">
        <v>32</v>
      </c>
    </row>
    <row r="494" customFormat="false" ht="15" hidden="false" customHeight="false" outlineLevel="0" collapsed="false">
      <c r="A494" s="7" t="s">
        <v>1039</v>
      </c>
      <c r="B494" s="8" t="s">
        <v>16</v>
      </c>
      <c r="C494" s="5" t="s">
        <v>28</v>
      </c>
      <c r="D494" s="5" t="s">
        <v>203</v>
      </c>
      <c r="E494" s="7" t="s">
        <v>1040</v>
      </c>
      <c r="F494" s="5" t="s">
        <v>31</v>
      </c>
      <c r="G494" s="6" t="n">
        <v>44181.4243055556</v>
      </c>
      <c r="H494" s="9" t="s">
        <v>32</v>
      </c>
    </row>
    <row r="495" customFormat="false" ht="15" hidden="false" customHeight="false" outlineLevel="0" collapsed="false">
      <c r="A495" s="7" t="s">
        <v>1041</v>
      </c>
      <c r="B495" s="8" t="s">
        <v>16</v>
      </c>
      <c r="C495" s="5" t="s">
        <v>28</v>
      </c>
      <c r="D495" s="5" t="s">
        <v>203</v>
      </c>
      <c r="E495" s="7" t="s">
        <v>1042</v>
      </c>
      <c r="F495" s="5" t="s">
        <v>31</v>
      </c>
      <c r="G495" s="6" t="n">
        <v>44181.4243055556</v>
      </c>
      <c r="H495" s="9" t="s">
        <v>32</v>
      </c>
    </row>
    <row r="496" customFormat="false" ht="15" hidden="false" customHeight="false" outlineLevel="0" collapsed="false">
      <c r="A496" s="7" t="s">
        <v>1043</v>
      </c>
      <c r="B496" s="8" t="s">
        <v>16</v>
      </c>
      <c r="C496" s="5" t="s">
        <v>28</v>
      </c>
      <c r="D496" s="5" t="s">
        <v>203</v>
      </c>
      <c r="E496" s="7" t="s">
        <v>1044</v>
      </c>
      <c r="F496" s="5" t="s">
        <v>31</v>
      </c>
      <c r="G496" s="6" t="n">
        <v>44181.4243055556</v>
      </c>
      <c r="H496" s="9" t="s">
        <v>32</v>
      </c>
    </row>
    <row r="497" customFormat="false" ht="15" hidden="false" customHeight="false" outlineLevel="0" collapsed="false">
      <c r="A497" s="7" t="s">
        <v>1045</v>
      </c>
      <c r="B497" s="8" t="s">
        <v>16</v>
      </c>
      <c r="C497" s="5" t="s">
        <v>28</v>
      </c>
      <c r="D497" s="5" t="s">
        <v>203</v>
      </c>
      <c r="E497" s="7" t="s">
        <v>1046</v>
      </c>
      <c r="F497" s="5" t="s">
        <v>31</v>
      </c>
      <c r="G497" s="6" t="n">
        <v>44181.4243055556</v>
      </c>
      <c r="H497" s="9" t="s">
        <v>32</v>
      </c>
    </row>
    <row r="498" customFormat="false" ht="15" hidden="false" customHeight="false" outlineLevel="0" collapsed="false">
      <c r="A498" s="7" t="s">
        <v>1047</v>
      </c>
      <c r="B498" s="8" t="s">
        <v>16</v>
      </c>
      <c r="C498" s="5" t="s">
        <v>28</v>
      </c>
      <c r="D498" s="5" t="s">
        <v>203</v>
      </c>
      <c r="E498" s="7" t="s">
        <v>1048</v>
      </c>
      <c r="F498" s="5" t="s">
        <v>31</v>
      </c>
      <c r="G498" s="6" t="n">
        <v>44181.4243055556</v>
      </c>
      <c r="H498" s="9" t="s">
        <v>32</v>
      </c>
    </row>
    <row r="499" customFormat="false" ht="15" hidden="false" customHeight="false" outlineLevel="0" collapsed="false">
      <c r="A499" s="7" t="s">
        <v>1049</v>
      </c>
      <c r="B499" s="8" t="s">
        <v>1050</v>
      </c>
      <c r="C499" s="5" t="s">
        <v>11</v>
      </c>
      <c r="D499" s="5" t="s">
        <v>12</v>
      </c>
      <c r="E499" s="7" t="s">
        <v>1051</v>
      </c>
      <c r="F499" s="7" t="s">
        <v>19</v>
      </c>
      <c r="G499" s="6" t="n">
        <v>44210.6</v>
      </c>
      <c r="H499" s="6" t="n">
        <f aca="false">DATE(YEAR(G499),MONTH(G499)+6,DAY(G499)-1)</f>
        <v>44390</v>
      </c>
    </row>
    <row r="500" customFormat="false" ht="15" hidden="false" customHeight="false" outlineLevel="0" collapsed="false">
      <c r="A500" s="7" t="s">
        <v>1052</v>
      </c>
      <c r="B500" s="8" t="s">
        <v>1050</v>
      </c>
      <c r="C500" s="5" t="s">
        <v>11</v>
      </c>
      <c r="D500" s="5" t="s">
        <v>12</v>
      </c>
      <c r="E500" s="7" t="s">
        <v>1053</v>
      </c>
      <c r="F500" s="7" t="s">
        <v>19</v>
      </c>
      <c r="G500" s="6" t="n">
        <v>44210.6</v>
      </c>
      <c r="H500" s="6" t="n">
        <f aca="false">DATE(YEAR(G500),MONTH(G500)+6,DAY(G500)-1)</f>
        <v>44390</v>
      </c>
    </row>
    <row r="501" customFormat="false" ht="15" hidden="false" customHeight="false" outlineLevel="0" collapsed="false">
      <c r="A501" s="7" t="s">
        <v>1054</v>
      </c>
      <c r="B501" s="8" t="s">
        <v>1050</v>
      </c>
      <c r="C501" s="5" t="s">
        <v>11</v>
      </c>
      <c r="D501" s="5" t="s">
        <v>108</v>
      </c>
      <c r="E501" s="7" t="s">
        <v>1055</v>
      </c>
      <c r="F501" s="7" t="s">
        <v>19</v>
      </c>
      <c r="G501" s="6" t="n">
        <v>44210.6</v>
      </c>
      <c r="H501" s="6" t="n">
        <f aca="false">DATE(YEAR(G501),MONTH(G501)+6,DAY(G501)-1)</f>
        <v>44390</v>
      </c>
    </row>
    <row r="502" customFormat="false" ht="15" hidden="false" customHeight="false" outlineLevel="0" collapsed="false">
      <c r="A502" s="7" t="s">
        <v>1056</v>
      </c>
      <c r="B502" s="8" t="s">
        <v>1050</v>
      </c>
      <c r="C502" s="5" t="s">
        <v>11</v>
      </c>
      <c r="D502" s="5" t="s">
        <v>12</v>
      </c>
      <c r="E502" s="7" t="s">
        <v>1057</v>
      </c>
      <c r="F502" s="7" t="s">
        <v>19</v>
      </c>
      <c r="G502" s="6" t="n">
        <v>44210.6</v>
      </c>
      <c r="H502" s="6" t="n">
        <f aca="false">DATE(YEAR(G502),MONTH(G502)+6,DAY(G502)-1)</f>
        <v>44390</v>
      </c>
    </row>
    <row r="503" customFormat="false" ht="15" hidden="false" customHeight="false" outlineLevel="0" collapsed="false">
      <c r="A503" s="7" t="s">
        <v>1058</v>
      </c>
      <c r="B503" s="8" t="s">
        <v>1050</v>
      </c>
      <c r="C503" s="5" t="s">
        <v>11</v>
      </c>
      <c r="D503" s="5" t="s">
        <v>108</v>
      </c>
      <c r="E503" s="7" t="s">
        <v>1059</v>
      </c>
      <c r="F503" s="7" t="s">
        <v>19</v>
      </c>
      <c r="G503" s="6" t="n">
        <v>44210.6</v>
      </c>
      <c r="H503" s="6" t="n">
        <f aca="false">DATE(YEAR(G503),MONTH(G503)+6,DAY(G503)-1)</f>
        <v>44390</v>
      </c>
    </row>
    <row r="504" customFormat="false" ht="15" hidden="false" customHeight="false" outlineLevel="0" collapsed="false">
      <c r="A504" s="7" t="s">
        <v>1060</v>
      </c>
      <c r="B504" s="8" t="s">
        <v>1050</v>
      </c>
      <c r="C504" s="5" t="s">
        <v>1061</v>
      </c>
      <c r="D504" s="5" t="s">
        <v>1062</v>
      </c>
      <c r="E504" s="7" t="s">
        <v>1063</v>
      </c>
      <c r="F504" s="7" t="s">
        <v>19</v>
      </c>
      <c r="G504" s="6" t="n">
        <v>44210.6</v>
      </c>
      <c r="H504" s="6" t="n">
        <f aca="false">DATE(YEAR(G504),MONTH(G504)+6,DAY(G504)-1)</f>
        <v>44390</v>
      </c>
    </row>
    <row r="505" customFormat="false" ht="15" hidden="false" customHeight="false" outlineLevel="0" collapsed="false">
      <c r="A505" s="7" t="s">
        <v>1064</v>
      </c>
      <c r="B505" s="8" t="s">
        <v>1050</v>
      </c>
      <c r="C505" s="5" t="s">
        <v>11</v>
      </c>
      <c r="D505" s="5" t="s">
        <v>12</v>
      </c>
      <c r="E505" s="7" t="s">
        <v>1065</v>
      </c>
      <c r="F505" s="7" t="s">
        <v>19</v>
      </c>
      <c r="G505" s="6" t="n">
        <v>44210.6</v>
      </c>
      <c r="H505" s="6" t="n">
        <f aca="false">DATE(YEAR(G505),MONTH(G505)+6,DAY(G505)-1)</f>
        <v>44390</v>
      </c>
    </row>
    <row r="506" customFormat="false" ht="15" hidden="false" customHeight="false" outlineLevel="0" collapsed="false">
      <c r="A506" s="7" t="s">
        <v>1066</v>
      </c>
      <c r="B506" s="8" t="s">
        <v>1050</v>
      </c>
      <c r="C506" s="5" t="s">
        <v>11</v>
      </c>
      <c r="D506" s="5" t="s">
        <v>12</v>
      </c>
      <c r="E506" s="7" t="s">
        <v>1067</v>
      </c>
      <c r="F506" s="7" t="s">
        <v>19</v>
      </c>
      <c r="G506" s="6" t="n">
        <v>44210.6</v>
      </c>
      <c r="H506" s="6" t="n">
        <f aca="false">DATE(YEAR(G506),MONTH(G506)+6,DAY(G506)-1)</f>
        <v>44390</v>
      </c>
    </row>
    <row r="507" customFormat="false" ht="15" hidden="false" customHeight="false" outlineLevel="0" collapsed="false">
      <c r="A507" s="7" t="s">
        <v>1068</v>
      </c>
      <c r="B507" s="8" t="s">
        <v>1050</v>
      </c>
      <c r="C507" s="5" t="s">
        <v>11</v>
      </c>
      <c r="D507" s="5" t="s">
        <v>12</v>
      </c>
      <c r="E507" s="7" t="s">
        <v>1069</v>
      </c>
      <c r="F507" s="7" t="s">
        <v>19</v>
      </c>
      <c r="G507" s="6" t="n">
        <v>44210.6</v>
      </c>
      <c r="H507" s="6" t="n">
        <f aca="false">DATE(YEAR(G507),MONTH(G507)+6,DAY(G507)-1)</f>
        <v>44390</v>
      </c>
    </row>
    <row r="508" customFormat="false" ht="15" hidden="false" customHeight="false" outlineLevel="0" collapsed="false">
      <c r="A508" s="7" t="s">
        <v>1070</v>
      </c>
      <c r="B508" s="8" t="s">
        <v>1050</v>
      </c>
      <c r="C508" s="5" t="s">
        <v>11</v>
      </c>
      <c r="D508" s="5" t="s">
        <v>12</v>
      </c>
      <c r="E508" s="7" t="s">
        <v>1071</v>
      </c>
      <c r="F508" s="7" t="s">
        <v>19</v>
      </c>
      <c r="G508" s="6" t="n">
        <v>44210.6</v>
      </c>
      <c r="H508" s="6" t="n">
        <f aca="false">DATE(YEAR(G508),MONTH(G508)+6,DAY(G508)-1)</f>
        <v>44390</v>
      </c>
    </row>
    <row r="509" customFormat="false" ht="15" hidden="false" customHeight="false" outlineLevel="0" collapsed="false">
      <c r="A509" s="7" t="s">
        <v>1072</v>
      </c>
      <c r="B509" s="8" t="s">
        <v>1050</v>
      </c>
      <c r="C509" s="5" t="s">
        <v>11</v>
      </c>
      <c r="D509" s="5" t="s">
        <v>12</v>
      </c>
      <c r="E509" s="7" t="s">
        <v>1073</v>
      </c>
      <c r="F509" s="7" t="s">
        <v>19</v>
      </c>
      <c r="G509" s="6" t="n">
        <v>44210.6</v>
      </c>
      <c r="H509" s="6" t="n">
        <f aca="false">DATE(YEAR(G509),MONTH(G509)+6,DAY(G509)-1)</f>
        <v>44390</v>
      </c>
    </row>
    <row r="510" customFormat="false" ht="15" hidden="false" customHeight="false" outlineLevel="0" collapsed="false">
      <c r="A510" s="7" t="s">
        <v>1074</v>
      </c>
      <c r="B510" s="8" t="s">
        <v>1050</v>
      </c>
      <c r="C510" s="5" t="s">
        <v>11</v>
      </c>
      <c r="D510" s="5" t="s">
        <v>12</v>
      </c>
      <c r="E510" s="7" t="s">
        <v>1075</v>
      </c>
      <c r="F510" s="7" t="s">
        <v>19</v>
      </c>
      <c r="G510" s="6" t="n">
        <v>44210.6</v>
      </c>
      <c r="H510" s="6" t="n">
        <f aca="false">DATE(YEAR(G510),MONTH(G510)+6,DAY(G510)-1)</f>
        <v>44390</v>
      </c>
    </row>
    <row r="511" customFormat="false" ht="15" hidden="false" customHeight="false" outlineLevel="0" collapsed="false">
      <c r="A511" s="7" t="s">
        <v>1076</v>
      </c>
      <c r="B511" s="8" t="s">
        <v>1050</v>
      </c>
      <c r="C511" s="5" t="s">
        <v>11</v>
      </c>
      <c r="D511" s="5" t="s">
        <v>12</v>
      </c>
      <c r="E511" s="7" t="s">
        <v>1077</v>
      </c>
      <c r="F511" s="7" t="s">
        <v>19</v>
      </c>
      <c r="G511" s="6" t="n">
        <v>44210.6</v>
      </c>
      <c r="H511" s="6" t="n">
        <f aca="false">DATE(YEAR(G511),MONTH(G511)+6,DAY(G511)-1)</f>
        <v>44390</v>
      </c>
    </row>
    <row r="512" customFormat="false" ht="15" hidden="false" customHeight="false" outlineLevel="0" collapsed="false">
      <c r="A512" s="7" t="s">
        <v>1078</v>
      </c>
      <c r="B512" s="8" t="s">
        <v>1050</v>
      </c>
      <c r="C512" s="5" t="s">
        <v>11</v>
      </c>
      <c r="D512" s="5" t="s">
        <v>12</v>
      </c>
      <c r="E512" s="7" t="s">
        <v>1079</v>
      </c>
      <c r="F512" s="7" t="s">
        <v>26</v>
      </c>
      <c r="G512" s="6" t="n">
        <v>44210.6</v>
      </c>
      <c r="H512" s="6" t="n">
        <f aca="false">DATE(YEAR(G512),MONTH(G512)+6,DAY(G512)-1)</f>
        <v>44390</v>
      </c>
    </row>
    <row r="513" customFormat="false" ht="15" hidden="false" customHeight="false" outlineLevel="0" collapsed="false">
      <c r="A513" s="7" t="s">
        <v>1080</v>
      </c>
      <c r="B513" s="8" t="s">
        <v>1050</v>
      </c>
      <c r="C513" s="5" t="s">
        <v>11</v>
      </c>
      <c r="D513" s="5" t="s">
        <v>12</v>
      </c>
      <c r="E513" s="7" t="s">
        <v>1081</v>
      </c>
      <c r="F513" s="7" t="s">
        <v>26</v>
      </c>
      <c r="G513" s="6" t="n">
        <v>44210.6</v>
      </c>
      <c r="H513" s="6" t="n">
        <f aca="false">DATE(YEAR(G513),MONTH(G513)+6,DAY(G513)-1)</f>
        <v>44390</v>
      </c>
    </row>
    <row r="514" customFormat="false" ht="15" hidden="false" customHeight="false" outlineLevel="0" collapsed="false">
      <c r="A514" s="7" t="s">
        <v>1082</v>
      </c>
      <c r="B514" s="8" t="s">
        <v>1050</v>
      </c>
      <c r="C514" s="5" t="s">
        <v>11</v>
      </c>
      <c r="D514" s="5" t="s">
        <v>12</v>
      </c>
      <c r="E514" s="7" t="s">
        <v>1083</v>
      </c>
      <c r="F514" s="7" t="s">
        <v>26</v>
      </c>
      <c r="G514" s="6" t="n">
        <v>44210.6</v>
      </c>
      <c r="H514" s="6" t="n">
        <f aca="false">DATE(YEAR(G514),MONTH(G514)+6,DAY(G514)-1)</f>
        <v>44390</v>
      </c>
    </row>
    <row r="515" customFormat="false" ht="15" hidden="false" customHeight="false" outlineLevel="0" collapsed="false">
      <c r="A515" s="7" t="s">
        <v>1084</v>
      </c>
      <c r="B515" s="8" t="s">
        <v>1050</v>
      </c>
      <c r="C515" s="5" t="s">
        <v>11</v>
      </c>
      <c r="D515" s="5" t="s">
        <v>12</v>
      </c>
      <c r="E515" s="7" t="s">
        <v>1085</v>
      </c>
      <c r="F515" s="7" t="s">
        <v>26</v>
      </c>
      <c r="G515" s="6" t="n">
        <v>44210.6</v>
      </c>
      <c r="H515" s="6" t="n">
        <f aca="false">DATE(YEAR(G515),MONTH(G515)+6,DAY(G515)-1)</f>
        <v>44390</v>
      </c>
    </row>
    <row r="516" customFormat="false" ht="15" hidden="false" customHeight="false" outlineLevel="0" collapsed="false">
      <c r="A516" s="7" t="s">
        <v>1086</v>
      </c>
      <c r="B516" s="8" t="s">
        <v>1050</v>
      </c>
      <c r="C516" s="5" t="s">
        <v>11</v>
      </c>
      <c r="D516" s="5" t="s">
        <v>108</v>
      </c>
      <c r="E516" s="7" t="s">
        <v>1087</v>
      </c>
      <c r="F516" s="7" t="s">
        <v>19</v>
      </c>
      <c r="G516" s="6" t="n">
        <v>44210.6</v>
      </c>
      <c r="H516" s="6" t="n">
        <f aca="false">DATE(YEAR(G516),MONTH(G516)+6,DAY(G516)-1)</f>
        <v>44390</v>
      </c>
    </row>
    <row r="517" customFormat="false" ht="15" hidden="false" customHeight="false" outlineLevel="0" collapsed="false">
      <c r="A517" s="7" t="s">
        <v>1088</v>
      </c>
      <c r="B517" s="8" t="s">
        <v>1050</v>
      </c>
      <c r="C517" s="5" t="s">
        <v>11</v>
      </c>
      <c r="D517" s="5" t="s">
        <v>108</v>
      </c>
      <c r="E517" s="7" t="s">
        <v>1089</v>
      </c>
      <c r="F517" s="7" t="s">
        <v>19</v>
      </c>
      <c r="G517" s="6" t="n">
        <v>44210.6</v>
      </c>
      <c r="H517" s="6" t="n">
        <f aca="false">DATE(YEAR(G517),MONTH(G517)+6,DAY(G517)-1)</f>
        <v>44390</v>
      </c>
    </row>
    <row r="518" customFormat="false" ht="15" hidden="false" customHeight="false" outlineLevel="0" collapsed="false">
      <c r="A518" s="7" t="s">
        <v>1090</v>
      </c>
      <c r="B518" s="8" t="s">
        <v>1050</v>
      </c>
      <c r="C518" s="5" t="s">
        <v>11</v>
      </c>
      <c r="D518" s="5" t="s">
        <v>108</v>
      </c>
      <c r="E518" s="7" t="s">
        <v>1091</v>
      </c>
      <c r="F518" s="7" t="s">
        <v>19</v>
      </c>
      <c r="G518" s="6" t="n">
        <v>44210.6</v>
      </c>
      <c r="H518" s="6" t="n">
        <f aca="false">DATE(YEAR(G518),MONTH(G518)+6,DAY(G518)-1)</f>
        <v>44390</v>
      </c>
    </row>
    <row r="519" customFormat="false" ht="15" hidden="false" customHeight="false" outlineLevel="0" collapsed="false">
      <c r="A519" s="7" t="s">
        <v>1092</v>
      </c>
      <c r="B519" s="8" t="s">
        <v>1050</v>
      </c>
      <c r="C519" s="5" t="s">
        <v>11</v>
      </c>
      <c r="D519" s="5" t="s">
        <v>108</v>
      </c>
      <c r="E519" s="7" t="s">
        <v>1093</v>
      </c>
      <c r="F519" s="7" t="s">
        <v>19</v>
      </c>
      <c r="G519" s="6" t="n">
        <v>44210.6</v>
      </c>
      <c r="H519" s="6" t="n">
        <f aca="false">DATE(YEAR(G519),MONTH(G519)+6,DAY(G519)-1)</f>
        <v>44390</v>
      </c>
    </row>
    <row r="520" customFormat="false" ht="15" hidden="false" customHeight="false" outlineLevel="0" collapsed="false">
      <c r="A520" s="7" t="s">
        <v>1094</v>
      </c>
      <c r="B520" s="8" t="s">
        <v>1050</v>
      </c>
      <c r="C520" s="5" t="s">
        <v>11</v>
      </c>
      <c r="D520" s="5" t="s">
        <v>12</v>
      </c>
      <c r="E520" s="7" t="s">
        <v>1095</v>
      </c>
      <c r="F520" s="7" t="s">
        <v>26</v>
      </c>
      <c r="G520" s="6" t="n">
        <v>44210.6</v>
      </c>
      <c r="H520" s="6" t="n">
        <f aca="false">DATE(YEAR(G520),MONTH(G520)+6,DAY(G520)-1)</f>
        <v>44390</v>
      </c>
    </row>
    <row r="521" customFormat="false" ht="15" hidden="false" customHeight="false" outlineLevel="0" collapsed="false">
      <c r="A521" s="7" t="s">
        <v>1096</v>
      </c>
      <c r="B521" s="8" t="s">
        <v>1050</v>
      </c>
      <c r="C521" s="5" t="s">
        <v>11</v>
      </c>
      <c r="D521" s="5" t="s">
        <v>208</v>
      </c>
      <c r="E521" s="7" t="s">
        <v>1097</v>
      </c>
      <c r="F521" s="7" t="s">
        <v>26</v>
      </c>
      <c r="G521" s="6" t="n">
        <v>44210.6</v>
      </c>
      <c r="H521" s="6" t="n">
        <f aca="false">DATE(YEAR(G521),MONTH(G521)+6,DAY(G521)-1)</f>
        <v>44390</v>
      </c>
    </row>
    <row r="522" customFormat="false" ht="15" hidden="false" customHeight="false" outlineLevel="0" collapsed="false">
      <c r="A522" s="7" t="s">
        <v>1098</v>
      </c>
      <c r="B522" s="8" t="s">
        <v>1050</v>
      </c>
      <c r="C522" s="5" t="s">
        <v>11</v>
      </c>
      <c r="D522" s="5" t="s">
        <v>17</v>
      </c>
      <c r="E522" s="7" t="s">
        <v>1099</v>
      </c>
      <c r="F522" s="7" t="s">
        <v>26</v>
      </c>
      <c r="G522" s="6" t="n">
        <v>44210.6</v>
      </c>
      <c r="H522" s="6" t="n">
        <f aca="false">DATE(YEAR(G522),MONTH(G522)+6,DAY(G522)-1)</f>
        <v>44390</v>
      </c>
    </row>
    <row r="523" customFormat="false" ht="15" hidden="false" customHeight="false" outlineLevel="0" collapsed="false">
      <c r="A523" s="7" t="s">
        <v>1100</v>
      </c>
      <c r="B523" s="8" t="s">
        <v>1050</v>
      </c>
      <c r="C523" s="5" t="s">
        <v>11</v>
      </c>
      <c r="D523" s="5" t="s">
        <v>126</v>
      </c>
      <c r="E523" s="7" t="s">
        <v>1101</v>
      </c>
      <c r="F523" s="7" t="s">
        <v>26</v>
      </c>
      <c r="G523" s="6" t="n">
        <v>44210.6</v>
      </c>
      <c r="H523" s="6" t="n">
        <f aca="false">DATE(YEAR(G523),MONTH(G523)+6,DAY(G523)-1)</f>
        <v>44390</v>
      </c>
    </row>
    <row r="524" customFormat="false" ht="15" hidden="false" customHeight="false" outlineLevel="0" collapsed="false">
      <c r="A524" s="7" t="s">
        <v>1102</v>
      </c>
      <c r="B524" s="8" t="s">
        <v>1050</v>
      </c>
      <c r="C524" s="5" t="s">
        <v>11</v>
      </c>
      <c r="D524" s="5" t="s">
        <v>208</v>
      </c>
      <c r="E524" s="7" t="s">
        <v>1103</v>
      </c>
      <c r="F524" s="7" t="s">
        <v>26</v>
      </c>
      <c r="G524" s="6" t="n">
        <v>44210.6</v>
      </c>
      <c r="H524" s="6" t="n">
        <f aca="false">DATE(YEAR(G524),MONTH(G524)+6,DAY(G524)-1)</f>
        <v>44390</v>
      </c>
    </row>
    <row r="525" customFormat="false" ht="15" hidden="false" customHeight="false" outlineLevel="0" collapsed="false">
      <c r="A525" s="7" t="s">
        <v>1104</v>
      </c>
      <c r="B525" s="8" t="s">
        <v>1050</v>
      </c>
      <c r="C525" s="5" t="s">
        <v>11</v>
      </c>
      <c r="D525" s="5" t="s">
        <v>12</v>
      </c>
      <c r="E525" s="7" t="s">
        <v>1105</v>
      </c>
      <c r="F525" s="7" t="s">
        <v>26</v>
      </c>
      <c r="G525" s="6" t="n">
        <v>44210.6</v>
      </c>
      <c r="H525" s="6" t="n">
        <f aca="false">DATE(YEAR(G525),MONTH(G525)+6,DAY(G525)-1)</f>
        <v>44390</v>
      </c>
    </row>
    <row r="526" customFormat="false" ht="15" hidden="false" customHeight="false" outlineLevel="0" collapsed="false">
      <c r="A526" s="7" t="s">
        <v>1106</v>
      </c>
      <c r="B526" s="8" t="s">
        <v>1050</v>
      </c>
      <c r="C526" s="5" t="s">
        <v>11</v>
      </c>
      <c r="D526" s="5" t="s">
        <v>108</v>
      </c>
      <c r="E526" s="7" t="s">
        <v>1107</v>
      </c>
      <c r="F526" s="7" t="s">
        <v>26</v>
      </c>
      <c r="G526" s="6" t="n">
        <v>44210.6</v>
      </c>
      <c r="H526" s="6" t="n">
        <f aca="false">DATE(YEAR(G526),MONTH(G526)+6,DAY(G526)-1)</f>
        <v>44390</v>
      </c>
    </row>
    <row r="527" customFormat="false" ht="15" hidden="false" customHeight="false" outlineLevel="0" collapsed="false">
      <c r="A527" s="7" t="s">
        <v>1108</v>
      </c>
      <c r="B527" s="8" t="s">
        <v>1050</v>
      </c>
      <c r="C527" s="5" t="s">
        <v>11</v>
      </c>
      <c r="D527" s="5" t="s">
        <v>108</v>
      </c>
      <c r="E527" s="7" t="s">
        <v>1109</v>
      </c>
      <c r="F527" s="7" t="s">
        <v>19</v>
      </c>
      <c r="G527" s="6" t="n">
        <v>44210.6</v>
      </c>
      <c r="H527" s="6" t="n">
        <f aca="false">DATE(YEAR(G527),MONTH(G527)+6,DAY(G527)-1)</f>
        <v>44390</v>
      </c>
    </row>
    <row r="528" customFormat="false" ht="15" hidden="false" customHeight="false" outlineLevel="0" collapsed="false">
      <c r="A528" s="7" t="s">
        <v>1110</v>
      </c>
      <c r="B528" s="8" t="s">
        <v>1050</v>
      </c>
      <c r="C528" s="5" t="s">
        <v>11</v>
      </c>
      <c r="D528" s="5" t="s">
        <v>108</v>
      </c>
      <c r="E528" s="7" t="s">
        <v>1111</v>
      </c>
      <c r="F528" s="7" t="s">
        <v>26</v>
      </c>
      <c r="G528" s="6" t="n">
        <v>44210.6</v>
      </c>
      <c r="H528" s="6" t="n">
        <f aca="false">DATE(YEAR(G528),MONTH(G528)+6,DAY(G528)-1)</f>
        <v>44390</v>
      </c>
    </row>
    <row r="529" customFormat="false" ht="15" hidden="false" customHeight="false" outlineLevel="0" collapsed="false">
      <c r="A529" s="7" t="s">
        <v>1112</v>
      </c>
      <c r="B529" s="8" t="s">
        <v>1050</v>
      </c>
      <c r="C529" s="5" t="s">
        <v>11</v>
      </c>
      <c r="D529" s="5" t="s">
        <v>12</v>
      </c>
      <c r="E529" s="7" t="s">
        <v>1113</v>
      </c>
      <c r="F529" s="7" t="s">
        <v>19</v>
      </c>
      <c r="G529" s="6" t="n">
        <v>44210.6</v>
      </c>
      <c r="H529" s="6" t="n">
        <f aca="false">DATE(YEAR(G529),MONTH(G529)+6,DAY(G529)-1)</f>
        <v>44390</v>
      </c>
    </row>
    <row r="530" customFormat="false" ht="15" hidden="false" customHeight="false" outlineLevel="0" collapsed="false">
      <c r="A530" s="7" t="s">
        <v>1114</v>
      </c>
      <c r="B530" s="8" t="s">
        <v>1050</v>
      </c>
      <c r="C530" s="5" t="s">
        <v>11</v>
      </c>
      <c r="D530" s="5" t="s">
        <v>108</v>
      </c>
      <c r="E530" s="7" t="s">
        <v>1115</v>
      </c>
      <c r="F530" s="7" t="s">
        <v>19</v>
      </c>
      <c r="G530" s="6" t="n">
        <v>44210.6</v>
      </c>
      <c r="H530" s="6" t="n">
        <f aca="false">DATE(YEAR(G530),MONTH(G530)+6,DAY(G530)-1)</f>
        <v>44390</v>
      </c>
    </row>
    <row r="531" customFormat="false" ht="15" hidden="false" customHeight="false" outlineLevel="0" collapsed="false">
      <c r="A531" s="7" t="s">
        <v>1116</v>
      </c>
      <c r="B531" s="8" t="s">
        <v>1050</v>
      </c>
      <c r="C531" s="5" t="s">
        <v>11</v>
      </c>
      <c r="D531" s="5" t="s">
        <v>126</v>
      </c>
      <c r="E531" s="7" t="s">
        <v>1117</v>
      </c>
      <c r="F531" s="7" t="s">
        <v>19</v>
      </c>
      <c r="G531" s="6" t="n">
        <v>44210.6</v>
      </c>
      <c r="H531" s="6" t="n">
        <f aca="false">DATE(YEAR(G531),MONTH(G531)+6,DAY(G531)-1)</f>
        <v>44390</v>
      </c>
    </row>
    <row r="532" customFormat="false" ht="15" hidden="false" customHeight="false" outlineLevel="0" collapsed="false">
      <c r="A532" s="7" t="s">
        <v>1118</v>
      </c>
      <c r="B532" s="8" t="s">
        <v>1050</v>
      </c>
      <c r="C532" s="5" t="s">
        <v>11</v>
      </c>
      <c r="D532" s="5" t="s">
        <v>108</v>
      </c>
      <c r="E532" s="7" t="s">
        <v>1119</v>
      </c>
      <c r="F532" s="7" t="s">
        <v>19</v>
      </c>
      <c r="G532" s="6" t="n">
        <v>44210.6</v>
      </c>
      <c r="H532" s="6" t="n">
        <f aca="false">DATE(YEAR(G532),MONTH(G532)+6,DAY(G532)-1)</f>
        <v>44390</v>
      </c>
    </row>
    <row r="533" customFormat="false" ht="15" hidden="false" customHeight="false" outlineLevel="0" collapsed="false">
      <c r="A533" s="7" t="s">
        <v>1120</v>
      </c>
      <c r="B533" s="8" t="s">
        <v>1050</v>
      </c>
      <c r="C533" s="5" t="s">
        <v>11</v>
      </c>
      <c r="D533" s="5" t="s">
        <v>108</v>
      </c>
      <c r="E533" s="7" t="s">
        <v>1121</v>
      </c>
      <c r="F533" s="7" t="s">
        <v>19</v>
      </c>
      <c r="G533" s="6" t="n">
        <v>44210.6</v>
      </c>
      <c r="H533" s="6" t="n">
        <f aca="false">DATE(YEAR(G533),MONTH(G533)+6,DAY(G533)-1)</f>
        <v>44390</v>
      </c>
    </row>
    <row r="534" customFormat="false" ht="15" hidden="false" customHeight="false" outlineLevel="0" collapsed="false">
      <c r="A534" s="7" t="s">
        <v>1122</v>
      </c>
      <c r="B534" s="8" t="s">
        <v>1050</v>
      </c>
      <c r="C534" s="5" t="s">
        <v>11</v>
      </c>
      <c r="D534" s="5" t="s">
        <v>12</v>
      </c>
      <c r="E534" s="7" t="s">
        <v>1123</v>
      </c>
      <c r="F534" s="7" t="s">
        <v>26</v>
      </c>
      <c r="G534" s="6" t="n">
        <v>44210.6</v>
      </c>
      <c r="H534" s="6" t="n">
        <f aca="false">DATE(YEAR(G534),MONTH(G534)+6,DAY(G534)-1)</f>
        <v>44390</v>
      </c>
    </row>
    <row r="535" customFormat="false" ht="15" hidden="false" customHeight="false" outlineLevel="0" collapsed="false">
      <c r="A535" s="7" t="s">
        <v>1124</v>
      </c>
      <c r="B535" s="8" t="s">
        <v>1050</v>
      </c>
      <c r="C535" s="5" t="s">
        <v>11</v>
      </c>
      <c r="D535" s="5" t="s">
        <v>12</v>
      </c>
      <c r="E535" s="7" t="s">
        <v>1125</v>
      </c>
      <c r="F535" s="7" t="s">
        <v>26</v>
      </c>
      <c r="G535" s="6" t="n">
        <v>44210.6</v>
      </c>
      <c r="H535" s="6" t="n">
        <f aca="false">DATE(YEAR(G535),MONTH(G535)+6,DAY(G535)-1)</f>
        <v>44390</v>
      </c>
    </row>
    <row r="536" customFormat="false" ht="15" hidden="false" customHeight="false" outlineLevel="0" collapsed="false">
      <c r="A536" s="7" t="s">
        <v>1126</v>
      </c>
      <c r="B536" s="8" t="s">
        <v>1050</v>
      </c>
      <c r="C536" s="5" t="s">
        <v>11</v>
      </c>
      <c r="D536" s="5" t="s">
        <v>12</v>
      </c>
      <c r="E536" s="7" t="s">
        <v>1127</v>
      </c>
      <c r="F536" s="7" t="s">
        <v>26</v>
      </c>
      <c r="G536" s="6" t="n">
        <v>44210.6</v>
      </c>
      <c r="H536" s="6" t="n">
        <f aca="false">DATE(YEAR(G536),MONTH(G536)+6,DAY(G536)-1)</f>
        <v>44390</v>
      </c>
    </row>
    <row r="537" customFormat="false" ht="15" hidden="false" customHeight="false" outlineLevel="0" collapsed="false">
      <c r="A537" s="7" t="s">
        <v>1128</v>
      </c>
      <c r="B537" s="8" t="s">
        <v>1050</v>
      </c>
      <c r="C537" s="5" t="s">
        <v>11</v>
      </c>
      <c r="D537" s="5" t="s">
        <v>36</v>
      </c>
      <c r="E537" s="7" t="s">
        <v>1129</v>
      </c>
      <c r="F537" s="7" t="s">
        <v>19</v>
      </c>
      <c r="G537" s="6" t="n">
        <v>44210.6</v>
      </c>
      <c r="H537" s="6" t="n">
        <f aca="false">DATE(YEAR(G537),MONTH(G537)+6,DAY(G537)-1)</f>
        <v>44390</v>
      </c>
    </row>
    <row r="538" customFormat="false" ht="15" hidden="false" customHeight="false" outlineLevel="0" collapsed="false">
      <c r="A538" s="7" t="s">
        <v>1130</v>
      </c>
      <c r="B538" s="8" t="s">
        <v>1050</v>
      </c>
      <c r="C538" s="5" t="s">
        <v>11</v>
      </c>
      <c r="D538" s="5" t="s">
        <v>208</v>
      </c>
      <c r="E538" s="7" t="s">
        <v>1131</v>
      </c>
      <c r="F538" s="7" t="s">
        <v>26</v>
      </c>
      <c r="G538" s="6" t="n">
        <v>44210.6</v>
      </c>
      <c r="H538" s="6" t="n">
        <f aca="false">DATE(YEAR(G538),MONTH(G538)+6,DAY(G538)-1)</f>
        <v>44390</v>
      </c>
    </row>
    <row r="539" customFormat="false" ht="15" hidden="false" customHeight="false" outlineLevel="0" collapsed="false">
      <c r="A539" s="7" t="s">
        <v>1132</v>
      </c>
      <c r="B539" s="8" t="s">
        <v>1050</v>
      </c>
      <c r="C539" s="5" t="s">
        <v>11</v>
      </c>
      <c r="D539" s="5" t="s">
        <v>108</v>
      </c>
      <c r="E539" s="7" t="s">
        <v>1133</v>
      </c>
      <c r="F539" s="7" t="s">
        <v>19</v>
      </c>
      <c r="G539" s="6" t="n">
        <v>44210.6</v>
      </c>
      <c r="H539" s="6" t="n">
        <f aca="false">DATE(YEAR(G539),MONTH(G539)+6,DAY(G539)-1)</f>
        <v>44390</v>
      </c>
    </row>
    <row r="540" customFormat="false" ht="15" hidden="false" customHeight="false" outlineLevel="0" collapsed="false">
      <c r="A540" s="7" t="s">
        <v>1134</v>
      </c>
      <c r="B540" s="8" t="s">
        <v>1050</v>
      </c>
      <c r="C540" s="5" t="s">
        <v>11</v>
      </c>
      <c r="D540" s="5" t="s">
        <v>108</v>
      </c>
      <c r="E540" s="7" t="s">
        <v>1135</v>
      </c>
      <c r="F540" s="7" t="s">
        <v>19</v>
      </c>
      <c r="G540" s="6" t="n">
        <v>44210.6</v>
      </c>
      <c r="H540" s="6" t="n">
        <f aca="false">DATE(YEAR(G540),MONTH(G540)+6,DAY(G540)-1)</f>
        <v>44390</v>
      </c>
    </row>
    <row r="541" customFormat="false" ht="15" hidden="false" customHeight="false" outlineLevel="0" collapsed="false">
      <c r="A541" s="7" t="s">
        <v>1136</v>
      </c>
      <c r="B541" s="8" t="s">
        <v>1050</v>
      </c>
      <c r="C541" s="5" t="s">
        <v>11</v>
      </c>
      <c r="D541" s="5" t="s">
        <v>108</v>
      </c>
      <c r="E541" s="7" t="s">
        <v>1137</v>
      </c>
      <c r="F541" s="7" t="s">
        <v>26</v>
      </c>
      <c r="G541" s="6" t="n">
        <v>44210.6</v>
      </c>
      <c r="H541" s="6" t="n">
        <f aca="false">DATE(YEAR(G541),MONTH(G541)+6,DAY(G541)-1)</f>
        <v>44390</v>
      </c>
    </row>
    <row r="542" customFormat="false" ht="15" hidden="false" customHeight="false" outlineLevel="0" collapsed="false">
      <c r="A542" s="7" t="s">
        <v>1138</v>
      </c>
      <c r="B542" s="8" t="s">
        <v>1050</v>
      </c>
      <c r="C542" s="5" t="s">
        <v>11</v>
      </c>
      <c r="D542" s="5" t="s">
        <v>36</v>
      </c>
      <c r="E542" s="7" t="s">
        <v>1139</v>
      </c>
      <c r="F542" s="7" t="s">
        <v>19</v>
      </c>
      <c r="G542" s="6" t="n">
        <v>44210.6</v>
      </c>
      <c r="H542" s="6" t="n">
        <f aca="false">DATE(YEAR(G542),MONTH(G542)+6,DAY(G542)-1)</f>
        <v>44390</v>
      </c>
    </row>
    <row r="543" customFormat="false" ht="15" hidden="false" customHeight="false" outlineLevel="0" collapsed="false">
      <c r="A543" s="7" t="s">
        <v>1140</v>
      </c>
      <c r="B543" s="8" t="s">
        <v>1050</v>
      </c>
      <c r="C543" s="5" t="s">
        <v>11</v>
      </c>
      <c r="D543" s="5" t="s">
        <v>36</v>
      </c>
      <c r="E543" s="7" t="s">
        <v>1141</v>
      </c>
      <c r="F543" s="7" t="s">
        <v>26</v>
      </c>
      <c r="G543" s="6" t="n">
        <v>44210.6</v>
      </c>
      <c r="H543" s="6" t="n">
        <f aca="false">DATE(YEAR(G543),MONTH(G543)+6,DAY(G543)-1)</f>
        <v>44390</v>
      </c>
    </row>
    <row r="544" customFormat="false" ht="15" hidden="false" customHeight="false" outlineLevel="0" collapsed="false">
      <c r="A544" s="7" t="s">
        <v>1142</v>
      </c>
      <c r="B544" s="8" t="s">
        <v>1050</v>
      </c>
      <c r="C544" s="5" t="s">
        <v>11</v>
      </c>
      <c r="D544" s="5" t="s">
        <v>613</v>
      </c>
      <c r="E544" s="7" t="s">
        <v>1143</v>
      </c>
      <c r="F544" s="7" t="s">
        <v>19</v>
      </c>
      <c r="G544" s="6" t="n">
        <v>44210.6</v>
      </c>
      <c r="H544" s="6" t="n">
        <f aca="false">DATE(YEAR(G544),MONTH(G544)+6,DAY(G544)-1)</f>
        <v>44390</v>
      </c>
    </row>
    <row r="545" customFormat="false" ht="15" hidden="false" customHeight="false" outlineLevel="0" collapsed="false">
      <c r="A545" s="7" t="s">
        <v>1144</v>
      </c>
      <c r="B545" s="8" t="s">
        <v>1050</v>
      </c>
      <c r="C545" s="5" t="s">
        <v>11</v>
      </c>
      <c r="D545" s="5" t="s">
        <v>613</v>
      </c>
      <c r="E545" s="7" t="s">
        <v>1145</v>
      </c>
      <c r="F545" s="7" t="s">
        <v>19</v>
      </c>
      <c r="G545" s="6" t="n">
        <v>44210.6</v>
      </c>
      <c r="H545" s="6" t="n">
        <f aca="false">DATE(YEAR(G545),MONTH(G545)+6,DAY(G545)-1)</f>
        <v>44390</v>
      </c>
    </row>
    <row r="546" customFormat="false" ht="15" hidden="false" customHeight="false" outlineLevel="0" collapsed="false">
      <c r="A546" s="7" t="s">
        <v>1146</v>
      </c>
      <c r="B546" s="8" t="s">
        <v>1050</v>
      </c>
      <c r="C546" s="5" t="s">
        <v>11</v>
      </c>
      <c r="D546" s="5" t="s">
        <v>613</v>
      </c>
      <c r="E546" s="7" t="s">
        <v>1147</v>
      </c>
      <c r="F546" s="7" t="s">
        <v>19</v>
      </c>
      <c r="G546" s="6" t="n">
        <v>44210.6</v>
      </c>
      <c r="H546" s="6" t="n">
        <f aca="false">DATE(YEAR(G546),MONTH(G546)+6,DAY(G546)-1)</f>
        <v>44390</v>
      </c>
    </row>
    <row r="547" customFormat="false" ht="15" hidden="false" customHeight="false" outlineLevel="0" collapsed="false">
      <c r="A547" s="7" t="s">
        <v>1148</v>
      </c>
      <c r="B547" s="8" t="s">
        <v>1050</v>
      </c>
      <c r="C547" s="5" t="s">
        <v>11</v>
      </c>
      <c r="D547" s="5" t="s">
        <v>613</v>
      </c>
      <c r="E547" s="7" t="s">
        <v>1149</v>
      </c>
      <c r="F547" s="7" t="s">
        <v>19</v>
      </c>
      <c r="G547" s="6" t="n">
        <v>44210.6</v>
      </c>
      <c r="H547" s="6" t="n">
        <f aca="false">DATE(YEAR(G547),MONTH(G547)+6,DAY(G547)-1)</f>
        <v>44390</v>
      </c>
    </row>
    <row r="548" customFormat="false" ht="15" hidden="false" customHeight="false" outlineLevel="0" collapsed="false">
      <c r="A548" s="7" t="s">
        <v>1150</v>
      </c>
      <c r="B548" s="8" t="s">
        <v>1050</v>
      </c>
      <c r="C548" s="5" t="s">
        <v>11</v>
      </c>
      <c r="D548" s="5" t="s">
        <v>613</v>
      </c>
      <c r="E548" s="7" t="s">
        <v>1151</v>
      </c>
      <c r="F548" s="7" t="s">
        <v>19</v>
      </c>
      <c r="G548" s="6" t="n">
        <v>44210.6</v>
      </c>
      <c r="H548" s="6" t="n">
        <f aca="false">DATE(YEAR(G548),MONTH(G548)+6,DAY(G548)-1)</f>
        <v>44390</v>
      </c>
    </row>
    <row r="549" customFormat="false" ht="15" hidden="false" customHeight="false" outlineLevel="0" collapsed="false">
      <c r="A549" s="7" t="s">
        <v>1152</v>
      </c>
      <c r="B549" s="8" t="s">
        <v>1050</v>
      </c>
      <c r="C549" s="5" t="s">
        <v>11</v>
      </c>
      <c r="D549" s="5" t="s">
        <v>126</v>
      </c>
      <c r="E549" s="7" t="s">
        <v>1153</v>
      </c>
      <c r="F549" s="7" t="s">
        <v>26</v>
      </c>
      <c r="G549" s="6" t="n">
        <v>44210.6</v>
      </c>
      <c r="H549" s="6" t="n">
        <f aca="false">DATE(YEAR(G549),MONTH(G549)+6,DAY(G549)-1)</f>
        <v>44390</v>
      </c>
    </row>
    <row r="550" customFormat="false" ht="15" hidden="false" customHeight="false" outlineLevel="0" collapsed="false">
      <c r="A550" s="7" t="s">
        <v>1154</v>
      </c>
      <c r="B550" s="8" t="s">
        <v>1050</v>
      </c>
      <c r="C550" s="5" t="s">
        <v>11</v>
      </c>
      <c r="D550" s="5" t="s">
        <v>108</v>
      </c>
      <c r="E550" s="7" t="s">
        <v>1155</v>
      </c>
      <c r="F550" s="7" t="s">
        <v>19</v>
      </c>
      <c r="G550" s="6" t="n">
        <v>44210.6</v>
      </c>
      <c r="H550" s="6" t="n">
        <f aca="false">DATE(YEAR(G550),MONTH(G550)+6,DAY(G550)-1)</f>
        <v>44390</v>
      </c>
    </row>
    <row r="551" customFormat="false" ht="15" hidden="false" customHeight="false" outlineLevel="0" collapsed="false">
      <c r="A551" s="7" t="s">
        <v>1156</v>
      </c>
      <c r="B551" s="8" t="s">
        <v>1050</v>
      </c>
      <c r="C551" s="5" t="s">
        <v>11</v>
      </c>
      <c r="D551" s="5" t="s">
        <v>108</v>
      </c>
      <c r="E551" s="7" t="s">
        <v>1157</v>
      </c>
      <c r="F551" s="7" t="s">
        <v>26</v>
      </c>
      <c r="G551" s="6" t="n">
        <v>44210.6</v>
      </c>
      <c r="H551" s="6" t="n">
        <f aca="false">DATE(YEAR(G551),MONTH(G551)+6,DAY(G551)-1)</f>
        <v>44390</v>
      </c>
    </row>
    <row r="552" customFormat="false" ht="15" hidden="false" customHeight="false" outlineLevel="0" collapsed="false">
      <c r="A552" s="7" t="s">
        <v>1158</v>
      </c>
      <c r="B552" s="8" t="s">
        <v>1050</v>
      </c>
      <c r="C552" s="5" t="s">
        <v>11</v>
      </c>
      <c r="D552" s="5" t="s">
        <v>12</v>
      </c>
      <c r="E552" s="7" t="s">
        <v>1159</v>
      </c>
      <c r="F552" s="7" t="s">
        <v>19</v>
      </c>
      <c r="G552" s="6" t="n">
        <v>44210.6</v>
      </c>
      <c r="H552" s="6" t="n">
        <f aca="false">DATE(YEAR(G552),MONTH(G552)+6,DAY(G552)-1)</f>
        <v>44390</v>
      </c>
    </row>
    <row r="553" customFormat="false" ht="15" hidden="false" customHeight="false" outlineLevel="0" collapsed="false">
      <c r="A553" s="7" t="s">
        <v>1160</v>
      </c>
      <c r="B553" s="8" t="s">
        <v>1050</v>
      </c>
      <c r="C553" s="5" t="s">
        <v>11</v>
      </c>
      <c r="D553" s="5" t="s">
        <v>1161</v>
      </c>
      <c r="E553" s="7" t="s">
        <v>1162</v>
      </c>
      <c r="F553" s="7" t="s">
        <v>26</v>
      </c>
      <c r="G553" s="6" t="n">
        <v>44210.6</v>
      </c>
      <c r="H553" s="6" t="n">
        <f aca="false">DATE(YEAR(G553),MONTH(G553)+6,DAY(G553)-1)</f>
        <v>44390</v>
      </c>
    </row>
    <row r="554" customFormat="false" ht="15" hidden="false" customHeight="false" outlineLevel="0" collapsed="false">
      <c r="A554" s="7" t="s">
        <v>1163</v>
      </c>
      <c r="B554" s="8" t="s">
        <v>1050</v>
      </c>
      <c r="C554" s="5" t="s">
        <v>11</v>
      </c>
      <c r="D554" s="5" t="s">
        <v>1164</v>
      </c>
      <c r="E554" s="7" t="s">
        <v>1165</v>
      </c>
      <c r="F554" s="7" t="s">
        <v>120</v>
      </c>
      <c r="G554" s="6" t="n">
        <v>44210.6</v>
      </c>
      <c r="H554" s="6" t="n">
        <f aca="false">DATE(YEAR(G554),MONTH(G554)+6,DAY(G554)-1)</f>
        <v>44390</v>
      </c>
    </row>
    <row r="555" customFormat="false" ht="15" hidden="false" customHeight="false" outlineLevel="0" collapsed="false">
      <c r="A555" s="7" t="s">
        <v>1166</v>
      </c>
      <c r="B555" s="8" t="s">
        <v>1050</v>
      </c>
      <c r="C555" s="5" t="s">
        <v>47</v>
      </c>
      <c r="D555" s="5" t="s">
        <v>1167</v>
      </c>
      <c r="E555" s="7" t="s">
        <v>1168</v>
      </c>
      <c r="F555" s="7" t="s">
        <v>26</v>
      </c>
      <c r="G555" s="6" t="n">
        <v>44210.6</v>
      </c>
      <c r="H555" s="6" t="n">
        <f aca="false">DATE(YEAR(G555),MONTH(G555)+6,DAY(G555)-1)</f>
        <v>44390</v>
      </c>
    </row>
    <row r="556" customFormat="false" ht="15" hidden="false" customHeight="false" outlineLevel="0" collapsed="false">
      <c r="A556" s="7" t="s">
        <v>1169</v>
      </c>
      <c r="B556" s="8" t="s">
        <v>1050</v>
      </c>
      <c r="C556" s="5" t="s">
        <v>47</v>
      </c>
      <c r="D556" s="5" t="s">
        <v>1167</v>
      </c>
      <c r="E556" s="7" t="s">
        <v>1170</v>
      </c>
      <c r="F556" s="7" t="s">
        <v>19</v>
      </c>
      <c r="G556" s="6" t="n">
        <v>44210.6</v>
      </c>
      <c r="H556" s="6" t="n">
        <f aca="false">DATE(YEAR(G556),MONTH(G556)+6,DAY(G556)-1)</f>
        <v>44390</v>
      </c>
    </row>
    <row r="557" customFormat="false" ht="15" hidden="false" customHeight="false" outlineLevel="0" collapsed="false">
      <c r="A557" s="7" t="s">
        <v>1171</v>
      </c>
      <c r="B557" s="8" t="s">
        <v>1050</v>
      </c>
      <c r="C557" s="5" t="s">
        <v>47</v>
      </c>
      <c r="D557" s="5" t="s">
        <v>1167</v>
      </c>
      <c r="E557" s="7" t="s">
        <v>1172</v>
      </c>
      <c r="F557" s="7" t="s">
        <v>26</v>
      </c>
      <c r="G557" s="6" t="n">
        <v>44210.6</v>
      </c>
      <c r="H557" s="6" t="n">
        <f aca="false">DATE(YEAR(G557),MONTH(G557)+6,DAY(G557)-1)</f>
        <v>44390</v>
      </c>
    </row>
    <row r="558" customFormat="false" ht="15" hidden="false" customHeight="false" outlineLevel="0" collapsed="false">
      <c r="A558" s="7" t="s">
        <v>1173</v>
      </c>
      <c r="B558" s="8" t="s">
        <v>1050</v>
      </c>
      <c r="C558" s="5" t="s">
        <v>11</v>
      </c>
      <c r="D558" s="5" t="s">
        <v>1164</v>
      </c>
      <c r="E558" s="7" t="s">
        <v>1174</v>
      </c>
      <c r="F558" s="7" t="s">
        <v>19</v>
      </c>
      <c r="G558" s="6" t="n">
        <v>44210.6</v>
      </c>
      <c r="H558" s="6" t="n">
        <f aca="false">DATE(YEAR(G558),MONTH(G558)+6,DAY(G558)-1)</f>
        <v>44390</v>
      </c>
    </row>
    <row r="559" customFormat="false" ht="15" hidden="false" customHeight="false" outlineLevel="0" collapsed="false">
      <c r="A559" s="7" t="s">
        <v>1175</v>
      </c>
      <c r="B559" s="8" t="s">
        <v>1050</v>
      </c>
      <c r="C559" s="5" t="s">
        <v>11</v>
      </c>
      <c r="D559" s="5" t="s">
        <v>36</v>
      </c>
      <c r="E559" s="7" t="s">
        <v>1176</v>
      </c>
      <c r="F559" s="7" t="s">
        <v>26</v>
      </c>
      <c r="G559" s="6" t="n">
        <v>44210.6</v>
      </c>
      <c r="H559" s="6" t="n">
        <f aca="false">DATE(YEAR(G559),MONTH(G559)+6,DAY(G559)-1)</f>
        <v>44390</v>
      </c>
    </row>
    <row r="560" customFormat="false" ht="15" hidden="false" customHeight="false" outlineLevel="0" collapsed="false">
      <c r="A560" s="7" t="s">
        <v>1177</v>
      </c>
      <c r="B560" s="8" t="s">
        <v>1050</v>
      </c>
      <c r="C560" s="5" t="s">
        <v>1061</v>
      </c>
      <c r="D560" s="5" t="s">
        <v>1178</v>
      </c>
      <c r="E560" s="7" t="s">
        <v>1179</v>
      </c>
      <c r="F560" s="7" t="s">
        <v>26</v>
      </c>
      <c r="G560" s="6" t="n">
        <v>44210.6</v>
      </c>
      <c r="H560" s="6" t="n">
        <f aca="false">DATE(YEAR(G560),MONTH(G560)+6,DAY(G560)-1)</f>
        <v>44390</v>
      </c>
    </row>
    <row r="561" customFormat="false" ht="15" hidden="false" customHeight="false" outlineLevel="0" collapsed="false">
      <c r="A561" s="7" t="s">
        <v>1180</v>
      </c>
      <c r="B561" s="8" t="s">
        <v>1050</v>
      </c>
      <c r="C561" s="5" t="s">
        <v>11</v>
      </c>
      <c r="D561" s="5" t="s">
        <v>12</v>
      </c>
      <c r="E561" s="7" t="s">
        <v>1181</v>
      </c>
      <c r="F561" s="7" t="s">
        <v>26</v>
      </c>
      <c r="G561" s="6" t="n">
        <v>44210.6</v>
      </c>
      <c r="H561" s="6" t="n">
        <f aca="false">DATE(YEAR(G561),MONTH(G561)+6,DAY(G561)-1)</f>
        <v>44390</v>
      </c>
    </row>
    <row r="562" customFormat="false" ht="15" hidden="false" customHeight="false" outlineLevel="0" collapsed="false">
      <c r="A562" s="7" t="s">
        <v>1182</v>
      </c>
      <c r="B562" s="8" t="s">
        <v>1050</v>
      </c>
      <c r="C562" s="5" t="s">
        <v>11</v>
      </c>
      <c r="D562" s="5" t="s">
        <v>126</v>
      </c>
      <c r="E562" s="7" t="s">
        <v>1183</v>
      </c>
      <c r="F562" s="7" t="s">
        <v>19</v>
      </c>
      <c r="G562" s="6" t="n">
        <v>44210.6</v>
      </c>
      <c r="H562" s="6" t="n">
        <f aca="false">DATE(YEAR(G562),MONTH(G562)+6,DAY(G562)-1)</f>
        <v>44390</v>
      </c>
    </row>
    <row r="563" customFormat="false" ht="15" hidden="false" customHeight="false" outlineLevel="0" collapsed="false">
      <c r="A563" s="7" t="s">
        <v>1184</v>
      </c>
      <c r="B563" s="8" t="s">
        <v>1050</v>
      </c>
      <c r="C563" s="5" t="s">
        <v>11</v>
      </c>
      <c r="D563" s="5" t="s">
        <v>108</v>
      </c>
      <c r="E563" s="7" t="s">
        <v>1185</v>
      </c>
      <c r="F563" s="7" t="s">
        <v>19</v>
      </c>
      <c r="G563" s="6" t="n">
        <v>44210.6</v>
      </c>
      <c r="H563" s="6" t="n">
        <f aca="false">DATE(YEAR(G563),MONTH(G563)+6,DAY(G563)-1)</f>
        <v>44390</v>
      </c>
    </row>
    <row r="564" customFormat="false" ht="15" hidden="false" customHeight="false" outlineLevel="0" collapsed="false">
      <c r="A564" s="7" t="s">
        <v>1186</v>
      </c>
      <c r="B564" s="8" t="s">
        <v>1050</v>
      </c>
      <c r="C564" s="5" t="s">
        <v>11</v>
      </c>
      <c r="D564" s="5" t="s">
        <v>108</v>
      </c>
      <c r="E564" s="7" t="s">
        <v>1187</v>
      </c>
      <c r="F564" s="7" t="s">
        <v>19</v>
      </c>
      <c r="G564" s="6" t="n">
        <v>44210.6</v>
      </c>
      <c r="H564" s="6" t="n">
        <f aca="false">DATE(YEAR(G564),MONTH(G564)+6,DAY(G564)-1)</f>
        <v>44390</v>
      </c>
    </row>
    <row r="565" customFormat="false" ht="15" hidden="false" customHeight="false" outlineLevel="0" collapsed="false">
      <c r="A565" s="7" t="s">
        <v>1188</v>
      </c>
      <c r="B565" s="8" t="s">
        <v>1050</v>
      </c>
      <c r="C565" s="5" t="s">
        <v>11</v>
      </c>
      <c r="D565" s="5" t="s">
        <v>12</v>
      </c>
      <c r="E565" s="7" t="s">
        <v>1189</v>
      </c>
      <c r="F565" s="7" t="s">
        <v>19</v>
      </c>
      <c r="G565" s="6" t="n">
        <v>44210.6</v>
      </c>
      <c r="H565" s="6" t="n">
        <f aca="false">DATE(YEAR(G565),MONTH(G565)+6,DAY(G565)-1)</f>
        <v>44390</v>
      </c>
    </row>
    <row r="566" customFormat="false" ht="15" hidden="false" customHeight="false" outlineLevel="0" collapsed="false">
      <c r="A566" s="7" t="s">
        <v>1190</v>
      </c>
      <c r="B566" s="8" t="s">
        <v>1050</v>
      </c>
      <c r="C566" s="5" t="s">
        <v>11</v>
      </c>
      <c r="D566" s="5" t="s">
        <v>12</v>
      </c>
      <c r="E566" s="7" t="s">
        <v>1191</v>
      </c>
      <c r="F566" s="7" t="s">
        <v>19</v>
      </c>
      <c r="G566" s="6" t="n">
        <v>44210.6</v>
      </c>
      <c r="H566" s="6" t="n">
        <f aca="false">DATE(YEAR(G566),MONTH(G566)+6,DAY(G566)-1)</f>
        <v>44390</v>
      </c>
    </row>
    <row r="567" customFormat="false" ht="15" hidden="false" customHeight="false" outlineLevel="0" collapsed="false">
      <c r="A567" s="7" t="s">
        <v>1192</v>
      </c>
      <c r="B567" s="8" t="s">
        <v>1050</v>
      </c>
      <c r="C567" s="5" t="s">
        <v>11</v>
      </c>
      <c r="D567" s="5" t="s">
        <v>12</v>
      </c>
      <c r="E567" s="7" t="s">
        <v>1193</v>
      </c>
      <c r="F567" s="7" t="s">
        <v>19</v>
      </c>
      <c r="G567" s="6" t="n">
        <v>44210.6</v>
      </c>
      <c r="H567" s="6" t="n">
        <f aca="false">DATE(YEAR(G567),MONTH(G567)+6,DAY(G567)-1)</f>
        <v>44390</v>
      </c>
    </row>
    <row r="568" customFormat="false" ht="15" hidden="false" customHeight="false" outlineLevel="0" collapsed="false">
      <c r="A568" s="7" t="s">
        <v>1194</v>
      </c>
      <c r="B568" s="8" t="s">
        <v>1050</v>
      </c>
      <c r="C568" s="5" t="s">
        <v>11</v>
      </c>
      <c r="D568" s="5" t="s">
        <v>12</v>
      </c>
      <c r="E568" s="7" t="s">
        <v>1195</v>
      </c>
      <c r="F568" s="7" t="s">
        <v>19</v>
      </c>
      <c r="G568" s="6" t="n">
        <v>44210.6</v>
      </c>
      <c r="H568" s="6" t="n">
        <f aca="false">DATE(YEAR(G568),MONTH(G568)+6,DAY(G568)-1)</f>
        <v>44390</v>
      </c>
    </row>
    <row r="569" customFormat="false" ht="15" hidden="false" customHeight="false" outlineLevel="0" collapsed="false">
      <c r="A569" s="7" t="s">
        <v>1196</v>
      </c>
      <c r="B569" s="8" t="s">
        <v>1050</v>
      </c>
      <c r="C569" s="5" t="s">
        <v>11</v>
      </c>
      <c r="D569" s="5" t="s">
        <v>108</v>
      </c>
      <c r="E569" s="7" t="s">
        <v>1197</v>
      </c>
      <c r="F569" s="7" t="s">
        <v>19</v>
      </c>
      <c r="G569" s="6" t="n">
        <v>44210.6</v>
      </c>
      <c r="H569" s="6" t="n">
        <f aca="false">DATE(YEAR(G569),MONTH(G569)+6,DAY(G569)-1)</f>
        <v>44390</v>
      </c>
    </row>
    <row r="570" customFormat="false" ht="15" hidden="false" customHeight="false" outlineLevel="0" collapsed="false">
      <c r="A570" s="7" t="s">
        <v>1198</v>
      </c>
      <c r="B570" s="8" t="s">
        <v>1050</v>
      </c>
      <c r="C570" s="5" t="s">
        <v>11</v>
      </c>
      <c r="D570" s="5" t="s">
        <v>108</v>
      </c>
      <c r="E570" s="7" t="s">
        <v>1199</v>
      </c>
      <c r="F570" s="7" t="s">
        <v>19</v>
      </c>
      <c r="G570" s="6" t="n">
        <v>44210.6</v>
      </c>
      <c r="H570" s="6" t="n">
        <f aca="false">DATE(YEAR(G570),MONTH(G570)+6,DAY(G570)-1)</f>
        <v>44390</v>
      </c>
    </row>
    <row r="571" customFormat="false" ht="15" hidden="false" customHeight="false" outlineLevel="0" collapsed="false">
      <c r="A571" s="7" t="s">
        <v>1200</v>
      </c>
      <c r="B571" s="8" t="s">
        <v>1050</v>
      </c>
      <c r="C571" s="5" t="s">
        <v>11</v>
      </c>
      <c r="D571" s="5" t="s">
        <v>12</v>
      </c>
      <c r="E571" s="7" t="s">
        <v>1201</v>
      </c>
      <c r="F571" s="7" t="s">
        <v>19</v>
      </c>
      <c r="G571" s="6" t="n">
        <v>44210.6</v>
      </c>
      <c r="H571" s="6" t="n">
        <f aca="false">DATE(YEAR(G571),MONTH(G571)+6,DAY(G571)-1)</f>
        <v>44390</v>
      </c>
    </row>
    <row r="572" customFormat="false" ht="15" hidden="false" customHeight="false" outlineLevel="0" collapsed="false">
      <c r="A572" s="7" t="s">
        <v>1202</v>
      </c>
      <c r="B572" s="8" t="s">
        <v>1050</v>
      </c>
      <c r="C572" s="5" t="s">
        <v>11</v>
      </c>
      <c r="D572" s="5" t="s">
        <v>108</v>
      </c>
      <c r="E572" s="7" t="s">
        <v>1203</v>
      </c>
      <c r="F572" s="7" t="s">
        <v>19</v>
      </c>
      <c r="G572" s="6" t="n">
        <v>44210.6</v>
      </c>
      <c r="H572" s="6" t="n">
        <f aca="false">DATE(YEAR(G572),MONTH(G572)+6,DAY(G572)-1)</f>
        <v>44390</v>
      </c>
    </row>
    <row r="573" customFormat="false" ht="15" hidden="false" customHeight="false" outlineLevel="0" collapsed="false">
      <c r="A573" s="7" t="s">
        <v>1204</v>
      </c>
      <c r="B573" s="8" t="s">
        <v>1050</v>
      </c>
      <c r="C573" s="5" t="s">
        <v>11</v>
      </c>
      <c r="D573" s="5" t="s">
        <v>108</v>
      </c>
      <c r="E573" s="7" t="s">
        <v>1205</v>
      </c>
      <c r="F573" s="7" t="s">
        <v>26</v>
      </c>
      <c r="G573" s="6" t="n">
        <v>44210.6</v>
      </c>
      <c r="H573" s="6" t="n">
        <f aca="false">DATE(YEAR(G573),MONTH(G573)+6,DAY(G573)-1)</f>
        <v>44390</v>
      </c>
    </row>
    <row r="574" customFormat="false" ht="15" hidden="false" customHeight="false" outlineLevel="0" collapsed="false">
      <c r="A574" s="7" t="s">
        <v>1206</v>
      </c>
      <c r="B574" s="8" t="s">
        <v>1050</v>
      </c>
      <c r="C574" s="5" t="s">
        <v>11</v>
      </c>
      <c r="D574" s="5" t="s">
        <v>108</v>
      </c>
      <c r="E574" s="7" t="s">
        <v>1207</v>
      </c>
      <c r="F574" s="7" t="s">
        <v>19</v>
      </c>
      <c r="G574" s="6" t="n">
        <v>44210.6</v>
      </c>
      <c r="H574" s="6" t="n">
        <f aca="false">DATE(YEAR(G574),MONTH(G574)+6,DAY(G574)-1)</f>
        <v>44390</v>
      </c>
    </row>
    <row r="575" customFormat="false" ht="15" hidden="false" customHeight="false" outlineLevel="0" collapsed="false">
      <c r="A575" s="7" t="s">
        <v>1208</v>
      </c>
      <c r="B575" s="8" t="s">
        <v>1050</v>
      </c>
      <c r="C575" s="5" t="s">
        <v>11</v>
      </c>
      <c r="D575" s="5" t="s">
        <v>108</v>
      </c>
      <c r="E575" s="7" t="s">
        <v>1209</v>
      </c>
      <c r="F575" s="7" t="s">
        <v>19</v>
      </c>
      <c r="G575" s="6" t="n">
        <v>44210.6</v>
      </c>
      <c r="H575" s="6" t="n">
        <f aca="false">DATE(YEAR(G575),MONTH(G575)+6,DAY(G575)-1)</f>
        <v>44390</v>
      </c>
    </row>
    <row r="576" customFormat="false" ht="15" hidden="false" customHeight="false" outlineLevel="0" collapsed="false">
      <c r="A576" s="7" t="s">
        <v>1210</v>
      </c>
      <c r="B576" s="8" t="s">
        <v>1211</v>
      </c>
      <c r="C576" s="5" t="s">
        <v>11</v>
      </c>
      <c r="D576" s="5" t="s">
        <v>108</v>
      </c>
      <c r="E576" s="7" t="s">
        <v>1212</v>
      </c>
      <c r="F576" s="7" t="s">
        <v>19</v>
      </c>
      <c r="G576" s="6" t="n">
        <v>44186.6326388889</v>
      </c>
      <c r="H576" s="6" t="n">
        <f aca="false">DATE(YEAR(G576),MONTH(G576)+6,DAY(G576)-1)</f>
        <v>44367</v>
      </c>
    </row>
    <row r="577" customFormat="false" ht="15" hidden="false" customHeight="false" outlineLevel="0" collapsed="false">
      <c r="A577" s="7" t="s">
        <v>1213</v>
      </c>
      <c r="B577" s="8" t="s">
        <v>1211</v>
      </c>
      <c r="C577" s="5" t="s">
        <v>11</v>
      </c>
      <c r="D577" s="5" t="s">
        <v>108</v>
      </c>
      <c r="E577" s="7" t="s">
        <v>1214</v>
      </c>
      <c r="F577" s="7" t="s">
        <v>19</v>
      </c>
      <c r="G577" s="6" t="n">
        <v>44186.6326388889</v>
      </c>
      <c r="H577" s="6" t="n">
        <f aca="false">DATE(YEAR(G577),MONTH(G577)+6,DAY(G577)-1)</f>
        <v>44367</v>
      </c>
    </row>
    <row r="578" customFormat="false" ht="15" hidden="false" customHeight="false" outlineLevel="0" collapsed="false">
      <c r="A578" s="7" t="s">
        <v>1215</v>
      </c>
      <c r="B578" s="8" t="s">
        <v>1211</v>
      </c>
      <c r="C578" s="5" t="s">
        <v>11</v>
      </c>
      <c r="D578" s="5" t="s">
        <v>108</v>
      </c>
      <c r="E578" s="7" t="s">
        <v>1216</v>
      </c>
      <c r="F578" s="7" t="s">
        <v>19</v>
      </c>
      <c r="G578" s="6" t="n">
        <v>44186.6326388889</v>
      </c>
      <c r="H578" s="6" t="n">
        <f aca="false">DATE(YEAR(G578),MONTH(G578)+6,DAY(G578)-1)</f>
        <v>44367</v>
      </c>
    </row>
    <row r="579" customFormat="false" ht="15" hidden="false" customHeight="false" outlineLevel="0" collapsed="false">
      <c r="A579" s="7" t="s">
        <v>1217</v>
      </c>
      <c r="B579" s="8" t="s">
        <v>1211</v>
      </c>
      <c r="C579" s="5" t="s">
        <v>11</v>
      </c>
      <c r="D579" s="5" t="s">
        <v>108</v>
      </c>
      <c r="E579" s="7" t="s">
        <v>1218</v>
      </c>
      <c r="F579" s="7" t="s">
        <v>19</v>
      </c>
      <c r="G579" s="6" t="n">
        <v>44186.6326388889</v>
      </c>
      <c r="H579" s="6" t="n">
        <f aca="false">DATE(YEAR(G579),MONTH(G579)+6,DAY(G579)-1)</f>
        <v>44367</v>
      </c>
    </row>
    <row r="580" customFormat="false" ht="15" hidden="false" customHeight="false" outlineLevel="0" collapsed="false">
      <c r="A580" s="7" t="s">
        <v>1219</v>
      </c>
      <c r="B580" s="8" t="s">
        <v>271</v>
      </c>
      <c r="C580" s="5" t="s">
        <v>11</v>
      </c>
      <c r="D580" s="5" t="s">
        <v>1220</v>
      </c>
      <c r="E580" s="7" t="s">
        <v>1221</v>
      </c>
      <c r="F580" s="7" t="s">
        <v>19</v>
      </c>
      <c r="G580" s="6" t="n">
        <v>44200.68125</v>
      </c>
      <c r="H580" s="6" t="n">
        <f aca="false">DATE(YEAR(G580),MONTH(G580)+6,DAY(G580)-1)</f>
        <v>44380</v>
      </c>
    </row>
    <row r="581" customFormat="false" ht="15" hidden="false" customHeight="false" outlineLevel="0" collapsed="false">
      <c r="A581" s="7" t="s">
        <v>1222</v>
      </c>
      <c r="B581" s="8" t="s">
        <v>271</v>
      </c>
      <c r="C581" s="5" t="s">
        <v>11</v>
      </c>
      <c r="D581" s="5" t="s">
        <v>1220</v>
      </c>
      <c r="E581" s="7" t="s">
        <v>1223</v>
      </c>
      <c r="F581" s="7" t="s">
        <v>19</v>
      </c>
      <c r="G581" s="6" t="n">
        <v>44200.68125</v>
      </c>
      <c r="H581" s="6" t="n">
        <f aca="false">DATE(YEAR(G581),MONTH(G581)+6,DAY(G581)-1)</f>
        <v>44380</v>
      </c>
    </row>
    <row r="582" customFormat="false" ht="15" hidden="false" customHeight="false" outlineLevel="0" collapsed="false">
      <c r="A582" s="7" t="s">
        <v>1224</v>
      </c>
      <c r="B582" s="8" t="s">
        <v>271</v>
      </c>
      <c r="C582" s="5" t="s">
        <v>11</v>
      </c>
      <c r="D582" s="5" t="s">
        <v>12</v>
      </c>
      <c r="E582" s="7" t="s">
        <v>1225</v>
      </c>
      <c r="F582" s="7" t="s">
        <v>19</v>
      </c>
      <c r="G582" s="6" t="n">
        <v>44200.68125</v>
      </c>
      <c r="H582" s="6" t="n">
        <f aca="false">DATE(YEAR(G582),MONTH(G582)+6,DAY(G582)-1)</f>
        <v>44380</v>
      </c>
    </row>
    <row r="583" customFormat="false" ht="15" hidden="false" customHeight="false" outlineLevel="0" collapsed="false">
      <c r="A583" s="7" t="s">
        <v>1226</v>
      </c>
      <c r="B583" s="8" t="s">
        <v>271</v>
      </c>
      <c r="C583" s="5" t="s">
        <v>11</v>
      </c>
      <c r="D583" s="5" t="s">
        <v>313</v>
      </c>
      <c r="E583" s="7" t="s">
        <v>1227</v>
      </c>
      <c r="F583" s="7" t="s">
        <v>19</v>
      </c>
      <c r="G583" s="6" t="n">
        <v>44200.68125</v>
      </c>
      <c r="H583" s="6" t="n">
        <f aca="false">DATE(YEAR(G583),MONTH(G583)+6,DAY(G583)-1)</f>
        <v>44380</v>
      </c>
    </row>
    <row r="584" customFormat="false" ht="15" hidden="false" customHeight="false" outlineLevel="0" collapsed="false">
      <c r="A584" s="7" t="s">
        <v>1228</v>
      </c>
      <c r="B584" s="8" t="s">
        <v>271</v>
      </c>
      <c r="C584" s="5" t="s">
        <v>11</v>
      </c>
      <c r="D584" s="5" t="s">
        <v>108</v>
      </c>
      <c r="E584" s="7" t="s">
        <v>1229</v>
      </c>
      <c r="F584" s="7" t="s">
        <v>19</v>
      </c>
      <c r="G584" s="6" t="n">
        <v>44200.68125</v>
      </c>
      <c r="H584" s="6" t="n">
        <f aca="false">DATE(YEAR(G584),MONTH(G584)+6,DAY(G584)-1)</f>
        <v>44380</v>
      </c>
    </row>
    <row r="585" customFormat="false" ht="15" hidden="false" customHeight="false" outlineLevel="0" collapsed="false">
      <c r="A585" s="7" t="s">
        <v>1230</v>
      </c>
      <c r="B585" s="8" t="s">
        <v>271</v>
      </c>
      <c r="C585" s="5" t="s">
        <v>11</v>
      </c>
      <c r="D585" s="5" t="s">
        <v>12</v>
      </c>
      <c r="E585" s="7" t="s">
        <v>1231</v>
      </c>
      <c r="F585" s="7" t="s">
        <v>19</v>
      </c>
      <c r="G585" s="6" t="n">
        <v>44200.68125</v>
      </c>
      <c r="H585" s="6" t="n">
        <f aca="false">DATE(YEAR(G585),MONTH(G585)+6,DAY(G585)-1)</f>
        <v>44380</v>
      </c>
    </row>
    <row r="586" customFormat="false" ht="15" hidden="false" customHeight="false" outlineLevel="0" collapsed="false">
      <c r="A586" s="7" t="s">
        <v>1232</v>
      </c>
      <c r="B586" s="8" t="s">
        <v>271</v>
      </c>
      <c r="C586" s="5" t="s">
        <v>11</v>
      </c>
      <c r="D586" s="5" t="s">
        <v>12</v>
      </c>
      <c r="E586" s="7" t="s">
        <v>1233</v>
      </c>
      <c r="F586" s="7" t="s">
        <v>19</v>
      </c>
      <c r="G586" s="6" t="n">
        <v>44200.68125</v>
      </c>
      <c r="H586" s="6" t="n">
        <f aca="false">DATE(YEAR(G586),MONTH(G586)+6,DAY(G586)-1)</f>
        <v>44380</v>
      </c>
    </row>
    <row r="587" customFormat="false" ht="15" hidden="false" customHeight="false" outlineLevel="0" collapsed="false">
      <c r="A587" s="7" t="s">
        <v>1234</v>
      </c>
      <c r="B587" s="8" t="s">
        <v>271</v>
      </c>
      <c r="C587" s="5" t="s">
        <v>11</v>
      </c>
      <c r="D587" s="5" t="s">
        <v>12</v>
      </c>
      <c r="E587" s="7" t="s">
        <v>1235</v>
      </c>
      <c r="F587" s="7" t="s">
        <v>19</v>
      </c>
      <c r="G587" s="6" t="n">
        <v>44200.68125</v>
      </c>
      <c r="H587" s="6" t="n">
        <f aca="false">DATE(YEAR(G587),MONTH(G587)+6,DAY(G587)-1)</f>
        <v>44380</v>
      </c>
    </row>
    <row r="588" customFormat="false" ht="15" hidden="false" customHeight="false" outlineLevel="0" collapsed="false">
      <c r="A588" s="7" t="s">
        <v>1236</v>
      </c>
      <c r="B588" s="8" t="s">
        <v>271</v>
      </c>
      <c r="C588" s="5" t="s">
        <v>11</v>
      </c>
      <c r="D588" s="5" t="s">
        <v>12</v>
      </c>
      <c r="E588" s="7" t="s">
        <v>1237</v>
      </c>
      <c r="F588" s="7" t="s">
        <v>19</v>
      </c>
      <c r="G588" s="6" t="n">
        <v>44200.68125</v>
      </c>
      <c r="H588" s="6" t="n">
        <f aca="false">DATE(YEAR(G588),MONTH(G588)+6,DAY(G588)-1)</f>
        <v>44380</v>
      </c>
    </row>
    <row r="589" customFormat="false" ht="15" hidden="false" customHeight="false" outlineLevel="0" collapsed="false">
      <c r="A589" s="7" t="s">
        <v>1238</v>
      </c>
      <c r="B589" s="8" t="s">
        <v>271</v>
      </c>
      <c r="C589" s="5" t="s">
        <v>11</v>
      </c>
      <c r="D589" s="5" t="s">
        <v>12</v>
      </c>
      <c r="E589" s="7" t="s">
        <v>1239</v>
      </c>
      <c r="F589" s="7" t="s">
        <v>19</v>
      </c>
      <c r="G589" s="6" t="n">
        <v>44200.68125</v>
      </c>
      <c r="H589" s="6" t="n">
        <f aca="false">DATE(YEAR(G589),MONTH(G589)+6,DAY(G589)-1)</f>
        <v>44380</v>
      </c>
    </row>
    <row r="590" customFormat="false" ht="15" hidden="false" customHeight="false" outlineLevel="0" collapsed="false">
      <c r="A590" s="7" t="s">
        <v>1240</v>
      </c>
      <c r="B590" s="8" t="s">
        <v>271</v>
      </c>
      <c r="C590" s="5" t="s">
        <v>11</v>
      </c>
      <c r="D590" s="5" t="s">
        <v>12</v>
      </c>
      <c r="E590" s="7" t="s">
        <v>1241</v>
      </c>
      <c r="F590" s="7" t="s">
        <v>19</v>
      </c>
      <c r="G590" s="6" t="n">
        <v>44200.68125</v>
      </c>
      <c r="H590" s="6" t="n">
        <f aca="false">DATE(YEAR(G590),MONTH(G590)+6,DAY(G590)-1)</f>
        <v>44380</v>
      </c>
    </row>
    <row r="591" customFormat="false" ht="15" hidden="false" customHeight="false" outlineLevel="0" collapsed="false">
      <c r="A591" s="7" t="s">
        <v>1242</v>
      </c>
      <c r="B591" s="8" t="s">
        <v>1211</v>
      </c>
      <c r="C591" s="5" t="s">
        <v>11</v>
      </c>
      <c r="D591" s="5" t="s">
        <v>1243</v>
      </c>
      <c r="E591" s="7" t="s">
        <v>1244</v>
      </c>
      <c r="F591" s="5" t="s">
        <v>31</v>
      </c>
      <c r="G591" s="6" t="n">
        <v>44186.6326388889</v>
      </c>
      <c r="H591" s="9" t="s">
        <v>32</v>
      </c>
    </row>
    <row r="592" customFormat="false" ht="15" hidden="false" customHeight="false" outlineLevel="0" collapsed="false">
      <c r="A592" s="7" t="s">
        <v>1245</v>
      </c>
      <c r="B592" s="8" t="s">
        <v>1211</v>
      </c>
      <c r="C592" s="5" t="s">
        <v>11</v>
      </c>
      <c r="D592" s="5" t="s">
        <v>108</v>
      </c>
      <c r="E592" s="7" t="s">
        <v>1246</v>
      </c>
      <c r="F592" s="7" t="s">
        <v>19</v>
      </c>
      <c r="G592" s="6" t="n">
        <v>44186.6326388889</v>
      </c>
      <c r="H592" s="6" t="n">
        <f aca="false">DATE(YEAR(G592),MONTH(G592)+6,DAY(G592)-1)</f>
        <v>44367</v>
      </c>
    </row>
    <row r="593" customFormat="false" ht="15" hidden="false" customHeight="false" outlineLevel="0" collapsed="false">
      <c r="A593" s="7" t="s">
        <v>1247</v>
      </c>
      <c r="B593" s="8" t="s">
        <v>1211</v>
      </c>
      <c r="C593" s="5" t="s">
        <v>11</v>
      </c>
      <c r="D593" s="5" t="s">
        <v>108</v>
      </c>
      <c r="E593" s="7" t="s">
        <v>1248</v>
      </c>
      <c r="F593" s="7" t="s">
        <v>19</v>
      </c>
      <c r="G593" s="6" t="n">
        <v>44186.6326388889</v>
      </c>
      <c r="H593" s="6" t="n">
        <f aca="false">DATE(YEAR(G593),MONTH(G593)+6,DAY(G593)-1)</f>
        <v>44367</v>
      </c>
    </row>
    <row r="594" customFormat="false" ht="15" hidden="false" customHeight="false" outlineLevel="0" collapsed="false">
      <c r="A594" s="7" t="s">
        <v>1249</v>
      </c>
      <c r="B594" s="8" t="s">
        <v>1211</v>
      </c>
      <c r="C594" s="5" t="s">
        <v>11</v>
      </c>
      <c r="D594" s="5" t="s">
        <v>108</v>
      </c>
      <c r="E594" s="7" t="s">
        <v>1250</v>
      </c>
      <c r="F594" s="7" t="s">
        <v>19</v>
      </c>
      <c r="G594" s="6" t="n">
        <v>44186.6326388889</v>
      </c>
      <c r="H594" s="6" t="n">
        <f aca="false">DATE(YEAR(G594),MONTH(G594)+6,DAY(G594)-1)</f>
        <v>44367</v>
      </c>
    </row>
    <row r="595" customFormat="false" ht="15" hidden="false" customHeight="false" outlineLevel="0" collapsed="false">
      <c r="A595" s="7" t="s">
        <v>1251</v>
      </c>
      <c r="B595" s="8" t="s">
        <v>1211</v>
      </c>
      <c r="C595" s="5" t="s">
        <v>11</v>
      </c>
      <c r="D595" s="5" t="s">
        <v>108</v>
      </c>
      <c r="E595" s="7" t="s">
        <v>1252</v>
      </c>
      <c r="F595" s="7" t="s">
        <v>19</v>
      </c>
      <c r="G595" s="6" t="n">
        <v>44186.6326388889</v>
      </c>
      <c r="H595" s="6" t="n">
        <f aca="false">DATE(YEAR(G595),MONTH(G595)+6,DAY(G595)-1)</f>
        <v>44367</v>
      </c>
    </row>
    <row r="596" customFormat="false" ht="15" hidden="false" customHeight="false" outlineLevel="0" collapsed="false">
      <c r="A596" s="7" t="s">
        <v>1253</v>
      </c>
      <c r="B596" s="8" t="s">
        <v>1211</v>
      </c>
      <c r="C596" s="5" t="s">
        <v>11</v>
      </c>
      <c r="D596" s="5" t="s">
        <v>108</v>
      </c>
      <c r="E596" s="7" t="s">
        <v>1254</v>
      </c>
      <c r="F596" s="7" t="s">
        <v>19</v>
      </c>
      <c r="G596" s="6" t="n">
        <v>44186.6326388889</v>
      </c>
      <c r="H596" s="6" t="n">
        <f aca="false">DATE(YEAR(G596),MONTH(G596)+6,DAY(G596)-1)</f>
        <v>44367</v>
      </c>
    </row>
    <row r="597" customFormat="false" ht="15" hidden="false" customHeight="false" outlineLevel="0" collapsed="false">
      <c r="A597" s="7" t="s">
        <v>1255</v>
      </c>
      <c r="B597" s="8" t="s">
        <v>1211</v>
      </c>
      <c r="C597" s="5" t="s">
        <v>11</v>
      </c>
      <c r="D597" s="5" t="s">
        <v>108</v>
      </c>
      <c r="E597" s="7" t="s">
        <v>1256</v>
      </c>
      <c r="F597" s="7" t="s">
        <v>19</v>
      </c>
      <c r="G597" s="6" t="n">
        <v>44186.6326388889</v>
      </c>
      <c r="H597" s="6" t="n">
        <f aca="false">DATE(YEAR(G597),MONTH(G597)+6,DAY(G597)-1)</f>
        <v>44367</v>
      </c>
    </row>
    <row r="598" customFormat="false" ht="15" hidden="false" customHeight="false" outlineLevel="0" collapsed="false">
      <c r="A598" s="7" t="s">
        <v>1257</v>
      </c>
      <c r="B598" s="8" t="s">
        <v>1211</v>
      </c>
      <c r="C598" s="5" t="s">
        <v>11</v>
      </c>
      <c r="D598" s="5" t="s">
        <v>1243</v>
      </c>
      <c r="E598" s="7" t="s">
        <v>1258</v>
      </c>
      <c r="F598" s="5" t="s">
        <v>31</v>
      </c>
      <c r="G598" s="6" t="n">
        <v>44186.6326388889</v>
      </c>
      <c r="H598" s="9" t="s">
        <v>32</v>
      </c>
    </row>
    <row r="599" customFormat="false" ht="15" hidden="false" customHeight="false" outlineLevel="0" collapsed="false">
      <c r="A599" s="7" t="s">
        <v>1259</v>
      </c>
      <c r="B599" s="8" t="s">
        <v>1211</v>
      </c>
      <c r="C599" s="5" t="s">
        <v>11</v>
      </c>
      <c r="D599" s="5" t="s">
        <v>108</v>
      </c>
      <c r="E599" s="7" t="s">
        <v>1260</v>
      </c>
      <c r="F599" s="7" t="s">
        <v>19</v>
      </c>
      <c r="G599" s="6" t="n">
        <v>44186.6326388889</v>
      </c>
      <c r="H599" s="6" t="n">
        <f aca="false">DATE(YEAR(G599),MONTH(G599)+6,DAY(G599)-1)</f>
        <v>44367</v>
      </c>
    </row>
    <row r="600" customFormat="false" ht="15" hidden="false" customHeight="false" outlineLevel="0" collapsed="false">
      <c r="A600" s="7" t="s">
        <v>1261</v>
      </c>
      <c r="B600" s="8" t="s">
        <v>1211</v>
      </c>
      <c r="C600" s="5" t="s">
        <v>11</v>
      </c>
      <c r="D600" s="5" t="s">
        <v>108</v>
      </c>
      <c r="E600" s="7" t="s">
        <v>1262</v>
      </c>
      <c r="F600" s="7" t="s">
        <v>19</v>
      </c>
      <c r="G600" s="6" t="n">
        <v>44186.6326388889</v>
      </c>
      <c r="H600" s="6" t="n">
        <f aca="false">DATE(YEAR(G600),MONTH(G600)+6,DAY(G600)-1)</f>
        <v>44367</v>
      </c>
    </row>
    <row r="601" customFormat="false" ht="15" hidden="false" customHeight="false" outlineLevel="0" collapsed="false">
      <c r="A601" s="7" t="s">
        <v>1263</v>
      </c>
      <c r="B601" s="8" t="s">
        <v>1211</v>
      </c>
      <c r="C601" s="5" t="s">
        <v>11</v>
      </c>
      <c r="D601" s="5" t="s">
        <v>108</v>
      </c>
      <c r="E601" s="7" t="s">
        <v>1264</v>
      </c>
      <c r="F601" s="7" t="s">
        <v>19</v>
      </c>
      <c r="G601" s="6" t="n">
        <v>44186.6326388889</v>
      </c>
      <c r="H601" s="6" t="n">
        <f aca="false">DATE(YEAR(G601),MONTH(G601)+6,DAY(G601)-1)</f>
        <v>44367</v>
      </c>
    </row>
    <row r="602" customFormat="false" ht="15" hidden="false" customHeight="false" outlineLevel="0" collapsed="false">
      <c r="A602" s="7" t="s">
        <v>1265</v>
      </c>
      <c r="B602" s="8" t="s">
        <v>1211</v>
      </c>
      <c r="C602" s="5" t="s">
        <v>11</v>
      </c>
      <c r="D602" s="5" t="s">
        <v>126</v>
      </c>
      <c r="E602" s="7" t="s">
        <v>1266</v>
      </c>
      <c r="F602" s="7" t="s">
        <v>19</v>
      </c>
      <c r="G602" s="6" t="n">
        <v>44186.6326388889</v>
      </c>
      <c r="H602" s="6" t="n">
        <f aca="false">DATE(YEAR(G602),MONTH(G602)+6,DAY(G602)-1)</f>
        <v>44367</v>
      </c>
    </row>
    <row r="603" customFormat="false" ht="15" hidden="false" customHeight="false" outlineLevel="0" collapsed="false">
      <c r="A603" s="7" t="s">
        <v>1267</v>
      </c>
      <c r="B603" s="8" t="s">
        <v>1211</v>
      </c>
      <c r="C603" s="5" t="s">
        <v>11</v>
      </c>
      <c r="D603" s="5" t="s">
        <v>126</v>
      </c>
      <c r="E603" s="7" t="s">
        <v>1268</v>
      </c>
      <c r="F603" s="7" t="s">
        <v>19</v>
      </c>
      <c r="G603" s="6" t="n">
        <v>44186.6326388889</v>
      </c>
      <c r="H603" s="6" t="n">
        <f aca="false">DATE(YEAR(G603),MONTH(G603)+6,DAY(G603)-1)</f>
        <v>44367</v>
      </c>
    </row>
    <row r="604" customFormat="false" ht="15" hidden="false" customHeight="false" outlineLevel="0" collapsed="false">
      <c r="A604" s="7" t="s">
        <v>1269</v>
      </c>
      <c r="B604" s="8" t="s">
        <v>1211</v>
      </c>
      <c r="C604" s="5" t="s">
        <v>11</v>
      </c>
      <c r="D604" s="5" t="s">
        <v>126</v>
      </c>
      <c r="E604" s="7" t="s">
        <v>1270</v>
      </c>
      <c r="F604" s="7" t="s">
        <v>19</v>
      </c>
      <c r="G604" s="6" t="n">
        <v>44186.6326388889</v>
      </c>
      <c r="H604" s="6" t="n">
        <f aca="false">DATE(YEAR(G604),MONTH(G604)+6,DAY(G604)-1)</f>
        <v>44367</v>
      </c>
    </row>
    <row r="605" customFormat="false" ht="15" hidden="false" customHeight="false" outlineLevel="0" collapsed="false">
      <c r="A605" s="7" t="s">
        <v>1271</v>
      </c>
      <c r="B605" s="8" t="s">
        <v>1211</v>
      </c>
      <c r="C605" s="5" t="s">
        <v>11</v>
      </c>
      <c r="D605" s="5" t="s">
        <v>1272</v>
      </c>
      <c r="E605" s="7" t="s">
        <v>1273</v>
      </c>
      <c r="F605" s="5" t="s">
        <v>31</v>
      </c>
      <c r="G605" s="6" t="n">
        <v>44186.6326388889</v>
      </c>
      <c r="H605" s="9" t="s">
        <v>32</v>
      </c>
    </row>
    <row r="606" customFormat="false" ht="15" hidden="false" customHeight="false" outlineLevel="0" collapsed="false">
      <c r="A606" s="7" t="s">
        <v>1274</v>
      </c>
      <c r="B606" s="8" t="s">
        <v>1211</v>
      </c>
      <c r="C606" s="5" t="s">
        <v>11</v>
      </c>
      <c r="D606" s="5" t="s">
        <v>36</v>
      </c>
      <c r="E606" s="7" t="s">
        <v>1275</v>
      </c>
      <c r="F606" s="7" t="s">
        <v>19</v>
      </c>
      <c r="G606" s="6" t="n">
        <v>44186.6326388889</v>
      </c>
      <c r="H606" s="6" t="n">
        <f aca="false">DATE(YEAR(G606),MONTH(G606)+6,DAY(G606)-1)</f>
        <v>44367</v>
      </c>
    </row>
    <row r="607" customFormat="false" ht="15" hidden="false" customHeight="false" outlineLevel="0" collapsed="false">
      <c r="A607" s="7" t="s">
        <v>1276</v>
      </c>
      <c r="B607" s="8" t="s">
        <v>1211</v>
      </c>
      <c r="C607" s="5" t="s">
        <v>11</v>
      </c>
      <c r="D607" s="5" t="s">
        <v>36</v>
      </c>
      <c r="E607" s="7" t="s">
        <v>1277</v>
      </c>
      <c r="F607" s="7" t="s">
        <v>19</v>
      </c>
      <c r="G607" s="6" t="n">
        <v>44186.6326388889</v>
      </c>
      <c r="H607" s="6" t="n">
        <f aca="false">DATE(YEAR(G607),MONTH(G607)+6,DAY(G607)-1)</f>
        <v>44367</v>
      </c>
    </row>
    <row r="608" customFormat="false" ht="15" hidden="false" customHeight="false" outlineLevel="0" collapsed="false">
      <c r="A608" s="7" t="s">
        <v>1278</v>
      </c>
      <c r="B608" s="8" t="s">
        <v>1211</v>
      </c>
      <c r="C608" s="5" t="s">
        <v>11</v>
      </c>
      <c r="D608" s="5" t="s">
        <v>36</v>
      </c>
      <c r="E608" s="7" t="s">
        <v>1279</v>
      </c>
      <c r="F608" s="7" t="s">
        <v>19</v>
      </c>
      <c r="G608" s="6" t="n">
        <v>44186.6326388889</v>
      </c>
      <c r="H608" s="6" t="n">
        <f aca="false">DATE(YEAR(G608),MONTH(G608)+6,DAY(G608)-1)</f>
        <v>44367</v>
      </c>
    </row>
    <row r="609" customFormat="false" ht="15" hidden="false" customHeight="false" outlineLevel="0" collapsed="false">
      <c r="A609" s="7" t="s">
        <v>1280</v>
      </c>
      <c r="B609" s="8" t="s">
        <v>1211</v>
      </c>
      <c r="C609" s="5" t="s">
        <v>11</v>
      </c>
      <c r="D609" s="5" t="s">
        <v>36</v>
      </c>
      <c r="E609" s="7" t="s">
        <v>1281</v>
      </c>
      <c r="F609" s="7" t="s">
        <v>19</v>
      </c>
      <c r="G609" s="6" t="n">
        <v>44186.6326388889</v>
      </c>
      <c r="H609" s="6" t="n">
        <f aca="false">DATE(YEAR(G609),MONTH(G609)+6,DAY(G609)-1)</f>
        <v>44367</v>
      </c>
    </row>
    <row r="610" customFormat="false" ht="15" hidden="false" customHeight="false" outlineLevel="0" collapsed="false">
      <c r="A610" s="7" t="s">
        <v>1282</v>
      </c>
      <c r="B610" s="8" t="s">
        <v>1211</v>
      </c>
      <c r="C610" s="5" t="s">
        <v>11</v>
      </c>
      <c r="D610" s="5" t="s">
        <v>1283</v>
      </c>
      <c r="E610" s="7" t="s">
        <v>1284</v>
      </c>
      <c r="F610" s="5" t="s">
        <v>31</v>
      </c>
      <c r="G610" s="6" t="n">
        <v>44186.6326388889</v>
      </c>
      <c r="H610" s="9" t="s">
        <v>32</v>
      </c>
    </row>
    <row r="611" customFormat="false" ht="15" hidden="false" customHeight="false" outlineLevel="0" collapsed="false">
      <c r="A611" s="7" t="s">
        <v>1285</v>
      </c>
      <c r="B611" s="8" t="s">
        <v>1211</v>
      </c>
      <c r="C611" s="5" t="s">
        <v>11</v>
      </c>
      <c r="D611" s="5" t="s">
        <v>36</v>
      </c>
      <c r="E611" s="7" t="s">
        <v>1286</v>
      </c>
      <c r="F611" s="7" t="s">
        <v>19</v>
      </c>
      <c r="G611" s="6" t="n">
        <v>44186.6326388889</v>
      </c>
      <c r="H611" s="6" t="n">
        <f aca="false">DATE(YEAR(G611),MONTH(G611)+6,DAY(G611)-1)</f>
        <v>44367</v>
      </c>
    </row>
    <row r="612" customFormat="false" ht="15" hidden="false" customHeight="false" outlineLevel="0" collapsed="false">
      <c r="A612" s="7" t="s">
        <v>1287</v>
      </c>
      <c r="B612" s="8" t="s">
        <v>1211</v>
      </c>
      <c r="C612" s="5" t="s">
        <v>11</v>
      </c>
      <c r="D612" s="5" t="s">
        <v>36</v>
      </c>
      <c r="E612" s="7" t="s">
        <v>1288</v>
      </c>
      <c r="F612" s="7" t="s">
        <v>120</v>
      </c>
      <c r="G612" s="6" t="n">
        <v>44186.6326388889</v>
      </c>
      <c r="H612" s="6" t="n">
        <f aca="false">DATE(YEAR(G612),MONTH(G612)+6,DAY(G612)-1)</f>
        <v>44367</v>
      </c>
    </row>
    <row r="613" customFormat="false" ht="15" hidden="false" customHeight="false" outlineLevel="0" collapsed="false">
      <c r="A613" s="7" t="s">
        <v>1289</v>
      </c>
      <c r="B613" s="8" t="s">
        <v>1211</v>
      </c>
      <c r="C613" s="5" t="s">
        <v>11</v>
      </c>
      <c r="D613" s="5" t="s">
        <v>36</v>
      </c>
      <c r="E613" s="7" t="s">
        <v>1290</v>
      </c>
      <c r="F613" s="7" t="s">
        <v>120</v>
      </c>
      <c r="G613" s="6" t="n">
        <v>44186.6326388889</v>
      </c>
      <c r="H613" s="6" t="n">
        <f aca="false">DATE(YEAR(G613),MONTH(G613)+6,DAY(G613)-1)</f>
        <v>44367</v>
      </c>
    </row>
    <row r="614" customFormat="false" ht="15" hidden="false" customHeight="false" outlineLevel="0" collapsed="false">
      <c r="A614" s="7" t="s">
        <v>1291</v>
      </c>
      <c r="B614" s="8" t="s">
        <v>1211</v>
      </c>
      <c r="C614" s="5" t="s">
        <v>11</v>
      </c>
      <c r="D614" s="5" t="s">
        <v>36</v>
      </c>
      <c r="E614" s="7" t="s">
        <v>1292</v>
      </c>
      <c r="F614" s="7" t="s">
        <v>120</v>
      </c>
      <c r="G614" s="6" t="n">
        <v>44186.6326388889</v>
      </c>
      <c r="H614" s="6" t="n">
        <f aca="false">DATE(YEAR(G614),MONTH(G614)+6,DAY(G614)-1)</f>
        <v>44367</v>
      </c>
    </row>
    <row r="615" customFormat="false" ht="15" hidden="false" customHeight="false" outlineLevel="0" collapsed="false">
      <c r="A615" s="7" t="s">
        <v>1293</v>
      </c>
      <c r="B615" s="8" t="s">
        <v>1211</v>
      </c>
      <c r="C615" s="5" t="s">
        <v>11</v>
      </c>
      <c r="D615" s="5" t="s">
        <v>36</v>
      </c>
      <c r="E615" s="7" t="s">
        <v>1294</v>
      </c>
      <c r="F615" s="7" t="s">
        <v>120</v>
      </c>
      <c r="G615" s="6" t="n">
        <v>44186.6326388889</v>
      </c>
      <c r="H615" s="6" t="n">
        <f aca="false">DATE(YEAR(G615),MONTH(G615)+6,DAY(G615)-1)</f>
        <v>44367</v>
      </c>
    </row>
    <row r="616" customFormat="false" ht="15" hidden="false" customHeight="false" outlineLevel="0" collapsed="false">
      <c r="A616" s="7" t="s">
        <v>1295</v>
      </c>
      <c r="B616" s="8" t="s">
        <v>1211</v>
      </c>
      <c r="C616" s="5" t="s">
        <v>11</v>
      </c>
      <c r="D616" s="5" t="s">
        <v>36</v>
      </c>
      <c r="E616" s="7" t="s">
        <v>1296</v>
      </c>
      <c r="F616" s="7" t="s">
        <v>120</v>
      </c>
      <c r="G616" s="6" t="n">
        <v>44186.6326388889</v>
      </c>
      <c r="H616" s="6" t="n">
        <f aca="false">DATE(YEAR(G616),MONTH(G616)+6,DAY(G616)-1)</f>
        <v>44367</v>
      </c>
    </row>
    <row r="617" customFormat="false" ht="15" hidden="false" customHeight="false" outlineLevel="0" collapsed="false">
      <c r="A617" s="7" t="s">
        <v>1297</v>
      </c>
      <c r="B617" s="8" t="s">
        <v>1211</v>
      </c>
      <c r="C617" s="5" t="s">
        <v>11</v>
      </c>
      <c r="D617" s="5" t="s">
        <v>36</v>
      </c>
      <c r="E617" s="7" t="s">
        <v>1298</v>
      </c>
      <c r="F617" s="7" t="s">
        <v>120</v>
      </c>
      <c r="G617" s="6" t="n">
        <v>44186.6326388889</v>
      </c>
      <c r="H617" s="6" t="n">
        <f aca="false">DATE(YEAR(G617),MONTH(G617)+6,DAY(G617)-1)</f>
        <v>44367</v>
      </c>
    </row>
    <row r="618" customFormat="false" ht="15" hidden="false" customHeight="false" outlineLevel="0" collapsed="false">
      <c r="A618" s="7" t="s">
        <v>1299</v>
      </c>
      <c r="B618" s="8" t="s">
        <v>1211</v>
      </c>
      <c r="C618" s="5" t="s">
        <v>11</v>
      </c>
      <c r="D618" s="5" t="s">
        <v>36</v>
      </c>
      <c r="E618" s="7" t="s">
        <v>1300</v>
      </c>
      <c r="F618" s="7" t="s">
        <v>120</v>
      </c>
      <c r="G618" s="6" t="n">
        <v>44186.6326388889</v>
      </c>
      <c r="H618" s="6" t="n">
        <f aca="false">DATE(YEAR(G618),MONTH(G618)+6,DAY(G618)-1)</f>
        <v>44367</v>
      </c>
    </row>
    <row r="619" customFormat="false" ht="15" hidden="false" customHeight="false" outlineLevel="0" collapsed="false">
      <c r="A619" s="7" t="s">
        <v>1301</v>
      </c>
      <c r="B619" s="8" t="s">
        <v>1211</v>
      </c>
      <c r="C619" s="5" t="s">
        <v>11</v>
      </c>
      <c r="D619" s="5" t="s">
        <v>36</v>
      </c>
      <c r="E619" s="7" t="s">
        <v>1302</v>
      </c>
      <c r="F619" s="7" t="s">
        <v>120</v>
      </c>
      <c r="G619" s="6" t="n">
        <v>44186.6326388889</v>
      </c>
      <c r="H619" s="6" t="n">
        <f aca="false">DATE(YEAR(G619),MONTH(G619)+6,DAY(G619)-1)</f>
        <v>44367</v>
      </c>
    </row>
    <row r="620" customFormat="false" ht="15" hidden="false" customHeight="false" outlineLevel="0" collapsed="false">
      <c r="A620" s="7" t="s">
        <v>1303</v>
      </c>
      <c r="B620" s="8" t="s">
        <v>1211</v>
      </c>
      <c r="C620" s="5" t="s">
        <v>1304</v>
      </c>
      <c r="D620" s="5" t="s">
        <v>36</v>
      </c>
      <c r="E620" s="7" t="s">
        <v>1305</v>
      </c>
      <c r="F620" s="7" t="s">
        <v>19</v>
      </c>
      <c r="G620" s="6" t="n">
        <v>44186.6326388889</v>
      </c>
      <c r="H620" s="6" t="n">
        <f aca="false">DATE(YEAR(G620),MONTH(G620)+6,DAY(G620)-1)</f>
        <v>44367</v>
      </c>
    </row>
    <row r="621" customFormat="false" ht="15" hidden="false" customHeight="false" outlineLevel="0" collapsed="false">
      <c r="A621" s="7" t="s">
        <v>1306</v>
      </c>
      <c r="B621" s="8" t="s">
        <v>1211</v>
      </c>
      <c r="C621" s="5" t="s">
        <v>1304</v>
      </c>
      <c r="D621" s="5" t="s">
        <v>126</v>
      </c>
      <c r="E621" s="7" t="s">
        <v>1307</v>
      </c>
      <c r="F621" s="7" t="s">
        <v>19</v>
      </c>
      <c r="G621" s="6" t="n">
        <v>44186.6326388889</v>
      </c>
      <c r="H621" s="6" t="n">
        <f aca="false">DATE(YEAR(G621),MONTH(G621)+6,DAY(G621)-1)</f>
        <v>44367</v>
      </c>
    </row>
    <row r="622" customFormat="false" ht="15" hidden="false" customHeight="false" outlineLevel="0" collapsed="false">
      <c r="A622" s="7" t="s">
        <v>1308</v>
      </c>
      <c r="B622" s="8" t="s">
        <v>1211</v>
      </c>
      <c r="C622" s="5" t="s">
        <v>1304</v>
      </c>
      <c r="D622" s="5" t="s">
        <v>126</v>
      </c>
      <c r="E622" s="7" t="s">
        <v>1309</v>
      </c>
      <c r="F622" s="7" t="s">
        <v>19</v>
      </c>
      <c r="G622" s="6" t="n">
        <v>44186.6326388889</v>
      </c>
      <c r="H622" s="6" t="n">
        <f aca="false">DATE(YEAR(G622),MONTH(G622)+6,DAY(G622)-1)</f>
        <v>44367</v>
      </c>
    </row>
    <row r="623" customFormat="false" ht="15" hidden="false" customHeight="false" outlineLevel="0" collapsed="false">
      <c r="A623" s="7" t="s">
        <v>1310</v>
      </c>
      <c r="B623" s="8" t="s">
        <v>1211</v>
      </c>
      <c r="C623" s="5" t="s">
        <v>1304</v>
      </c>
      <c r="D623" s="5" t="s">
        <v>126</v>
      </c>
      <c r="E623" s="7" t="s">
        <v>1311</v>
      </c>
      <c r="F623" s="7" t="s">
        <v>19</v>
      </c>
      <c r="G623" s="6" t="n">
        <v>44186.6326388889</v>
      </c>
      <c r="H623" s="6" t="n">
        <f aca="false">DATE(YEAR(G623),MONTH(G623)+6,DAY(G623)-1)</f>
        <v>44367</v>
      </c>
    </row>
    <row r="624" customFormat="false" ht="15" hidden="false" customHeight="false" outlineLevel="0" collapsed="false">
      <c r="A624" s="7" t="s">
        <v>1312</v>
      </c>
      <c r="B624" s="8" t="s">
        <v>1211</v>
      </c>
      <c r="C624" s="5" t="s">
        <v>1304</v>
      </c>
      <c r="D624" s="5" t="s">
        <v>126</v>
      </c>
      <c r="E624" s="7" t="s">
        <v>1313</v>
      </c>
      <c r="F624" s="7" t="s">
        <v>19</v>
      </c>
      <c r="G624" s="6" t="n">
        <v>44186.6326388889</v>
      </c>
      <c r="H624" s="6" t="n">
        <f aca="false">DATE(YEAR(G624),MONTH(G624)+6,DAY(G624)-1)</f>
        <v>44367</v>
      </c>
    </row>
    <row r="625" customFormat="false" ht="15" hidden="false" customHeight="false" outlineLevel="0" collapsed="false">
      <c r="A625" s="7" t="s">
        <v>1314</v>
      </c>
      <c r="B625" s="8" t="s">
        <v>1211</v>
      </c>
      <c r="C625" s="5" t="s">
        <v>1304</v>
      </c>
      <c r="D625" s="5" t="s">
        <v>126</v>
      </c>
      <c r="E625" s="7" t="s">
        <v>1315</v>
      </c>
      <c r="F625" s="7" t="s">
        <v>19</v>
      </c>
      <c r="G625" s="6" t="n">
        <v>44186.6326388889</v>
      </c>
      <c r="H625" s="6" t="n">
        <f aca="false">DATE(YEAR(G625),MONTH(G625)+6,DAY(G625)-1)</f>
        <v>44367</v>
      </c>
    </row>
    <row r="626" customFormat="false" ht="15" hidden="false" customHeight="false" outlineLevel="0" collapsed="false">
      <c r="A626" s="7" t="s">
        <v>1316</v>
      </c>
      <c r="B626" s="8" t="s">
        <v>1211</v>
      </c>
      <c r="C626" s="5" t="s">
        <v>1304</v>
      </c>
      <c r="D626" s="5" t="s">
        <v>126</v>
      </c>
      <c r="E626" s="7" t="s">
        <v>1317</v>
      </c>
      <c r="F626" s="7" t="s">
        <v>19</v>
      </c>
      <c r="G626" s="6" t="n">
        <v>44186.6326388889</v>
      </c>
      <c r="H626" s="6" t="n">
        <f aca="false">DATE(YEAR(G626),MONTH(G626)+6,DAY(G626)-1)</f>
        <v>44367</v>
      </c>
    </row>
    <row r="627" customFormat="false" ht="15" hidden="false" customHeight="false" outlineLevel="0" collapsed="false">
      <c r="A627" s="7" t="s">
        <v>1318</v>
      </c>
      <c r="B627" s="8" t="s">
        <v>1211</v>
      </c>
      <c r="C627" s="5" t="s">
        <v>1304</v>
      </c>
      <c r="D627" s="5" t="s">
        <v>36</v>
      </c>
      <c r="E627" s="7" t="s">
        <v>1319</v>
      </c>
      <c r="F627" s="7" t="s">
        <v>19</v>
      </c>
      <c r="G627" s="6" t="n">
        <v>44186.6326388889</v>
      </c>
      <c r="H627" s="6" t="n">
        <f aca="false">DATE(YEAR(G627),MONTH(G627)+6,DAY(G627)-1)</f>
        <v>44367</v>
      </c>
    </row>
    <row r="628" customFormat="false" ht="15" hidden="false" customHeight="false" outlineLevel="0" collapsed="false">
      <c r="A628" s="7" t="s">
        <v>1320</v>
      </c>
      <c r="B628" s="8" t="s">
        <v>1211</v>
      </c>
      <c r="C628" s="5" t="s">
        <v>1304</v>
      </c>
      <c r="D628" s="5" t="s">
        <v>36</v>
      </c>
      <c r="E628" s="7" t="s">
        <v>1321</v>
      </c>
      <c r="F628" s="7" t="s">
        <v>19</v>
      </c>
      <c r="G628" s="6" t="n">
        <v>44186.6326388889</v>
      </c>
      <c r="H628" s="6" t="n">
        <f aca="false">DATE(YEAR(G628),MONTH(G628)+6,DAY(G628)-1)</f>
        <v>44367</v>
      </c>
    </row>
    <row r="629" customFormat="false" ht="15" hidden="false" customHeight="false" outlineLevel="0" collapsed="false">
      <c r="A629" s="7" t="s">
        <v>1322</v>
      </c>
      <c r="B629" s="8" t="s">
        <v>1211</v>
      </c>
      <c r="C629" s="5" t="s">
        <v>11</v>
      </c>
      <c r="D629" s="5" t="s">
        <v>1323</v>
      </c>
      <c r="E629" s="7" t="s">
        <v>1324</v>
      </c>
      <c r="F629" s="7" t="s">
        <v>120</v>
      </c>
      <c r="G629" s="6" t="n">
        <v>44186.6326388889</v>
      </c>
      <c r="H629" s="6" t="n">
        <f aca="false">DATE(YEAR(G629),MONTH(G629)+6,DAY(G629)-1)</f>
        <v>44367</v>
      </c>
    </row>
    <row r="630" customFormat="false" ht="15" hidden="false" customHeight="false" outlineLevel="0" collapsed="false">
      <c r="A630" s="7" t="s">
        <v>1325</v>
      </c>
      <c r="B630" s="8" t="s">
        <v>1211</v>
      </c>
      <c r="C630" s="5" t="s">
        <v>11</v>
      </c>
      <c r="D630" s="5" t="s">
        <v>1326</v>
      </c>
      <c r="E630" s="7" t="s">
        <v>1327</v>
      </c>
      <c r="F630" s="7" t="s">
        <v>19</v>
      </c>
      <c r="G630" s="6" t="n">
        <v>44186.6326388889</v>
      </c>
      <c r="H630" s="6" t="n">
        <f aca="false">DATE(YEAR(G630),MONTH(G630)+6,DAY(G630)-1)</f>
        <v>44367</v>
      </c>
    </row>
    <row r="631" customFormat="false" ht="15" hidden="false" customHeight="false" outlineLevel="0" collapsed="false">
      <c r="A631" s="7" t="s">
        <v>1328</v>
      </c>
      <c r="B631" s="8" t="s">
        <v>1211</v>
      </c>
      <c r="C631" s="5" t="s">
        <v>11</v>
      </c>
      <c r="D631" s="5" t="s">
        <v>1329</v>
      </c>
      <c r="E631" s="7" t="s">
        <v>1330</v>
      </c>
      <c r="F631" s="5" t="s">
        <v>31</v>
      </c>
      <c r="G631" s="6" t="n">
        <v>44186.6326388889</v>
      </c>
      <c r="H631" s="9" t="s">
        <v>32</v>
      </c>
    </row>
    <row r="632" customFormat="false" ht="15" hidden="false" customHeight="false" outlineLevel="0" collapsed="false">
      <c r="A632" s="7" t="s">
        <v>1331</v>
      </c>
      <c r="B632" s="8" t="s">
        <v>1332</v>
      </c>
      <c r="C632" s="5" t="s">
        <v>11</v>
      </c>
      <c r="D632" s="5" t="s">
        <v>108</v>
      </c>
      <c r="E632" s="7" t="s">
        <v>1333</v>
      </c>
      <c r="F632" s="7" t="s">
        <v>19</v>
      </c>
      <c r="G632" s="6" t="n">
        <v>44203.5923611111</v>
      </c>
      <c r="H632" s="6" t="n">
        <f aca="false">DATE(YEAR(G632),MONTH(G632)+6,DAY(G632)-1)</f>
        <v>44383</v>
      </c>
    </row>
    <row r="633" customFormat="false" ht="15" hidden="false" customHeight="false" outlineLevel="0" collapsed="false">
      <c r="A633" s="7" t="s">
        <v>1334</v>
      </c>
      <c r="B633" s="8" t="s">
        <v>271</v>
      </c>
      <c r="C633" s="5" t="s">
        <v>11</v>
      </c>
      <c r="D633" s="5" t="s">
        <v>12</v>
      </c>
      <c r="E633" s="7" t="s">
        <v>1335</v>
      </c>
      <c r="F633" s="7" t="s">
        <v>19</v>
      </c>
      <c r="G633" s="6" t="n">
        <v>44200.68125</v>
      </c>
      <c r="H633" s="6" t="n">
        <f aca="false">DATE(YEAR(G633),MONTH(G633)+6,DAY(G633)-1)</f>
        <v>44380</v>
      </c>
    </row>
    <row r="634" customFormat="false" ht="15" hidden="false" customHeight="false" outlineLevel="0" collapsed="false">
      <c r="A634" s="7" t="s">
        <v>1336</v>
      </c>
      <c r="B634" s="8" t="s">
        <v>271</v>
      </c>
      <c r="C634" s="5" t="s">
        <v>11</v>
      </c>
      <c r="D634" s="5" t="s">
        <v>12</v>
      </c>
      <c r="E634" s="7" t="s">
        <v>1337</v>
      </c>
      <c r="F634" s="7" t="s">
        <v>19</v>
      </c>
      <c r="G634" s="6" t="n">
        <v>44200.68125</v>
      </c>
      <c r="H634" s="6" t="n">
        <f aca="false">DATE(YEAR(G634),MONTH(G634)+6,DAY(G634)-1)</f>
        <v>44380</v>
      </c>
    </row>
    <row r="635" customFormat="false" ht="15" hidden="false" customHeight="false" outlineLevel="0" collapsed="false">
      <c r="A635" s="7" t="s">
        <v>1338</v>
      </c>
      <c r="B635" s="8" t="s">
        <v>271</v>
      </c>
      <c r="C635" s="5" t="s">
        <v>11</v>
      </c>
      <c r="D635" s="5" t="s">
        <v>313</v>
      </c>
      <c r="E635" s="7" t="s">
        <v>1339</v>
      </c>
      <c r="F635" s="7" t="s">
        <v>19</v>
      </c>
      <c r="G635" s="6" t="n">
        <v>44200.68125</v>
      </c>
      <c r="H635" s="6" t="n">
        <f aca="false">DATE(YEAR(G635),MONTH(G635)+6,DAY(G635)-1)</f>
        <v>44380</v>
      </c>
    </row>
    <row r="636" customFormat="false" ht="15" hidden="false" customHeight="false" outlineLevel="0" collapsed="false">
      <c r="A636" s="7" t="s">
        <v>1340</v>
      </c>
      <c r="B636" s="8" t="s">
        <v>271</v>
      </c>
      <c r="C636" s="5" t="s">
        <v>11</v>
      </c>
      <c r="D636" s="5" t="s">
        <v>12</v>
      </c>
      <c r="E636" s="7" t="s">
        <v>1341</v>
      </c>
      <c r="F636" s="7" t="s">
        <v>19</v>
      </c>
      <c r="G636" s="6" t="n">
        <v>44200.68125</v>
      </c>
      <c r="H636" s="6" t="n">
        <f aca="false">DATE(YEAR(G636),MONTH(G636)+6,DAY(G636)-1)</f>
        <v>44380</v>
      </c>
    </row>
    <row r="637" customFormat="false" ht="15" hidden="false" customHeight="false" outlineLevel="0" collapsed="false">
      <c r="A637" s="7" t="s">
        <v>1342</v>
      </c>
      <c r="B637" s="8" t="s">
        <v>271</v>
      </c>
      <c r="C637" s="5" t="s">
        <v>11</v>
      </c>
      <c r="D637" s="5" t="s">
        <v>12</v>
      </c>
      <c r="E637" s="7" t="s">
        <v>1343</v>
      </c>
      <c r="F637" s="7" t="s">
        <v>19</v>
      </c>
      <c r="G637" s="6" t="n">
        <v>44200.68125</v>
      </c>
      <c r="H637" s="6" t="n">
        <f aca="false">DATE(YEAR(G637),MONTH(G637)+6,DAY(G637)-1)</f>
        <v>44380</v>
      </c>
    </row>
    <row r="638" customFormat="false" ht="15" hidden="false" customHeight="false" outlineLevel="0" collapsed="false">
      <c r="A638" s="7" t="s">
        <v>1344</v>
      </c>
      <c r="B638" s="8" t="s">
        <v>271</v>
      </c>
      <c r="C638" s="5" t="s">
        <v>11</v>
      </c>
      <c r="D638" s="5" t="s">
        <v>12</v>
      </c>
      <c r="E638" s="7" t="s">
        <v>1345</v>
      </c>
      <c r="F638" s="7" t="s">
        <v>19</v>
      </c>
      <c r="G638" s="6" t="n">
        <v>44200.68125</v>
      </c>
      <c r="H638" s="6" t="n">
        <f aca="false">DATE(YEAR(G638),MONTH(G638)+6,DAY(G638)-1)</f>
        <v>44380</v>
      </c>
    </row>
    <row r="639" customFormat="false" ht="15" hidden="false" customHeight="false" outlineLevel="0" collapsed="false">
      <c r="A639" s="7" t="s">
        <v>1346</v>
      </c>
      <c r="B639" s="8" t="s">
        <v>271</v>
      </c>
      <c r="C639" s="5" t="s">
        <v>11</v>
      </c>
      <c r="D639" s="5" t="s">
        <v>12</v>
      </c>
      <c r="E639" s="7" t="s">
        <v>1347</v>
      </c>
      <c r="F639" s="7" t="s">
        <v>19</v>
      </c>
      <c r="G639" s="6" t="n">
        <v>44200.68125</v>
      </c>
      <c r="H639" s="6" t="n">
        <f aca="false">DATE(YEAR(G639),MONTH(G639)+6,DAY(G639)-1)</f>
        <v>44380</v>
      </c>
    </row>
    <row r="640" customFormat="false" ht="15" hidden="false" customHeight="false" outlineLevel="0" collapsed="false">
      <c r="A640" s="7" t="s">
        <v>1348</v>
      </c>
      <c r="B640" s="8" t="s">
        <v>271</v>
      </c>
      <c r="C640" s="5" t="s">
        <v>11</v>
      </c>
      <c r="D640" s="5" t="s">
        <v>36</v>
      </c>
      <c r="E640" s="7" t="s">
        <v>1349</v>
      </c>
      <c r="F640" s="7" t="s">
        <v>19</v>
      </c>
      <c r="G640" s="6" t="n">
        <v>44200.68125</v>
      </c>
      <c r="H640" s="6" t="n">
        <f aca="false">DATE(YEAR(G640),MONTH(G640)+6,DAY(G640)-1)</f>
        <v>44380</v>
      </c>
    </row>
    <row r="641" customFormat="false" ht="15" hidden="false" customHeight="false" outlineLevel="0" collapsed="false">
      <c r="A641" s="7" t="s">
        <v>1350</v>
      </c>
      <c r="B641" s="8" t="s">
        <v>271</v>
      </c>
      <c r="C641" s="5" t="s">
        <v>11</v>
      </c>
      <c r="D641" s="5" t="s">
        <v>54</v>
      </c>
      <c r="E641" s="7" t="s">
        <v>1351</v>
      </c>
      <c r="F641" s="7" t="s">
        <v>19</v>
      </c>
      <c r="G641" s="6" t="n">
        <v>44200.68125</v>
      </c>
      <c r="H641" s="6" t="n">
        <f aca="false">DATE(YEAR(G641),MONTH(G641)+6,DAY(G641)-1)</f>
        <v>44380</v>
      </c>
    </row>
    <row r="642" customFormat="false" ht="15" hidden="false" customHeight="false" outlineLevel="0" collapsed="false">
      <c r="A642" s="7" t="s">
        <v>1352</v>
      </c>
      <c r="B642" s="8" t="s">
        <v>271</v>
      </c>
      <c r="C642" s="5" t="s">
        <v>11</v>
      </c>
      <c r="D642" s="5" t="s">
        <v>126</v>
      </c>
      <c r="E642" s="7" t="s">
        <v>1353</v>
      </c>
      <c r="F642" s="7" t="s">
        <v>19</v>
      </c>
      <c r="G642" s="6" t="n">
        <v>44200.68125</v>
      </c>
      <c r="H642" s="6" t="n">
        <f aca="false">DATE(YEAR(G642),MONTH(G642)+6,DAY(G642)-1)</f>
        <v>44380</v>
      </c>
    </row>
    <row r="643" customFormat="false" ht="15" hidden="false" customHeight="false" outlineLevel="0" collapsed="false">
      <c r="A643" s="7" t="s">
        <v>1354</v>
      </c>
      <c r="B643" s="8" t="s">
        <v>271</v>
      </c>
      <c r="C643" s="5" t="s">
        <v>11</v>
      </c>
      <c r="D643" s="5" t="s">
        <v>108</v>
      </c>
      <c r="E643" s="7" t="s">
        <v>1355</v>
      </c>
      <c r="F643" s="7" t="s">
        <v>19</v>
      </c>
      <c r="G643" s="6" t="n">
        <v>44200.68125</v>
      </c>
      <c r="H643" s="6" t="n">
        <f aca="false">DATE(YEAR(G643),MONTH(G643)+6,DAY(G643)-1)</f>
        <v>44380</v>
      </c>
    </row>
    <row r="644" customFormat="false" ht="15" hidden="false" customHeight="false" outlineLevel="0" collapsed="false">
      <c r="A644" s="7" t="s">
        <v>1356</v>
      </c>
      <c r="B644" s="8" t="s">
        <v>1357</v>
      </c>
      <c r="C644" s="5" t="s">
        <v>11</v>
      </c>
      <c r="D644" s="5" t="s">
        <v>126</v>
      </c>
      <c r="E644" s="7" t="s">
        <v>1358</v>
      </c>
      <c r="F644" s="7" t="s">
        <v>299</v>
      </c>
      <c r="G644" s="6" t="n">
        <v>44203.4763888889</v>
      </c>
      <c r="H644" s="6" t="n">
        <f aca="false">DATE(YEAR(G644),MONTH(G644)+6,DAY(G644)-1)</f>
        <v>44383</v>
      </c>
    </row>
    <row r="645" customFormat="false" ht="15" hidden="false" customHeight="false" outlineLevel="0" collapsed="false">
      <c r="A645" s="7" t="s">
        <v>1359</v>
      </c>
      <c r="B645" s="8" t="s">
        <v>271</v>
      </c>
      <c r="C645" s="5" t="s">
        <v>11</v>
      </c>
      <c r="D645" s="5" t="s">
        <v>108</v>
      </c>
      <c r="E645" s="7" t="s">
        <v>1360</v>
      </c>
      <c r="F645" s="7" t="s">
        <v>19</v>
      </c>
      <c r="G645" s="6" t="n">
        <v>44200.68125</v>
      </c>
      <c r="H645" s="6" t="n">
        <f aca="false">DATE(YEAR(G645),MONTH(G645)+6,DAY(G645)-1)</f>
        <v>44380</v>
      </c>
    </row>
    <row r="646" customFormat="false" ht="15" hidden="false" customHeight="false" outlineLevel="0" collapsed="false">
      <c r="A646" s="7" t="s">
        <v>1361</v>
      </c>
      <c r="B646" s="8" t="s">
        <v>271</v>
      </c>
      <c r="C646" s="5" t="s">
        <v>11</v>
      </c>
      <c r="D646" s="5" t="s">
        <v>313</v>
      </c>
      <c r="E646" s="7" t="s">
        <v>1362</v>
      </c>
      <c r="F646" s="7" t="s">
        <v>19</v>
      </c>
      <c r="G646" s="6" t="n">
        <v>44200.68125</v>
      </c>
      <c r="H646" s="6" t="n">
        <f aca="false">DATE(YEAR(G646),MONTH(G646)+6,DAY(G646)-1)</f>
        <v>44380</v>
      </c>
    </row>
    <row r="647" customFormat="false" ht="15" hidden="false" customHeight="false" outlineLevel="0" collapsed="false">
      <c r="A647" s="7" t="s">
        <v>1363</v>
      </c>
      <c r="B647" s="8" t="s">
        <v>271</v>
      </c>
      <c r="C647" s="5" t="s">
        <v>11</v>
      </c>
      <c r="D647" s="5" t="s">
        <v>313</v>
      </c>
      <c r="E647" s="7" t="s">
        <v>1364</v>
      </c>
      <c r="F647" s="7" t="s">
        <v>19</v>
      </c>
      <c r="G647" s="6" t="n">
        <v>44200.68125</v>
      </c>
      <c r="H647" s="6" t="n">
        <f aca="false">DATE(YEAR(G647),MONTH(G647)+6,DAY(G647)-1)</f>
        <v>44380</v>
      </c>
    </row>
    <row r="648" customFormat="false" ht="15" hidden="false" customHeight="false" outlineLevel="0" collapsed="false">
      <c r="A648" s="7" t="s">
        <v>1365</v>
      </c>
      <c r="B648" s="8" t="s">
        <v>271</v>
      </c>
      <c r="C648" s="5" t="s">
        <v>11</v>
      </c>
      <c r="D648" s="5" t="s">
        <v>313</v>
      </c>
      <c r="E648" s="7" t="s">
        <v>1366</v>
      </c>
      <c r="F648" s="7" t="s">
        <v>19</v>
      </c>
      <c r="G648" s="6" t="n">
        <v>44200.68125</v>
      </c>
      <c r="H648" s="6" t="n">
        <f aca="false">DATE(YEAR(G648),MONTH(G648)+6,DAY(G648)-1)</f>
        <v>44380</v>
      </c>
    </row>
    <row r="649" customFormat="false" ht="15" hidden="false" customHeight="false" outlineLevel="0" collapsed="false">
      <c r="A649" s="7" t="s">
        <v>1367</v>
      </c>
      <c r="B649" s="8" t="s">
        <v>271</v>
      </c>
      <c r="C649" s="5" t="s">
        <v>11</v>
      </c>
      <c r="D649" s="5" t="s">
        <v>313</v>
      </c>
      <c r="E649" s="7" t="s">
        <v>1368</v>
      </c>
      <c r="F649" s="7" t="s">
        <v>19</v>
      </c>
      <c r="G649" s="6" t="n">
        <v>44200.68125</v>
      </c>
      <c r="H649" s="6" t="n">
        <f aca="false">DATE(YEAR(G649),MONTH(G649)+6,DAY(G649)-1)</f>
        <v>44380</v>
      </c>
    </row>
    <row r="650" customFormat="false" ht="15" hidden="false" customHeight="false" outlineLevel="0" collapsed="false">
      <c r="A650" s="7" t="s">
        <v>1369</v>
      </c>
      <c r="B650" s="8" t="s">
        <v>271</v>
      </c>
      <c r="C650" s="5" t="s">
        <v>11</v>
      </c>
      <c r="D650" s="5" t="s">
        <v>313</v>
      </c>
      <c r="E650" s="7" t="s">
        <v>1370</v>
      </c>
      <c r="F650" s="7" t="s">
        <v>19</v>
      </c>
      <c r="G650" s="6" t="n">
        <v>44200.68125</v>
      </c>
      <c r="H650" s="6" t="n">
        <f aca="false">DATE(YEAR(G650),MONTH(G650)+6,DAY(G650)-1)</f>
        <v>44380</v>
      </c>
    </row>
    <row r="651" customFormat="false" ht="15" hidden="false" customHeight="false" outlineLevel="0" collapsed="false">
      <c r="A651" s="7" t="s">
        <v>1371</v>
      </c>
      <c r="B651" s="8" t="s">
        <v>271</v>
      </c>
      <c r="C651" s="5" t="s">
        <v>11</v>
      </c>
      <c r="D651" s="5" t="s">
        <v>54</v>
      </c>
      <c r="E651" s="7" t="s">
        <v>1372</v>
      </c>
      <c r="F651" s="7" t="s">
        <v>19</v>
      </c>
      <c r="G651" s="6" t="n">
        <v>44200.68125</v>
      </c>
      <c r="H651" s="6" t="n">
        <f aca="false">DATE(YEAR(G651),MONTH(G651)+6,DAY(G651)-1)</f>
        <v>44380</v>
      </c>
    </row>
    <row r="652" customFormat="false" ht="15" hidden="false" customHeight="false" outlineLevel="0" collapsed="false">
      <c r="A652" s="7" t="s">
        <v>1373</v>
      </c>
      <c r="B652" s="8" t="s">
        <v>271</v>
      </c>
      <c r="C652" s="5" t="s">
        <v>11</v>
      </c>
      <c r="D652" s="5" t="s">
        <v>54</v>
      </c>
      <c r="E652" s="7" t="s">
        <v>1374</v>
      </c>
      <c r="F652" s="7" t="s">
        <v>19</v>
      </c>
      <c r="G652" s="6" t="n">
        <v>44200.68125</v>
      </c>
      <c r="H652" s="6" t="n">
        <f aca="false">DATE(YEAR(G652),MONTH(G652)+6,DAY(G652)-1)</f>
        <v>44380</v>
      </c>
    </row>
    <row r="653" customFormat="false" ht="15" hidden="false" customHeight="false" outlineLevel="0" collapsed="false">
      <c r="A653" s="7" t="s">
        <v>1375</v>
      </c>
      <c r="B653" s="8" t="s">
        <v>271</v>
      </c>
      <c r="C653" s="5" t="s">
        <v>11</v>
      </c>
      <c r="D653" s="5" t="s">
        <v>57</v>
      </c>
      <c r="E653" s="7" t="s">
        <v>1376</v>
      </c>
      <c r="F653" s="7" t="s">
        <v>19</v>
      </c>
      <c r="G653" s="6" t="n">
        <v>44200.68125</v>
      </c>
      <c r="H653" s="6" t="n">
        <f aca="false">DATE(YEAR(G653),MONTH(G653)+6,DAY(G653)-1)</f>
        <v>44380</v>
      </c>
    </row>
    <row r="654" customFormat="false" ht="15" hidden="false" customHeight="false" outlineLevel="0" collapsed="false">
      <c r="A654" s="7" t="s">
        <v>1377</v>
      </c>
      <c r="B654" s="8" t="s">
        <v>271</v>
      </c>
      <c r="C654" s="5" t="s">
        <v>11</v>
      </c>
      <c r="D654" s="5" t="s">
        <v>57</v>
      </c>
      <c r="E654" s="7" t="s">
        <v>1378</v>
      </c>
      <c r="F654" s="7" t="s">
        <v>19</v>
      </c>
      <c r="G654" s="6" t="n">
        <v>44200.68125</v>
      </c>
      <c r="H654" s="6" t="n">
        <f aca="false">DATE(YEAR(G654),MONTH(G654)+6,DAY(G654)-1)</f>
        <v>44380</v>
      </c>
    </row>
    <row r="655" customFormat="false" ht="15" hidden="false" customHeight="false" outlineLevel="0" collapsed="false">
      <c r="A655" s="7" t="s">
        <v>1379</v>
      </c>
      <c r="B655" s="8" t="s">
        <v>271</v>
      </c>
      <c r="C655" s="5" t="s">
        <v>11</v>
      </c>
      <c r="D655" s="5" t="s">
        <v>57</v>
      </c>
      <c r="E655" s="7" t="s">
        <v>1380</v>
      </c>
      <c r="F655" s="7" t="s">
        <v>19</v>
      </c>
      <c r="G655" s="6" t="n">
        <v>44200.68125</v>
      </c>
      <c r="H655" s="6" t="n">
        <f aca="false">DATE(YEAR(G655),MONTH(G655)+6,DAY(G655)-1)</f>
        <v>44380</v>
      </c>
    </row>
    <row r="656" customFormat="false" ht="15" hidden="false" customHeight="false" outlineLevel="0" collapsed="false">
      <c r="A656" s="7" t="s">
        <v>1381</v>
      </c>
      <c r="B656" s="8" t="s">
        <v>1357</v>
      </c>
      <c r="C656" s="5" t="s">
        <v>11</v>
      </c>
      <c r="D656" s="5" t="s">
        <v>126</v>
      </c>
      <c r="E656" s="7" t="s">
        <v>1382</v>
      </c>
      <c r="F656" s="7" t="s">
        <v>299</v>
      </c>
      <c r="G656" s="6" t="n">
        <v>44203.4763888889</v>
      </c>
      <c r="H656" s="6" t="n">
        <f aca="false">DATE(YEAR(G656),MONTH(G656)+6,DAY(G656)-1)</f>
        <v>44383</v>
      </c>
    </row>
    <row r="657" customFormat="false" ht="15" hidden="false" customHeight="false" outlineLevel="0" collapsed="false">
      <c r="A657" s="7" t="s">
        <v>1383</v>
      </c>
      <c r="B657" s="8" t="s">
        <v>1357</v>
      </c>
      <c r="C657" s="5" t="s">
        <v>11</v>
      </c>
      <c r="D657" s="5" t="s">
        <v>126</v>
      </c>
      <c r="E657" s="7" t="s">
        <v>1384</v>
      </c>
      <c r="F657" s="7" t="s">
        <v>299</v>
      </c>
      <c r="G657" s="6" t="n">
        <v>44203.4763888889</v>
      </c>
      <c r="H657" s="6" t="n">
        <f aca="false">DATE(YEAR(G657),MONTH(G657)+6,DAY(G657)-1)</f>
        <v>44383</v>
      </c>
    </row>
    <row r="658" customFormat="false" ht="15" hidden="false" customHeight="false" outlineLevel="0" collapsed="false">
      <c r="A658" s="7" t="s">
        <v>1385</v>
      </c>
      <c r="B658" s="8" t="s">
        <v>1357</v>
      </c>
      <c r="C658" s="5" t="s">
        <v>11</v>
      </c>
      <c r="D658" s="5" t="s">
        <v>126</v>
      </c>
      <c r="E658" s="7" t="s">
        <v>1386</v>
      </c>
      <c r="F658" s="7" t="s">
        <v>299</v>
      </c>
      <c r="G658" s="6" t="n">
        <v>44203.4763888889</v>
      </c>
      <c r="H658" s="6" t="n">
        <f aca="false">DATE(YEAR(G658),MONTH(G658)+6,DAY(G658)-1)</f>
        <v>44383</v>
      </c>
    </row>
    <row r="659" customFormat="false" ht="15" hidden="false" customHeight="false" outlineLevel="0" collapsed="false">
      <c r="A659" s="7" t="s">
        <v>1387</v>
      </c>
      <c r="B659" s="8" t="s">
        <v>1357</v>
      </c>
      <c r="C659" s="5" t="s">
        <v>11</v>
      </c>
      <c r="D659" s="5" t="s">
        <v>126</v>
      </c>
      <c r="E659" s="7" t="s">
        <v>1388</v>
      </c>
      <c r="F659" s="7" t="s">
        <v>299</v>
      </c>
      <c r="G659" s="6" t="n">
        <v>44203.4763888889</v>
      </c>
      <c r="H659" s="6" t="n">
        <f aca="false">DATE(YEAR(G659),MONTH(G659)+6,DAY(G659)-1)</f>
        <v>44383</v>
      </c>
    </row>
    <row r="660" customFormat="false" ht="15" hidden="false" customHeight="false" outlineLevel="0" collapsed="false">
      <c r="A660" s="7" t="s">
        <v>1389</v>
      </c>
      <c r="B660" s="8" t="s">
        <v>1357</v>
      </c>
      <c r="C660" s="5" t="s">
        <v>11</v>
      </c>
      <c r="D660" s="5" t="s">
        <v>126</v>
      </c>
      <c r="E660" s="7" t="s">
        <v>1390</v>
      </c>
      <c r="F660" s="7" t="s">
        <v>299</v>
      </c>
      <c r="G660" s="6" t="n">
        <v>44203.4763888889</v>
      </c>
      <c r="H660" s="6" t="n">
        <f aca="false">DATE(YEAR(G660),MONTH(G660)+6,DAY(G660)-1)</f>
        <v>44383</v>
      </c>
    </row>
    <row r="661" customFormat="false" ht="15" hidden="false" customHeight="false" outlineLevel="0" collapsed="false">
      <c r="A661" s="7" t="s">
        <v>1391</v>
      </c>
      <c r="B661" s="8" t="s">
        <v>1357</v>
      </c>
      <c r="C661" s="5" t="s">
        <v>11</v>
      </c>
      <c r="D661" s="5" t="s">
        <v>108</v>
      </c>
      <c r="E661" s="7" t="s">
        <v>1392</v>
      </c>
      <c r="F661" s="7" t="s">
        <v>299</v>
      </c>
      <c r="G661" s="6" t="n">
        <v>44203.4763888889</v>
      </c>
      <c r="H661" s="6" t="n">
        <f aca="false">DATE(YEAR(G661),MONTH(G661)+6,DAY(G661)-1)</f>
        <v>44383</v>
      </c>
    </row>
    <row r="662" customFormat="false" ht="15" hidden="false" customHeight="false" outlineLevel="0" collapsed="false">
      <c r="A662" s="7" t="s">
        <v>1393</v>
      </c>
      <c r="B662" s="8" t="s">
        <v>1357</v>
      </c>
      <c r="C662" s="5" t="s">
        <v>11</v>
      </c>
      <c r="D662" s="5" t="s">
        <v>108</v>
      </c>
      <c r="E662" s="7" t="s">
        <v>1394</v>
      </c>
      <c r="F662" s="7" t="s">
        <v>299</v>
      </c>
      <c r="G662" s="6" t="n">
        <v>44203.4763888889</v>
      </c>
      <c r="H662" s="6" t="n">
        <f aca="false">DATE(YEAR(G662),MONTH(G662)+6,DAY(G662)-1)</f>
        <v>44383</v>
      </c>
    </row>
    <row r="663" customFormat="false" ht="15" hidden="false" customHeight="false" outlineLevel="0" collapsed="false">
      <c r="A663" s="7" t="s">
        <v>1395</v>
      </c>
      <c r="B663" s="8" t="s">
        <v>1357</v>
      </c>
      <c r="C663" s="5" t="s">
        <v>11</v>
      </c>
      <c r="D663" s="5" t="s">
        <v>208</v>
      </c>
      <c r="E663" s="7" t="s">
        <v>1396</v>
      </c>
      <c r="F663" s="7" t="s">
        <v>299</v>
      </c>
      <c r="G663" s="6" t="n">
        <v>44203.4763888889</v>
      </c>
      <c r="H663" s="6" t="n">
        <f aca="false">DATE(YEAR(G663),MONTH(G663)+6,DAY(G663)-1)</f>
        <v>44383</v>
      </c>
    </row>
    <row r="664" customFormat="false" ht="15" hidden="false" customHeight="false" outlineLevel="0" collapsed="false">
      <c r="A664" s="7" t="s">
        <v>1397</v>
      </c>
      <c r="B664" s="8" t="s">
        <v>1357</v>
      </c>
      <c r="C664" s="5" t="s">
        <v>11</v>
      </c>
      <c r="D664" s="5" t="s">
        <v>36</v>
      </c>
      <c r="E664" s="7" t="s">
        <v>1398</v>
      </c>
      <c r="F664" s="7" t="s">
        <v>299</v>
      </c>
      <c r="G664" s="6" t="n">
        <v>44203.4763888889</v>
      </c>
      <c r="H664" s="6" t="n">
        <f aca="false">DATE(YEAR(G664),MONTH(G664)+6,DAY(G664)-1)</f>
        <v>44383</v>
      </c>
    </row>
    <row r="665" customFormat="false" ht="15" hidden="false" customHeight="false" outlineLevel="0" collapsed="false">
      <c r="A665" s="7" t="s">
        <v>1399</v>
      </c>
      <c r="B665" s="8" t="s">
        <v>1357</v>
      </c>
      <c r="C665" s="5" t="s">
        <v>11</v>
      </c>
      <c r="D665" s="5" t="s">
        <v>36</v>
      </c>
      <c r="E665" s="7" t="s">
        <v>1400</v>
      </c>
      <c r="F665" s="7" t="s">
        <v>299</v>
      </c>
      <c r="G665" s="6" t="n">
        <v>44203.4763888889</v>
      </c>
      <c r="H665" s="6" t="n">
        <f aca="false">DATE(YEAR(G665),MONTH(G665)+6,DAY(G665)-1)</f>
        <v>44383</v>
      </c>
    </row>
    <row r="666" customFormat="false" ht="15" hidden="false" customHeight="false" outlineLevel="0" collapsed="false">
      <c r="A666" s="7" t="s">
        <v>1401</v>
      </c>
      <c r="B666" s="8" t="s">
        <v>1357</v>
      </c>
      <c r="C666" s="5" t="s">
        <v>11</v>
      </c>
      <c r="D666" s="5" t="s">
        <v>17</v>
      </c>
      <c r="E666" s="7" t="s">
        <v>1402</v>
      </c>
      <c r="F666" s="7" t="s">
        <v>299</v>
      </c>
      <c r="G666" s="6" t="n">
        <v>44203.4763888889</v>
      </c>
      <c r="H666" s="6" t="n">
        <f aca="false">DATE(YEAR(G666),MONTH(G666)+6,DAY(G666)-1)</f>
        <v>44383</v>
      </c>
    </row>
    <row r="667" customFormat="false" ht="15" hidden="false" customHeight="false" outlineLevel="0" collapsed="false">
      <c r="A667" s="7" t="s">
        <v>1403</v>
      </c>
      <c r="B667" s="8" t="s">
        <v>1357</v>
      </c>
      <c r="C667" s="5" t="s">
        <v>11</v>
      </c>
      <c r="D667" s="5" t="s">
        <v>17</v>
      </c>
      <c r="E667" s="7" t="s">
        <v>1404</v>
      </c>
      <c r="F667" s="7" t="s">
        <v>299</v>
      </c>
      <c r="G667" s="6" t="n">
        <v>44203.4763888889</v>
      </c>
      <c r="H667" s="6" t="n">
        <f aca="false">DATE(YEAR(G667),MONTH(G667)+6,DAY(G667)-1)</f>
        <v>44383</v>
      </c>
    </row>
    <row r="668" customFormat="false" ht="15" hidden="false" customHeight="false" outlineLevel="0" collapsed="false">
      <c r="A668" s="7" t="s">
        <v>1405</v>
      </c>
      <c r="B668" s="8" t="s">
        <v>1357</v>
      </c>
      <c r="C668" s="5" t="s">
        <v>1061</v>
      </c>
      <c r="D668" s="5" t="s">
        <v>1178</v>
      </c>
      <c r="E668" s="7" t="s">
        <v>1406</v>
      </c>
      <c r="F668" s="7" t="s">
        <v>299</v>
      </c>
      <c r="G668" s="6" t="n">
        <v>44203.4763888889</v>
      </c>
      <c r="H668" s="6" t="n">
        <f aca="false">DATE(YEAR(G668),MONTH(G668)+6,DAY(G668)-1)</f>
        <v>44383</v>
      </c>
    </row>
    <row r="669" customFormat="false" ht="15" hidden="false" customHeight="false" outlineLevel="0" collapsed="false">
      <c r="A669" s="7" t="s">
        <v>1407</v>
      </c>
      <c r="B669" s="8" t="s">
        <v>1357</v>
      </c>
      <c r="C669" s="5" t="s">
        <v>1061</v>
      </c>
      <c r="D669" s="5" t="s">
        <v>1178</v>
      </c>
      <c r="E669" s="7" t="s">
        <v>1408</v>
      </c>
      <c r="F669" s="7" t="s">
        <v>299</v>
      </c>
      <c r="G669" s="6" t="n">
        <v>44203.4763888889</v>
      </c>
      <c r="H669" s="6" t="n">
        <f aca="false">DATE(YEAR(G669),MONTH(G669)+6,DAY(G669)-1)</f>
        <v>44383</v>
      </c>
    </row>
    <row r="670" customFormat="false" ht="15" hidden="false" customHeight="false" outlineLevel="0" collapsed="false">
      <c r="A670" s="7" t="s">
        <v>1409</v>
      </c>
      <c r="B670" s="8" t="s">
        <v>1357</v>
      </c>
      <c r="C670" s="5" t="s">
        <v>11</v>
      </c>
      <c r="D670" s="5" t="s">
        <v>401</v>
      </c>
      <c r="E670" s="7" t="s">
        <v>1410</v>
      </c>
      <c r="F670" s="7" t="s">
        <v>299</v>
      </c>
      <c r="G670" s="6" t="n">
        <v>44203.4763888889</v>
      </c>
      <c r="H670" s="6" t="n">
        <f aca="false">DATE(YEAR(G670),MONTH(G670)+6,DAY(G670)-1)</f>
        <v>44383</v>
      </c>
    </row>
    <row r="671" customFormat="false" ht="15" hidden="false" customHeight="false" outlineLevel="0" collapsed="false">
      <c r="A671" s="7" t="s">
        <v>1411</v>
      </c>
      <c r="B671" s="8" t="s">
        <v>1357</v>
      </c>
      <c r="C671" s="5" t="s">
        <v>11</v>
      </c>
      <c r="D671" s="5" t="s">
        <v>401</v>
      </c>
      <c r="E671" s="7" t="s">
        <v>1412</v>
      </c>
      <c r="F671" s="7" t="s">
        <v>299</v>
      </c>
      <c r="G671" s="6" t="n">
        <v>44203.4763888889</v>
      </c>
      <c r="H671" s="6" t="n">
        <f aca="false">DATE(YEAR(G671),MONTH(G671)+6,DAY(G671)-1)</f>
        <v>44383</v>
      </c>
    </row>
    <row r="672" customFormat="false" ht="15" hidden="false" customHeight="false" outlineLevel="0" collapsed="false">
      <c r="A672" s="7" t="s">
        <v>1413</v>
      </c>
      <c r="B672" s="8" t="s">
        <v>1357</v>
      </c>
      <c r="C672" s="5" t="s">
        <v>11</v>
      </c>
      <c r="D672" s="5" t="s">
        <v>54</v>
      </c>
      <c r="E672" s="7" t="s">
        <v>1414</v>
      </c>
      <c r="F672" s="7" t="s">
        <v>299</v>
      </c>
      <c r="G672" s="6" t="n">
        <v>44203.4763888889</v>
      </c>
      <c r="H672" s="6" t="n">
        <f aca="false">DATE(YEAR(G672),MONTH(G672)+6,DAY(G672)-1)</f>
        <v>44383</v>
      </c>
    </row>
    <row r="673" customFormat="false" ht="15" hidden="false" customHeight="false" outlineLevel="0" collapsed="false">
      <c r="A673" s="7" t="s">
        <v>1415</v>
      </c>
      <c r="B673" s="8" t="s">
        <v>1357</v>
      </c>
      <c r="C673" s="5" t="s">
        <v>11</v>
      </c>
      <c r="D673" s="5" t="s">
        <v>54</v>
      </c>
      <c r="E673" s="7" t="s">
        <v>1416</v>
      </c>
      <c r="F673" s="7" t="s">
        <v>299</v>
      </c>
      <c r="G673" s="6" t="n">
        <v>44203.4763888889</v>
      </c>
      <c r="H673" s="6" t="n">
        <f aca="false">DATE(YEAR(G673),MONTH(G673)+6,DAY(G673)-1)</f>
        <v>44383</v>
      </c>
    </row>
    <row r="674" customFormat="false" ht="15" hidden="false" customHeight="false" outlineLevel="0" collapsed="false">
      <c r="A674" s="7" t="s">
        <v>1417</v>
      </c>
      <c r="B674" s="8" t="s">
        <v>1357</v>
      </c>
      <c r="C674" s="5" t="s">
        <v>11</v>
      </c>
      <c r="D674" s="5" t="s">
        <v>54</v>
      </c>
      <c r="E674" s="7" t="s">
        <v>1418</v>
      </c>
      <c r="F674" s="7" t="s">
        <v>299</v>
      </c>
      <c r="G674" s="6" t="n">
        <v>44203.4763888889</v>
      </c>
      <c r="H674" s="6" t="n">
        <f aca="false">DATE(YEAR(G674),MONTH(G674)+6,DAY(G674)-1)</f>
        <v>44383</v>
      </c>
    </row>
    <row r="675" customFormat="false" ht="15" hidden="false" customHeight="false" outlineLevel="0" collapsed="false">
      <c r="A675" s="7" t="s">
        <v>1419</v>
      </c>
      <c r="B675" s="8" t="s">
        <v>1357</v>
      </c>
      <c r="C675" s="5" t="s">
        <v>11</v>
      </c>
      <c r="D675" s="5" t="s">
        <v>54</v>
      </c>
      <c r="E675" s="7" t="s">
        <v>1420</v>
      </c>
      <c r="F675" s="7" t="s">
        <v>299</v>
      </c>
      <c r="G675" s="6" t="n">
        <v>44203.4763888889</v>
      </c>
      <c r="H675" s="6" t="n">
        <f aca="false">DATE(YEAR(G675),MONTH(G675)+6,DAY(G675)-1)</f>
        <v>44383</v>
      </c>
    </row>
    <row r="676" customFormat="false" ht="15" hidden="false" customHeight="false" outlineLevel="0" collapsed="false">
      <c r="A676" s="7" t="s">
        <v>1421</v>
      </c>
      <c r="B676" s="8" t="s">
        <v>1357</v>
      </c>
      <c r="C676" s="5" t="s">
        <v>11</v>
      </c>
      <c r="D676" s="5" t="s">
        <v>54</v>
      </c>
      <c r="E676" s="7" t="s">
        <v>1422</v>
      </c>
      <c r="F676" s="7" t="s">
        <v>299</v>
      </c>
      <c r="G676" s="6" t="n">
        <v>44203.4763888889</v>
      </c>
      <c r="H676" s="6" t="n">
        <f aca="false">DATE(YEAR(G676),MONTH(G676)+6,DAY(G676)-1)</f>
        <v>44383</v>
      </c>
    </row>
    <row r="677" customFormat="false" ht="15" hidden="false" customHeight="false" outlineLevel="0" collapsed="false">
      <c r="A677" s="7" t="s">
        <v>1423</v>
      </c>
      <c r="B677" s="8" t="s">
        <v>1357</v>
      </c>
      <c r="C677" s="5" t="s">
        <v>11</v>
      </c>
      <c r="D677" s="5" t="s">
        <v>54</v>
      </c>
      <c r="E677" s="7" t="s">
        <v>1424</v>
      </c>
      <c r="F677" s="7" t="s">
        <v>299</v>
      </c>
      <c r="G677" s="6" t="n">
        <v>44203.4763888889</v>
      </c>
      <c r="H677" s="6" t="n">
        <f aca="false">DATE(YEAR(G677),MONTH(G677)+6,DAY(G677)-1)</f>
        <v>44383</v>
      </c>
    </row>
    <row r="678" customFormat="false" ht="15" hidden="false" customHeight="false" outlineLevel="0" collapsed="false">
      <c r="A678" s="7" t="s">
        <v>1425</v>
      </c>
      <c r="B678" s="8" t="s">
        <v>1357</v>
      </c>
      <c r="C678" s="5" t="s">
        <v>11</v>
      </c>
      <c r="D678" s="5" t="s">
        <v>54</v>
      </c>
      <c r="E678" s="7" t="s">
        <v>1426</v>
      </c>
      <c r="F678" s="7" t="s">
        <v>299</v>
      </c>
      <c r="G678" s="6" t="n">
        <v>44203.4763888889</v>
      </c>
      <c r="H678" s="6" t="n">
        <f aca="false">DATE(YEAR(G678),MONTH(G678)+6,DAY(G678)-1)</f>
        <v>44383</v>
      </c>
    </row>
    <row r="679" customFormat="false" ht="15" hidden="false" customHeight="false" outlineLevel="0" collapsed="false">
      <c r="A679" s="7" t="s">
        <v>1427</v>
      </c>
      <c r="B679" s="8" t="s">
        <v>1357</v>
      </c>
      <c r="C679" s="5" t="s">
        <v>11</v>
      </c>
      <c r="D679" s="5" t="s">
        <v>54</v>
      </c>
      <c r="E679" s="7" t="s">
        <v>1428</v>
      </c>
      <c r="F679" s="7" t="s">
        <v>299</v>
      </c>
      <c r="G679" s="6" t="n">
        <v>44203.4763888889</v>
      </c>
      <c r="H679" s="6" t="n">
        <f aca="false">DATE(YEAR(G679),MONTH(G679)+6,DAY(G679)-1)</f>
        <v>44383</v>
      </c>
    </row>
    <row r="680" customFormat="false" ht="15" hidden="false" customHeight="false" outlineLevel="0" collapsed="false">
      <c r="A680" s="7" t="s">
        <v>1429</v>
      </c>
      <c r="B680" s="8" t="s">
        <v>1357</v>
      </c>
      <c r="C680" s="5" t="s">
        <v>11</v>
      </c>
      <c r="D680" s="5" t="s">
        <v>54</v>
      </c>
      <c r="E680" s="7" t="s">
        <v>1430</v>
      </c>
      <c r="F680" s="7" t="s">
        <v>299</v>
      </c>
      <c r="G680" s="6" t="n">
        <v>44203.4763888889</v>
      </c>
      <c r="H680" s="6" t="n">
        <f aca="false">DATE(YEAR(G680),MONTH(G680)+6,DAY(G680)-1)</f>
        <v>44383</v>
      </c>
    </row>
    <row r="681" customFormat="false" ht="15" hidden="false" customHeight="false" outlineLevel="0" collapsed="false">
      <c r="A681" s="7" t="s">
        <v>1431</v>
      </c>
      <c r="B681" s="8" t="s">
        <v>1357</v>
      </c>
      <c r="C681" s="5" t="s">
        <v>11</v>
      </c>
      <c r="D681" s="5" t="s">
        <v>54</v>
      </c>
      <c r="E681" s="7" t="s">
        <v>1432</v>
      </c>
      <c r="F681" s="7" t="s">
        <v>299</v>
      </c>
      <c r="G681" s="6" t="n">
        <v>44203.4763888889</v>
      </c>
      <c r="H681" s="6" t="n">
        <f aca="false">DATE(YEAR(G681),MONTH(G681)+6,DAY(G681)-1)</f>
        <v>44383</v>
      </c>
    </row>
    <row r="682" customFormat="false" ht="15" hidden="false" customHeight="false" outlineLevel="0" collapsed="false">
      <c r="A682" s="7" t="s">
        <v>1433</v>
      </c>
      <c r="B682" s="8" t="s">
        <v>1357</v>
      </c>
      <c r="C682" s="5" t="s">
        <v>11</v>
      </c>
      <c r="D682" s="5" t="s">
        <v>54</v>
      </c>
      <c r="E682" s="7" t="s">
        <v>1434</v>
      </c>
      <c r="F682" s="7" t="s">
        <v>299</v>
      </c>
      <c r="G682" s="6" t="n">
        <v>44203.4763888889</v>
      </c>
      <c r="H682" s="6" t="n">
        <f aca="false">DATE(YEAR(G682),MONTH(G682)+6,DAY(G682)-1)</f>
        <v>44383</v>
      </c>
    </row>
    <row r="683" customFormat="false" ht="15" hidden="false" customHeight="false" outlineLevel="0" collapsed="false">
      <c r="A683" s="7" t="s">
        <v>1435</v>
      </c>
      <c r="B683" s="8" t="s">
        <v>1357</v>
      </c>
      <c r="C683" s="5" t="s">
        <v>11</v>
      </c>
      <c r="D683" s="5" t="s">
        <v>54</v>
      </c>
      <c r="E683" s="7" t="s">
        <v>1436</v>
      </c>
      <c r="F683" s="7" t="s">
        <v>299</v>
      </c>
      <c r="G683" s="6" t="n">
        <v>44203.4763888889</v>
      </c>
      <c r="H683" s="6" t="n">
        <f aca="false">DATE(YEAR(G683),MONTH(G683)+6,DAY(G683)-1)</f>
        <v>44383</v>
      </c>
    </row>
    <row r="684" customFormat="false" ht="15" hidden="false" customHeight="false" outlineLevel="0" collapsed="false">
      <c r="A684" s="7" t="s">
        <v>1437</v>
      </c>
      <c r="B684" s="8" t="s">
        <v>1357</v>
      </c>
      <c r="C684" s="5" t="s">
        <v>11</v>
      </c>
      <c r="D684" s="5" t="s">
        <v>54</v>
      </c>
      <c r="E684" s="7" t="s">
        <v>1438</v>
      </c>
      <c r="F684" s="7" t="s">
        <v>299</v>
      </c>
      <c r="G684" s="6" t="n">
        <v>44203.4763888889</v>
      </c>
      <c r="H684" s="6" t="n">
        <f aca="false">DATE(YEAR(G684),MONTH(G684)+6,DAY(G684)-1)</f>
        <v>44383</v>
      </c>
    </row>
    <row r="685" customFormat="false" ht="15" hidden="false" customHeight="false" outlineLevel="0" collapsed="false">
      <c r="A685" s="7" t="s">
        <v>1439</v>
      </c>
      <c r="B685" s="8" t="s">
        <v>1357</v>
      </c>
      <c r="C685" s="5" t="s">
        <v>11</v>
      </c>
      <c r="D685" s="5" t="s">
        <v>54</v>
      </c>
      <c r="E685" s="7" t="s">
        <v>1440</v>
      </c>
      <c r="F685" s="7" t="s">
        <v>299</v>
      </c>
      <c r="G685" s="6" t="n">
        <v>44203.4763888889</v>
      </c>
      <c r="H685" s="6" t="n">
        <f aca="false">DATE(YEAR(G685),MONTH(G685)+6,DAY(G685)-1)</f>
        <v>44383</v>
      </c>
    </row>
    <row r="686" customFormat="false" ht="15" hidden="false" customHeight="false" outlineLevel="0" collapsed="false">
      <c r="A686" s="7" t="s">
        <v>1441</v>
      </c>
      <c r="B686" s="8" t="s">
        <v>1357</v>
      </c>
      <c r="C686" s="5" t="s">
        <v>11</v>
      </c>
      <c r="D686" s="5" t="s">
        <v>54</v>
      </c>
      <c r="E686" s="7" t="s">
        <v>1442</v>
      </c>
      <c r="F686" s="7" t="s">
        <v>299</v>
      </c>
      <c r="G686" s="6" t="n">
        <v>44203.4763888889</v>
      </c>
      <c r="H686" s="6" t="n">
        <f aca="false">DATE(YEAR(G686),MONTH(G686)+6,DAY(G686)-1)</f>
        <v>44383</v>
      </c>
    </row>
    <row r="687" customFormat="false" ht="15" hidden="false" customHeight="false" outlineLevel="0" collapsed="false">
      <c r="A687" s="7" t="s">
        <v>1443</v>
      </c>
      <c r="B687" s="8" t="s">
        <v>1357</v>
      </c>
      <c r="C687" s="5" t="s">
        <v>11</v>
      </c>
      <c r="D687" s="5" t="s">
        <v>54</v>
      </c>
      <c r="E687" s="7" t="s">
        <v>1444</v>
      </c>
      <c r="F687" s="7" t="s">
        <v>299</v>
      </c>
      <c r="G687" s="6" t="n">
        <v>44203.4763888889</v>
      </c>
      <c r="H687" s="6" t="n">
        <f aca="false">DATE(YEAR(G687),MONTH(G687)+6,DAY(G687)-1)</f>
        <v>44383</v>
      </c>
    </row>
    <row r="688" customFormat="false" ht="15" hidden="false" customHeight="false" outlineLevel="0" collapsed="false">
      <c r="A688" s="7" t="s">
        <v>1445</v>
      </c>
      <c r="B688" s="8" t="s">
        <v>1357</v>
      </c>
      <c r="C688" s="5" t="s">
        <v>11</v>
      </c>
      <c r="D688" s="5" t="s">
        <v>54</v>
      </c>
      <c r="E688" s="7" t="s">
        <v>1446</v>
      </c>
      <c r="F688" s="7" t="s">
        <v>299</v>
      </c>
      <c r="G688" s="6" t="n">
        <v>44203.4763888889</v>
      </c>
      <c r="H688" s="6" t="n">
        <f aca="false">DATE(YEAR(G688),MONTH(G688)+6,DAY(G688)-1)</f>
        <v>44383</v>
      </c>
    </row>
    <row r="689" customFormat="false" ht="15" hidden="false" customHeight="false" outlineLevel="0" collapsed="false">
      <c r="A689" s="7" t="s">
        <v>1447</v>
      </c>
      <c r="B689" s="8" t="s">
        <v>1357</v>
      </c>
      <c r="C689" s="5" t="s">
        <v>1061</v>
      </c>
      <c r="D689" s="5" t="s">
        <v>1448</v>
      </c>
      <c r="E689" s="7" t="s">
        <v>1449</v>
      </c>
      <c r="F689" s="7" t="s">
        <v>299</v>
      </c>
      <c r="G689" s="6" t="n">
        <v>44203.4763888889</v>
      </c>
      <c r="H689" s="6" t="n">
        <f aca="false">DATE(YEAR(G689),MONTH(G689)+6,DAY(G689)-1)</f>
        <v>44383</v>
      </c>
    </row>
    <row r="690" customFormat="false" ht="15" hidden="false" customHeight="false" outlineLevel="0" collapsed="false">
      <c r="A690" s="7" t="s">
        <v>1450</v>
      </c>
      <c r="B690" s="8" t="s">
        <v>1357</v>
      </c>
      <c r="C690" s="5" t="s">
        <v>1061</v>
      </c>
      <c r="D690" s="5" t="s">
        <v>1448</v>
      </c>
      <c r="E690" s="7" t="s">
        <v>1451</v>
      </c>
      <c r="F690" s="7" t="s">
        <v>299</v>
      </c>
      <c r="G690" s="6" t="n">
        <v>44203.4763888889</v>
      </c>
      <c r="H690" s="6" t="n">
        <f aca="false">DATE(YEAR(G690),MONTH(G690)+6,DAY(G690)-1)</f>
        <v>44383</v>
      </c>
    </row>
    <row r="691" customFormat="false" ht="15" hidden="false" customHeight="false" outlineLevel="0" collapsed="false">
      <c r="A691" s="7" t="s">
        <v>1452</v>
      </c>
      <c r="B691" s="8" t="s">
        <v>1357</v>
      </c>
      <c r="C691" s="5" t="s">
        <v>1061</v>
      </c>
      <c r="D691" s="5" t="s">
        <v>1453</v>
      </c>
      <c r="E691" s="7" t="s">
        <v>1454</v>
      </c>
      <c r="F691" s="7" t="s">
        <v>299</v>
      </c>
      <c r="G691" s="6" t="n">
        <v>44203.4763888889</v>
      </c>
      <c r="H691" s="6" t="n">
        <f aca="false">DATE(YEAR(G691),MONTH(G691)+6,DAY(G691)-1)</f>
        <v>44383</v>
      </c>
    </row>
    <row r="692" customFormat="false" ht="15" hidden="false" customHeight="false" outlineLevel="0" collapsed="false">
      <c r="A692" s="7" t="s">
        <v>1455</v>
      </c>
      <c r="B692" s="8" t="s">
        <v>1357</v>
      </c>
      <c r="C692" s="5" t="s">
        <v>11</v>
      </c>
      <c r="D692" s="5" t="s">
        <v>208</v>
      </c>
      <c r="E692" s="7" t="s">
        <v>1456</v>
      </c>
      <c r="F692" s="7" t="s">
        <v>299</v>
      </c>
      <c r="G692" s="6" t="n">
        <v>44203.4763888889</v>
      </c>
      <c r="H692" s="6" t="n">
        <f aca="false">DATE(YEAR(G692),MONTH(G692)+6,DAY(G692)-1)</f>
        <v>44383</v>
      </c>
    </row>
    <row r="693" customFormat="false" ht="15" hidden="false" customHeight="false" outlineLevel="0" collapsed="false">
      <c r="A693" s="7" t="s">
        <v>1457</v>
      </c>
      <c r="B693" s="8" t="s">
        <v>1050</v>
      </c>
      <c r="C693" s="5" t="s">
        <v>11</v>
      </c>
      <c r="D693" s="5" t="s">
        <v>12</v>
      </c>
      <c r="E693" s="7" t="s">
        <v>1458</v>
      </c>
      <c r="F693" s="7" t="s">
        <v>19</v>
      </c>
      <c r="G693" s="6" t="n">
        <v>44210.6</v>
      </c>
      <c r="H693" s="6" t="n">
        <f aca="false">DATE(YEAR(G693),MONTH(G693)+6,DAY(G693)-1)</f>
        <v>44390</v>
      </c>
    </row>
    <row r="694" customFormat="false" ht="15" hidden="false" customHeight="false" outlineLevel="0" collapsed="false">
      <c r="A694" s="7" t="s">
        <v>1459</v>
      </c>
      <c r="B694" s="8" t="s">
        <v>1050</v>
      </c>
      <c r="C694" s="5" t="s">
        <v>11</v>
      </c>
      <c r="D694" s="5" t="s">
        <v>36</v>
      </c>
      <c r="E694" s="7" t="s">
        <v>1460</v>
      </c>
      <c r="F694" s="7" t="s">
        <v>19</v>
      </c>
      <c r="G694" s="6" t="n">
        <v>44210.6</v>
      </c>
      <c r="H694" s="6" t="n">
        <f aca="false">DATE(YEAR(G694),MONTH(G694)+6,DAY(G694)-1)</f>
        <v>44390</v>
      </c>
    </row>
    <row r="695" customFormat="false" ht="15" hidden="false" customHeight="false" outlineLevel="0" collapsed="false">
      <c r="A695" s="7" t="s">
        <v>1461</v>
      </c>
      <c r="B695" s="8" t="s">
        <v>1050</v>
      </c>
      <c r="C695" s="5" t="s">
        <v>11</v>
      </c>
      <c r="D695" s="5" t="s">
        <v>12</v>
      </c>
      <c r="E695" s="7" t="s">
        <v>1462</v>
      </c>
      <c r="F695" s="7" t="s">
        <v>19</v>
      </c>
      <c r="G695" s="6" t="n">
        <v>44210.6</v>
      </c>
      <c r="H695" s="6" t="n">
        <f aca="false">DATE(YEAR(G695),MONTH(G695)+6,DAY(G695)-1)</f>
        <v>44390</v>
      </c>
    </row>
    <row r="696" customFormat="false" ht="15" hidden="false" customHeight="false" outlineLevel="0" collapsed="false">
      <c r="A696" s="7" t="s">
        <v>1463</v>
      </c>
      <c r="B696" s="8" t="s">
        <v>1050</v>
      </c>
      <c r="C696" s="5" t="s">
        <v>11</v>
      </c>
      <c r="D696" s="5" t="s">
        <v>12</v>
      </c>
      <c r="E696" s="7" t="s">
        <v>1464</v>
      </c>
      <c r="F696" s="7" t="s">
        <v>19</v>
      </c>
      <c r="G696" s="6" t="n">
        <v>44210.6</v>
      </c>
      <c r="H696" s="6" t="n">
        <f aca="false">DATE(YEAR(G696),MONTH(G696)+6,DAY(G696)-1)</f>
        <v>44390</v>
      </c>
    </row>
    <row r="697" customFormat="false" ht="15" hidden="false" customHeight="false" outlineLevel="0" collapsed="false">
      <c r="A697" s="7" t="s">
        <v>1465</v>
      </c>
      <c r="B697" s="8" t="s">
        <v>1050</v>
      </c>
      <c r="C697" s="5" t="s">
        <v>11</v>
      </c>
      <c r="D697" s="5" t="s">
        <v>108</v>
      </c>
      <c r="E697" s="7" t="s">
        <v>1466</v>
      </c>
      <c r="F697" s="7" t="s">
        <v>19</v>
      </c>
      <c r="G697" s="6" t="n">
        <v>44210.6</v>
      </c>
      <c r="H697" s="6" t="n">
        <f aca="false">DATE(YEAR(G697),MONTH(G697)+6,DAY(G697)-1)</f>
        <v>44390</v>
      </c>
    </row>
    <row r="698" customFormat="false" ht="15" hidden="false" customHeight="false" outlineLevel="0" collapsed="false">
      <c r="A698" s="7" t="s">
        <v>1467</v>
      </c>
      <c r="B698" s="8" t="s">
        <v>1050</v>
      </c>
      <c r="C698" s="5" t="s">
        <v>11</v>
      </c>
      <c r="D698" s="5" t="s">
        <v>12</v>
      </c>
      <c r="E698" s="7" t="s">
        <v>1468</v>
      </c>
      <c r="F698" s="7" t="s">
        <v>19</v>
      </c>
      <c r="G698" s="6" t="n">
        <v>44210.6</v>
      </c>
      <c r="H698" s="6" t="n">
        <f aca="false">DATE(YEAR(G698),MONTH(G698)+6,DAY(G698)-1)</f>
        <v>44390</v>
      </c>
    </row>
    <row r="699" customFormat="false" ht="15" hidden="false" customHeight="false" outlineLevel="0" collapsed="false">
      <c r="A699" s="7" t="s">
        <v>1469</v>
      </c>
      <c r="B699" s="8" t="s">
        <v>1050</v>
      </c>
      <c r="C699" s="5" t="s">
        <v>11</v>
      </c>
      <c r="D699" s="5" t="s">
        <v>108</v>
      </c>
      <c r="E699" s="7" t="s">
        <v>1470</v>
      </c>
      <c r="F699" s="7" t="s">
        <v>19</v>
      </c>
      <c r="G699" s="6" t="n">
        <v>44210.6</v>
      </c>
      <c r="H699" s="6" t="n">
        <f aca="false">DATE(YEAR(G699),MONTH(G699)+6,DAY(G699)-1)</f>
        <v>44390</v>
      </c>
    </row>
    <row r="700" customFormat="false" ht="15" hidden="false" customHeight="false" outlineLevel="0" collapsed="false">
      <c r="A700" s="7" t="s">
        <v>1471</v>
      </c>
      <c r="B700" s="8" t="s">
        <v>1050</v>
      </c>
      <c r="C700" s="5" t="s">
        <v>11</v>
      </c>
      <c r="D700" s="5" t="s">
        <v>108</v>
      </c>
      <c r="E700" s="7" t="s">
        <v>1472</v>
      </c>
      <c r="F700" s="7" t="s">
        <v>19</v>
      </c>
      <c r="G700" s="6" t="n">
        <v>44210.6</v>
      </c>
      <c r="H700" s="6" t="n">
        <f aca="false">DATE(YEAR(G700),MONTH(G700)+6,DAY(G700)-1)</f>
        <v>44390</v>
      </c>
    </row>
    <row r="701" customFormat="false" ht="15" hidden="false" customHeight="false" outlineLevel="0" collapsed="false">
      <c r="A701" s="7" t="s">
        <v>1473</v>
      </c>
      <c r="B701" s="8" t="s">
        <v>1050</v>
      </c>
      <c r="C701" s="5" t="s">
        <v>11</v>
      </c>
      <c r="D701" s="5" t="s">
        <v>108</v>
      </c>
      <c r="E701" s="7" t="s">
        <v>1474</v>
      </c>
      <c r="F701" s="7" t="s">
        <v>19</v>
      </c>
      <c r="G701" s="6" t="n">
        <v>44210.6</v>
      </c>
      <c r="H701" s="6" t="n">
        <f aca="false">DATE(YEAR(G701),MONTH(G701)+6,DAY(G701)-1)</f>
        <v>44390</v>
      </c>
    </row>
    <row r="702" customFormat="false" ht="15" hidden="false" customHeight="false" outlineLevel="0" collapsed="false">
      <c r="A702" s="7" t="s">
        <v>1475</v>
      </c>
      <c r="B702" s="8" t="s">
        <v>1050</v>
      </c>
      <c r="C702" s="5" t="s">
        <v>11</v>
      </c>
      <c r="D702" s="5" t="s">
        <v>108</v>
      </c>
      <c r="E702" s="7" t="s">
        <v>1476</v>
      </c>
      <c r="F702" s="7" t="s">
        <v>19</v>
      </c>
      <c r="G702" s="6" t="n">
        <v>44210.6</v>
      </c>
      <c r="H702" s="6" t="n">
        <f aca="false">DATE(YEAR(G702),MONTH(G702)+6,DAY(G702)-1)</f>
        <v>44390</v>
      </c>
    </row>
    <row r="703" customFormat="false" ht="15" hidden="false" customHeight="false" outlineLevel="0" collapsed="false">
      <c r="A703" s="7" t="s">
        <v>1477</v>
      </c>
      <c r="B703" s="8" t="s">
        <v>1050</v>
      </c>
      <c r="C703" s="5" t="s">
        <v>11</v>
      </c>
      <c r="D703" s="5" t="s">
        <v>108</v>
      </c>
      <c r="E703" s="7" t="s">
        <v>1478</v>
      </c>
      <c r="F703" s="7" t="s">
        <v>26</v>
      </c>
      <c r="G703" s="6" t="n">
        <v>44210.6</v>
      </c>
      <c r="H703" s="6" t="n">
        <f aca="false">DATE(YEAR(G703),MONTH(G703)+6,DAY(G703)-1)</f>
        <v>44390</v>
      </c>
    </row>
    <row r="704" customFormat="false" ht="15" hidden="false" customHeight="false" outlineLevel="0" collapsed="false">
      <c r="A704" s="7" t="s">
        <v>1479</v>
      </c>
      <c r="B704" s="8" t="s">
        <v>1050</v>
      </c>
      <c r="C704" s="5" t="s">
        <v>11</v>
      </c>
      <c r="D704" s="5" t="s">
        <v>108</v>
      </c>
      <c r="E704" s="7" t="s">
        <v>1480</v>
      </c>
      <c r="F704" s="7" t="s">
        <v>19</v>
      </c>
      <c r="G704" s="6" t="n">
        <v>44210.6</v>
      </c>
      <c r="H704" s="6" t="n">
        <f aca="false">DATE(YEAR(G704),MONTH(G704)+6,DAY(G704)-1)</f>
        <v>44390</v>
      </c>
    </row>
    <row r="705" customFormat="false" ht="15" hidden="false" customHeight="false" outlineLevel="0" collapsed="false">
      <c r="A705" s="7" t="s">
        <v>1481</v>
      </c>
      <c r="B705" s="8" t="s">
        <v>1050</v>
      </c>
      <c r="C705" s="5" t="s">
        <v>11</v>
      </c>
      <c r="D705" s="5" t="s">
        <v>108</v>
      </c>
      <c r="E705" s="7" t="s">
        <v>1482</v>
      </c>
      <c r="F705" s="7" t="s">
        <v>19</v>
      </c>
      <c r="G705" s="6" t="n">
        <v>44210.6</v>
      </c>
      <c r="H705" s="6" t="n">
        <f aca="false">DATE(YEAR(G705),MONTH(G705)+6,DAY(G705)-1)</f>
        <v>44390</v>
      </c>
    </row>
    <row r="706" customFormat="false" ht="15" hidden="false" customHeight="false" outlineLevel="0" collapsed="false">
      <c r="A706" s="7" t="s">
        <v>1483</v>
      </c>
      <c r="B706" s="8" t="s">
        <v>1050</v>
      </c>
      <c r="C706" s="5" t="s">
        <v>11</v>
      </c>
      <c r="D706" s="5" t="s">
        <v>108</v>
      </c>
      <c r="E706" s="7" t="s">
        <v>1484</v>
      </c>
      <c r="F706" s="7" t="s">
        <v>19</v>
      </c>
      <c r="G706" s="6" t="n">
        <v>44210.6</v>
      </c>
      <c r="H706" s="6" t="n">
        <f aca="false">DATE(YEAR(G706),MONTH(G706)+6,DAY(G706)-1)</f>
        <v>44390</v>
      </c>
    </row>
    <row r="707" customFormat="false" ht="15" hidden="false" customHeight="false" outlineLevel="0" collapsed="false">
      <c r="A707" s="7" t="s">
        <v>1485</v>
      </c>
      <c r="B707" s="8" t="s">
        <v>1050</v>
      </c>
      <c r="C707" s="5" t="s">
        <v>11</v>
      </c>
      <c r="D707" s="5" t="s">
        <v>208</v>
      </c>
      <c r="E707" s="7" t="s">
        <v>1486</v>
      </c>
      <c r="F707" s="7" t="s">
        <v>19</v>
      </c>
      <c r="G707" s="6" t="n">
        <v>44210.6</v>
      </c>
      <c r="H707" s="6" t="n">
        <f aca="false">DATE(YEAR(G707),MONTH(G707)+6,DAY(G707)-1)</f>
        <v>44390</v>
      </c>
    </row>
    <row r="708" customFormat="false" ht="15" hidden="false" customHeight="false" outlineLevel="0" collapsed="false">
      <c r="A708" s="7" t="s">
        <v>1487</v>
      </c>
      <c r="B708" s="8" t="s">
        <v>1050</v>
      </c>
      <c r="C708" s="5" t="s">
        <v>1061</v>
      </c>
      <c r="D708" s="5" t="s">
        <v>1062</v>
      </c>
      <c r="E708" s="7" t="s">
        <v>1488</v>
      </c>
      <c r="F708" s="7" t="s">
        <v>19</v>
      </c>
      <c r="G708" s="6" t="n">
        <v>44210.6</v>
      </c>
      <c r="H708" s="6" t="n">
        <f aca="false">DATE(YEAR(G708),MONTH(G708)+6,DAY(G708)-1)</f>
        <v>44390</v>
      </c>
    </row>
    <row r="709" customFormat="false" ht="15" hidden="false" customHeight="false" outlineLevel="0" collapsed="false">
      <c r="A709" s="7" t="s">
        <v>1489</v>
      </c>
      <c r="B709" s="8" t="s">
        <v>1050</v>
      </c>
      <c r="C709" s="5" t="s">
        <v>1061</v>
      </c>
      <c r="D709" s="5" t="s">
        <v>1062</v>
      </c>
      <c r="E709" s="7" t="s">
        <v>1490</v>
      </c>
      <c r="F709" s="7" t="s">
        <v>19</v>
      </c>
      <c r="G709" s="6" t="n">
        <v>44210.6</v>
      </c>
      <c r="H709" s="6" t="n">
        <f aca="false">DATE(YEAR(G709),MONTH(G709)+6,DAY(G709)-1)</f>
        <v>44390</v>
      </c>
    </row>
    <row r="710" customFormat="false" ht="15" hidden="false" customHeight="false" outlineLevel="0" collapsed="false">
      <c r="A710" s="7" t="s">
        <v>1491</v>
      </c>
      <c r="B710" s="8" t="s">
        <v>1050</v>
      </c>
      <c r="C710" s="5" t="s">
        <v>1061</v>
      </c>
      <c r="D710" s="5" t="s">
        <v>1062</v>
      </c>
      <c r="E710" s="7" t="s">
        <v>1492</v>
      </c>
      <c r="F710" s="7" t="s">
        <v>19</v>
      </c>
      <c r="G710" s="6" t="n">
        <v>44210.6</v>
      </c>
      <c r="H710" s="6" t="n">
        <f aca="false">DATE(YEAR(G710),MONTH(G710)+6,DAY(G710)-1)</f>
        <v>44390</v>
      </c>
    </row>
    <row r="711" customFormat="false" ht="15" hidden="false" customHeight="false" outlineLevel="0" collapsed="false">
      <c r="A711" s="7" t="s">
        <v>1493</v>
      </c>
      <c r="B711" s="8" t="s">
        <v>1050</v>
      </c>
      <c r="C711" s="5" t="s">
        <v>1061</v>
      </c>
      <c r="D711" s="5" t="s">
        <v>1062</v>
      </c>
      <c r="E711" s="7" t="s">
        <v>1494</v>
      </c>
      <c r="F711" s="7" t="s">
        <v>19</v>
      </c>
      <c r="G711" s="6" t="n">
        <v>44210.6</v>
      </c>
      <c r="H711" s="6" t="n">
        <f aca="false">DATE(YEAR(G711),MONTH(G711)+6,DAY(G711)-1)</f>
        <v>44390</v>
      </c>
    </row>
    <row r="712" customFormat="false" ht="15" hidden="false" customHeight="false" outlineLevel="0" collapsed="false">
      <c r="A712" s="7" t="s">
        <v>1495</v>
      </c>
      <c r="B712" s="8" t="s">
        <v>1050</v>
      </c>
      <c r="C712" s="5" t="s">
        <v>11</v>
      </c>
      <c r="D712" s="5" t="s">
        <v>108</v>
      </c>
      <c r="E712" s="7" t="s">
        <v>1496</v>
      </c>
      <c r="F712" s="7" t="s">
        <v>19</v>
      </c>
      <c r="G712" s="6" t="n">
        <v>44210.6</v>
      </c>
      <c r="H712" s="6" t="n">
        <f aca="false">DATE(YEAR(G712),MONTH(G712)+6,DAY(G712)-1)</f>
        <v>44390</v>
      </c>
    </row>
    <row r="713" customFormat="false" ht="15" hidden="false" customHeight="false" outlineLevel="0" collapsed="false">
      <c r="A713" s="7" t="s">
        <v>1497</v>
      </c>
      <c r="B713" s="8" t="s">
        <v>1050</v>
      </c>
      <c r="C713" s="5" t="s">
        <v>11</v>
      </c>
      <c r="D713" s="5" t="s">
        <v>108</v>
      </c>
      <c r="E713" s="7" t="s">
        <v>1498</v>
      </c>
      <c r="F713" s="7" t="s">
        <v>19</v>
      </c>
      <c r="G713" s="6" t="n">
        <v>44210.6</v>
      </c>
      <c r="H713" s="6" t="n">
        <f aca="false">DATE(YEAR(G713),MONTH(G713)+6,DAY(G713)-1)</f>
        <v>44390</v>
      </c>
    </row>
    <row r="714" customFormat="false" ht="15" hidden="false" customHeight="false" outlineLevel="0" collapsed="false">
      <c r="A714" s="7" t="s">
        <v>1499</v>
      </c>
      <c r="B714" s="8" t="s">
        <v>1050</v>
      </c>
      <c r="C714" s="5" t="s">
        <v>11</v>
      </c>
      <c r="D714" s="5" t="s">
        <v>108</v>
      </c>
      <c r="E714" s="7" t="s">
        <v>1500</v>
      </c>
      <c r="F714" s="7" t="s">
        <v>19</v>
      </c>
      <c r="G714" s="6" t="n">
        <v>44210.6</v>
      </c>
      <c r="H714" s="6" t="n">
        <f aca="false">DATE(YEAR(G714),MONTH(G714)+6,DAY(G714)-1)</f>
        <v>44390</v>
      </c>
    </row>
    <row r="715" customFormat="false" ht="15" hidden="false" customHeight="false" outlineLevel="0" collapsed="false">
      <c r="A715" s="7" t="s">
        <v>1501</v>
      </c>
      <c r="B715" s="8" t="s">
        <v>1050</v>
      </c>
      <c r="C715" s="5" t="s">
        <v>11</v>
      </c>
      <c r="D715" s="5" t="s">
        <v>108</v>
      </c>
      <c r="E715" s="7" t="s">
        <v>1502</v>
      </c>
      <c r="F715" s="7" t="s">
        <v>19</v>
      </c>
      <c r="G715" s="6" t="n">
        <v>44210.6</v>
      </c>
      <c r="H715" s="6" t="n">
        <f aca="false">DATE(YEAR(G715),MONTH(G715)+6,DAY(G715)-1)</f>
        <v>44390</v>
      </c>
    </row>
    <row r="716" customFormat="false" ht="15" hidden="false" customHeight="false" outlineLevel="0" collapsed="false">
      <c r="A716" s="7" t="s">
        <v>1503</v>
      </c>
      <c r="B716" s="8" t="s">
        <v>1050</v>
      </c>
      <c r="C716" s="5" t="s">
        <v>11</v>
      </c>
      <c r="D716" s="5" t="s">
        <v>12</v>
      </c>
      <c r="E716" s="7" t="s">
        <v>1504</v>
      </c>
      <c r="F716" s="7" t="s">
        <v>19</v>
      </c>
      <c r="G716" s="6" t="n">
        <v>44210.6</v>
      </c>
      <c r="H716" s="6" t="n">
        <f aca="false">DATE(YEAR(G716),MONTH(G716)+6,DAY(G716)-1)</f>
        <v>44390</v>
      </c>
    </row>
    <row r="717" customFormat="false" ht="15" hidden="false" customHeight="false" outlineLevel="0" collapsed="false">
      <c r="A717" s="7" t="s">
        <v>1505</v>
      </c>
      <c r="B717" s="8" t="s">
        <v>1050</v>
      </c>
      <c r="C717" s="5" t="s">
        <v>11</v>
      </c>
      <c r="D717" s="5" t="s">
        <v>12</v>
      </c>
      <c r="E717" s="7" t="s">
        <v>1506</v>
      </c>
      <c r="F717" s="7" t="s">
        <v>19</v>
      </c>
      <c r="G717" s="6" t="n">
        <v>44210.6</v>
      </c>
      <c r="H717" s="6" t="n">
        <f aca="false">DATE(YEAR(G717),MONTH(G717)+6,DAY(G717)-1)</f>
        <v>44390</v>
      </c>
    </row>
    <row r="718" customFormat="false" ht="15" hidden="false" customHeight="false" outlineLevel="0" collapsed="false">
      <c r="A718" s="7" t="s">
        <v>1507</v>
      </c>
      <c r="B718" s="8" t="s">
        <v>1050</v>
      </c>
      <c r="C718" s="5" t="s">
        <v>11</v>
      </c>
      <c r="D718" s="5" t="s">
        <v>12</v>
      </c>
      <c r="E718" s="7" t="s">
        <v>1508</v>
      </c>
      <c r="F718" s="7" t="s">
        <v>19</v>
      </c>
      <c r="G718" s="6" t="n">
        <v>44210.6</v>
      </c>
      <c r="H718" s="6" t="n">
        <f aca="false">DATE(YEAR(G718),MONTH(G718)+6,DAY(G718)-1)</f>
        <v>44390</v>
      </c>
    </row>
    <row r="719" customFormat="false" ht="15" hidden="false" customHeight="false" outlineLevel="0" collapsed="false">
      <c r="A719" s="7" t="s">
        <v>1509</v>
      </c>
      <c r="B719" s="8" t="s">
        <v>1050</v>
      </c>
      <c r="C719" s="5" t="s">
        <v>11</v>
      </c>
      <c r="D719" s="5" t="s">
        <v>12</v>
      </c>
      <c r="E719" s="7" t="s">
        <v>1510</v>
      </c>
      <c r="F719" s="7" t="s">
        <v>26</v>
      </c>
      <c r="G719" s="6" t="n">
        <v>44210.6</v>
      </c>
      <c r="H719" s="6" t="n">
        <f aca="false">DATE(YEAR(G719),MONTH(G719)+6,DAY(G719)-1)</f>
        <v>44390</v>
      </c>
    </row>
    <row r="720" customFormat="false" ht="15" hidden="false" customHeight="false" outlineLevel="0" collapsed="false">
      <c r="A720" s="7" t="s">
        <v>1511</v>
      </c>
      <c r="B720" s="8" t="s">
        <v>1050</v>
      </c>
      <c r="C720" s="5" t="s">
        <v>11</v>
      </c>
      <c r="D720" s="5" t="s">
        <v>12</v>
      </c>
      <c r="E720" s="7" t="s">
        <v>1512</v>
      </c>
      <c r="F720" s="7" t="s">
        <v>26</v>
      </c>
      <c r="G720" s="6" t="n">
        <v>44210.6</v>
      </c>
      <c r="H720" s="6" t="n">
        <f aca="false">DATE(YEAR(G720),MONTH(G720)+6,DAY(G720)-1)</f>
        <v>44390</v>
      </c>
    </row>
    <row r="721" customFormat="false" ht="15" hidden="false" customHeight="false" outlineLevel="0" collapsed="false">
      <c r="A721" s="7" t="s">
        <v>1513</v>
      </c>
      <c r="B721" s="8" t="s">
        <v>1050</v>
      </c>
      <c r="C721" s="5" t="s">
        <v>11</v>
      </c>
      <c r="D721" s="5" t="s">
        <v>12</v>
      </c>
      <c r="E721" s="7" t="s">
        <v>1514</v>
      </c>
      <c r="F721" s="7" t="s">
        <v>19</v>
      </c>
      <c r="G721" s="6" t="n">
        <v>44210.6</v>
      </c>
      <c r="H721" s="6" t="n">
        <f aca="false">DATE(YEAR(G721),MONTH(G721)+6,DAY(G721)-1)</f>
        <v>44390</v>
      </c>
    </row>
    <row r="722" customFormat="false" ht="15" hidden="false" customHeight="false" outlineLevel="0" collapsed="false">
      <c r="A722" s="7" t="s">
        <v>1515</v>
      </c>
      <c r="B722" s="8" t="s">
        <v>1050</v>
      </c>
      <c r="C722" s="5" t="s">
        <v>11</v>
      </c>
      <c r="D722" s="5" t="s">
        <v>108</v>
      </c>
      <c r="E722" s="7" t="s">
        <v>1516</v>
      </c>
      <c r="F722" s="7" t="s">
        <v>19</v>
      </c>
      <c r="G722" s="6" t="n">
        <v>44210.6</v>
      </c>
      <c r="H722" s="6" t="n">
        <f aca="false">DATE(YEAR(G722),MONTH(G722)+6,DAY(G722)-1)</f>
        <v>44390</v>
      </c>
    </row>
    <row r="723" customFormat="false" ht="15" hidden="false" customHeight="false" outlineLevel="0" collapsed="false">
      <c r="A723" s="7" t="s">
        <v>1517</v>
      </c>
      <c r="B723" s="8" t="s">
        <v>1050</v>
      </c>
      <c r="C723" s="5" t="s">
        <v>11</v>
      </c>
      <c r="D723" s="5" t="s">
        <v>108</v>
      </c>
      <c r="E723" s="7" t="s">
        <v>1518</v>
      </c>
      <c r="F723" s="7" t="s">
        <v>19</v>
      </c>
      <c r="G723" s="6" t="n">
        <v>44210.6</v>
      </c>
      <c r="H723" s="6" t="n">
        <f aca="false">DATE(YEAR(G723),MONTH(G723)+6,DAY(G723)-1)</f>
        <v>44390</v>
      </c>
    </row>
    <row r="724" customFormat="false" ht="15" hidden="false" customHeight="false" outlineLevel="0" collapsed="false">
      <c r="A724" s="7" t="s">
        <v>1519</v>
      </c>
      <c r="B724" s="8" t="s">
        <v>1050</v>
      </c>
      <c r="C724" s="5" t="s">
        <v>11</v>
      </c>
      <c r="D724" s="5" t="s">
        <v>12</v>
      </c>
      <c r="E724" s="7" t="s">
        <v>1520</v>
      </c>
      <c r="F724" s="7" t="s">
        <v>19</v>
      </c>
      <c r="G724" s="6" t="n">
        <v>44210.6</v>
      </c>
      <c r="H724" s="6" t="n">
        <f aca="false">DATE(YEAR(G724),MONTH(G724)+6,DAY(G724)-1)</f>
        <v>44390</v>
      </c>
    </row>
    <row r="725" customFormat="false" ht="15" hidden="false" customHeight="false" outlineLevel="0" collapsed="false">
      <c r="A725" s="7" t="s">
        <v>1521</v>
      </c>
      <c r="B725" s="8" t="s">
        <v>1050</v>
      </c>
      <c r="C725" s="5" t="s">
        <v>11</v>
      </c>
      <c r="D725" s="5" t="s">
        <v>12</v>
      </c>
      <c r="E725" s="7" t="s">
        <v>1522</v>
      </c>
      <c r="F725" s="7" t="s">
        <v>19</v>
      </c>
      <c r="G725" s="6" t="n">
        <v>44210.6</v>
      </c>
      <c r="H725" s="6" t="n">
        <f aca="false">DATE(YEAR(G725),MONTH(G725)+6,DAY(G725)-1)</f>
        <v>44390</v>
      </c>
    </row>
    <row r="726" customFormat="false" ht="15" hidden="false" customHeight="false" outlineLevel="0" collapsed="false">
      <c r="A726" s="7" t="s">
        <v>1523</v>
      </c>
      <c r="B726" s="8" t="s">
        <v>1050</v>
      </c>
      <c r="C726" s="5" t="s">
        <v>11</v>
      </c>
      <c r="D726" s="5" t="s">
        <v>12</v>
      </c>
      <c r="E726" s="7" t="s">
        <v>1524</v>
      </c>
      <c r="F726" s="7" t="s">
        <v>19</v>
      </c>
      <c r="G726" s="6" t="n">
        <v>44210.6</v>
      </c>
      <c r="H726" s="6" t="n">
        <f aca="false">DATE(YEAR(G726),MONTH(G726)+6,DAY(G726)-1)</f>
        <v>44390</v>
      </c>
    </row>
    <row r="727" customFormat="false" ht="15" hidden="false" customHeight="false" outlineLevel="0" collapsed="false">
      <c r="A727" s="7" t="s">
        <v>1525</v>
      </c>
      <c r="B727" s="8" t="s">
        <v>1050</v>
      </c>
      <c r="C727" s="5" t="s">
        <v>11</v>
      </c>
      <c r="D727" s="5" t="s">
        <v>108</v>
      </c>
      <c r="E727" s="7" t="s">
        <v>1526</v>
      </c>
      <c r="F727" s="7" t="s">
        <v>19</v>
      </c>
      <c r="G727" s="6" t="n">
        <v>44210.6</v>
      </c>
      <c r="H727" s="6" t="n">
        <f aca="false">DATE(YEAR(G727),MONTH(G727)+6,DAY(G727)-1)</f>
        <v>44390</v>
      </c>
    </row>
    <row r="728" customFormat="false" ht="15" hidden="false" customHeight="false" outlineLevel="0" collapsed="false">
      <c r="A728" s="7" t="s">
        <v>1527</v>
      </c>
      <c r="B728" s="8" t="s">
        <v>1050</v>
      </c>
      <c r="C728" s="5" t="s">
        <v>11</v>
      </c>
      <c r="D728" s="5" t="s">
        <v>108</v>
      </c>
      <c r="E728" s="7" t="s">
        <v>1528</v>
      </c>
      <c r="F728" s="7" t="s">
        <v>19</v>
      </c>
      <c r="G728" s="6" t="n">
        <v>44210.6</v>
      </c>
      <c r="H728" s="6" t="n">
        <f aca="false">DATE(YEAR(G728),MONTH(G728)+6,DAY(G728)-1)</f>
        <v>44390</v>
      </c>
    </row>
    <row r="729" customFormat="false" ht="15" hidden="false" customHeight="false" outlineLevel="0" collapsed="false">
      <c r="A729" s="7" t="s">
        <v>1529</v>
      </c>
      <c r="B729" s="8" t="s">
        <v>1050</v>
      </c>
      <c r="C729" s="5" t="s">
        <v>11</v>
      </c>
      <c r="D729" s="5" t="s">
        <v>12</v>
      </c>
      <c r="E729" s="7" t="s">
        <v>1530</v>
      </c>
      <c r="F729" s="7" t="s">
        <v>26</v>
      </c>
      <c r="G729" s="6" t="n">
        <v>44210.6</v>
      </c>
      <c r="H729" s="6" t="n">
        <f aca="false">DATE(YEAR(G729),MONTH(G729)+6,DAY(G729)-1)</f>
        <v>44390</v>
      </c>
    </row>
    <row r="730" customFormat="false" ht="15" hidden="false" customHeight="false" outlineLevel="0" collapsed="false">
      <c r="A730" s="7" t="s">
        <v>1531</v>
      </c>
      <c r="B730" s="8" t="s">
        <v>1050</v>
      </c>
      <c r="C730" s="5" t="s">
        <v>11</v>
      </c>
      <c r="D730" s="5" t="s">
        <v>108</v>
      </c>
      <c r="E730" s="7" t="s">
        <v>1532</v>
      </c>
      <c r="F730" s="7" t="s">
        <v>19</v>
      </c>
      <c r="G730" s="6" t="n">
        <v>44210.6</v>
      </c>
      <c r="H730" s="6" t="n">
        <f aca="false">DATE(YEAR(G730),MONTH(G730)+6,DAY(G730)-1)</f>
        <v>44390</v>
      </c>
    </row>
    <row r="731" customFormat="false" ht="15" hidden="false" customHeight="false" outlineLevel="0" collapsed="false">
      <c r="A731" s="7" t="s">
        <v>1533</v>
      </c>
      <c r="B731" s="8" t="s">
        <v>1050</v>
      </c>
      <c r="C731" s="5" t="s">
        <v>11</v>
      </c>
      <c r="D731" s="5" t="s">
        <v>36</v>
      </c>
      <c r="E731" s="7" t="s">
        <v>1534</v>
      </c>
      <c r="F731" s="7" t="s">
        <v>19</v>
      </c>
      <c r="G731" s="6" t="n">
        <v>44210.6</v>
      </c>
      <c r="H731" s="6" t="n">
        <f aca="false">DATE(YEAR(G731),MONTH(G731)+6,DAY(G731)-1)</f>
        <v>44390</v>
      </c>
    </row>
    <row r="732" customFormat="false" ht="15" hidden="false" customHeight="false" outlineLevel="0" collapsed="false">
      <c r="A732" s="7" t="s">
        <v>1535</v>
      </c>
      <c r="B732" s="8" t="s">
        <v>1050</v>
      </c>
      <c r="C732" s="5" t="s">
        <v>11</v>
      </c>
      <c r="D732" s="5" t="s">
        <v>108</v>
      </c>
      <c r="E732" s="7" t="s">
        <v>1536</v>
      </c>
      <c r="F732" s="7" t="s">
        <v>19</v>
      </c>
      <c r="G732" s="6" t="n">
        <v>44210.6</v>
      </c>
      <c r="H732" s="6" t="n">
        <f aca="false">DATE(YEAR(G732),MONTH(G732)+6,DAY(G732)-1)</f>
        <v>44390</v>
      </c>
    </row>
    <row r="733" customFormat="false" ht="15" hidden="false" customHeight="false" outlineLevel="0" collapsed="false">
      <c r="A733" s="7" t="s">
        <v>1537</v>
      </c>
      <c r="B733" s="8" t="s">
        <v>1050</v>
      </c>
      <c r="C733" s="5" t="s">
        <v>11</v>
      </c>
      <c r="D733" s="5" t="s">
        <v>108</v>
      </c>
      <c r="E733" s="7" t="s">
        <v>1538</v>
      </c>
      <c r="F733" s="7" t="s">
        <v>19</v>
      </c>
      <c r="G733" s="6" t="n">
        <v>44210.6</v>
      </c>
      <c r="H733" s="6" t="n">
        <f aca="false">DATE(YEAR(G733),MONTH(G733)+6,DAY(G733)-1)</f>
        <v>44390</v>
      </c>
    </row>
    <row r="734" customFormat="false" ht="15" hidden="false" customHeight="false" outlineLevel="0" collapsed="false">
      <c r="A734" s="7" t="s">
        <v>1539</v>
      </c>
      <c r="B734" s="8" t="s">
        <v>1050</v>
      </c>
      <c r="C734" s="5" t="s">
        <v>11</v>
      </c>
      <c r="D734" s="5" t="s">
        <v>108</v>
      </c>
      <c r="E734" s="7" t="s">
        <v>1540</v>
      </c>
      <c r="F734" s="7" t="s">
        <v>19</v>
      </c>
      <c r="G734" s="6" t="n">
        <v>44210.6</v>
      </c>
      <c r="H734" s="6" t="n">
        <f aca="false">DATE(YEAR(G734),MONTH(G734)+6,DAY(G734)-1)</f>
        <v>44390</v>
      </c>
    </row>
    <row r="735" customFormat="false" ht="15" hidden="false" customHeight="false" outlineLevel="0" collapsed="false">
      <c r="A735" s="7" t="s">
        <v>1541</v>
      </c>
      <c r="B735" s="8" t="s">
        <v>1050</v>
      </c>
      <c r="C735" s="5" t="s">
        <v>11</v>
      </c>
      <c r="D735" s="5" t="s">
        <v>208</v>
      </c>
      <c r="E735" s="7" t="s">
        <v>1542</v>
      </c>
      <c r="F735" s="7" t="s">
        <v>19</v>
      </c>
      <c r="G735" s="6" t="n">
        <v>44210.6</v>
      </c>
      <c r="H735" s="6" t="n">
        <f aca="false">DATE(YEAR(G735),MONTH(G735)+6,DAY(G735)-1)</f>
        <v>44390</v>
      </c>
    </row>
    <row r="736" customFormat="false" ht="15" hidden="false" customHeight="false" outlineLevel="0" collapsed="false">
      <c r="A736" s="7" t="s">
        <v>1543</v>
      </c>
      <c r="B736" s="8" t="s">
        <v>1050</v>
      </c>
      <c r="C736" s="5" t="s">
        <v>11</v>
      </c>
      <c r="D736" s="5" t="s">
        <v>208</v>
      </c>
      <c r="E736" s="7" t="s">
        <v>1544</v>
      </c>
      <c r="F736" s="7" t="s">
        <v>19</v>
      </c>
      <c r="G736" s="6" t="n">
        <v>44210.6</v>
      </c>
      <c r="H736" s="6" t="n">
        <f aca="false">DATE(YEAR(G736),MONTH(G736)+6,DAY(G736)-1)</f>
        <v>44390</v>
      </c>
    </row>
    <row r="737" customFormat="false" ht="15" hidden="false" customHeight="false" outlineLevel="0" collapsed="false">
      <c r="A737" s="7" t="s">
        <v>1545</v>
      </c>
      <c r="B737" s="8" t="s">
        <v>1050</v>
      </c>
      <c r="C737" s="5" t="s">
        <v>11</v>
      </c>
      <c r="D737" s="5" t="s">
        <v>208</v>
      </c>
      <c r="E737" s="7" t="s">
        <v>1546</v>
      </c>
      <c r="F737" s="7" t="s">
        <v>19</v>
      </c>
      <c r="G737" s="6" t="n">
        <v>44210.6</v>
      </c>
      <c r="H737" s="6" t="n">
        <f aca="false">DATE(YEAR(G737),MONTH(G737)+6,DAY(G737)-1)</f>
        <v>44390</v>
      </c>
    </row>
    <row r="738" customFormat="false" ht="15" hidden="false" customHeight="false" outlineLevel="0" collapsed="false">
      <c r="A738" s="7" t="s">
        <v>1547</v>
      </c>
      <c r="B738" s="8" t="s">
        <v>1050</v>
      </c>
      <c r="C738" s="5" t="s">
        <v>11</v>
      </c>
      <c r="D738" s="5" t="s">
        <v>108</v>
      </c>
      <c r="E738" s="7" t="s">
        <v>1548</v>
      </c>
      <c r="F738" s="7" t="s">
        <v>19</v>
      </c>
      <c r="G738" s="6" t="n">
        <v>44210.6</v>
      </c>
      <c r="H738" s="6" t="n">
        <f aca="false">DATE(YEAR(G738),MONTH(G738)+6,DAY(G738)-1)</f>
        <v>44390</v>
      </c>
    </row>
    <row r="739" customFormat="false" ht="15" hidden="false" customHeight="false" outlineLevel="0" collapsed="false">
      <c r="A739" s="7" t="s">
        <v>1549</v>
      </c>
      <c r="B739" s="8" t="s">
        <v>1050</v>
      </c>
      <c r="C739" s="5" t="s">
        <v>11</v>
      </c>
      <c r="D739" s="5" t="s">
        <v>613</v>
      </c>
      <c r="E739" s="7" t="s">
        <v>1550</v>
      </c>
      <c r="F739" s="7" t="s">
        <v>26</v>
      </c>
      <c r="G739" s="6" t="n">
        <v>44210.6</v>
      </c>
      <c r="H739" s="6" t="n">
        <f aca="false">DATE(YEAR(G739),MONTH(G739)+6,DAY(G739)-1)</f>
        <v>44390</v>
      </c>
    </row>
    <row r="740" customFormat="false" ht="15" hidden="false" customHeight="false" outlineLevel="0" collapsed="false">
      <c r="A740" s="7" t="s">
        <v>1551</v>
      </c>
      <c r="B740" s="8" t="s">
        <v>1050</v>
      </c>
      <c r="C740" s="5" t="s">
        <v>11</v>
      </c>
      <c r="D740" s="5" t="s">
        <v>12</v>
      </c>
      <c r="E740" s="7" t="s">
        <v>1552</v>
      </c>
      <c r="F740" s="7" t="s">
        <v>19</v>
      </c>
      <c r="G740" s="6" t="n">
        <v>44210.6</v>
      </c>
      <c r="H740" s="6" t="n">
        <f aca="false">DATE(YEAR(G740),MONTH(G740)+6,DAY(G740)-1)</f>
        <v>44390</v>
      </c>
    </row>
    <row r="741" customFormat="false" ht="15" hidden="false" customHeight="false" outlineLevel="0" collapsed="false">
      <c r="A741" s="7" t="s">
        <v>1553</v>
      </c>
      <c r="B741" s="8" t="s">
        <v>1050</v>
      </c>
      <c r="C741" s="5" t="s">
        <v>11</v>
      </c>
      <c r="D741" s="5" t="s">
        <v>108</v>
      </c>
      <c r="E741" s="7" t="s">
        <v>1554</v>
      </c>
      <c r="F741" s="7" t="s">
        <v>19</v>
      </c>
      <c r="G741" s="6" t="n">
        <v>44210.6</v>
      </c>
      <c r="H741" s="6" t="n">
        <f aca="false">DATE(YEAR(G741),MONTH(G741)+6,DAY(G741)-1)</f>
        <v>44390</v>
      </c>
    </row>
    <row r="742" customFormat="false" ht="15" hidden="false" customHeight="false" outlineLevel="0" collapsed="false">
      <c r="A742" s="7" t="s">
        <v>1555</v>
      </c>
      <c r="B742" s="8" t="s">
        <v>1050</v>
      </c>
      <c r="C742" s="5" t="s">
        <v>11</v>
      </c>
      <c r="D742" s="5" t="s">
        <v>108</v>
      </c>
      <c r="E742" s="7" t="s">
        <v>1556</v>
      </c>
      <c r="F742" s="7" t="s">
        <v>19</v>
      </c>
      <c r="G742" s="6" t="n">
        <v>44210.6</v>
      </c>
      <c r="H742" s="6" t="n">
        <f aca="false">DATE(YEAR(G742),MONTH(G742)+6,DAY(G742)-1)</f>
        <v>44390</v>
      </c>
    </row>
    <row r="743" customFormat="false" ht="15" hidden="false" customHeight="false" outlineLevel="0" collapsed="false">
      <c r="A743" s="7" t="s">
        <v>1557</v>
      </c>
      <c r="B743" s="8" t="s">
        <v>1050</v>
      </c>
      <c r="C743" s="5" t="s">
        <v>1061</v>
      </c>
      <c r="D743" s="5" t="s">
        <v>1178</v>
      </c>
      <c r="E743" s="7" t="s">
        <v>1558</v>
      </c>
      <c r="F743" s="7" t="s">
        <v>26</v>
      </c>
      <c r="G743" s="6" t="n">
        <v>44210.6</v>
      </c>
      <c r="H743" s="6" t="n">
        <f aca="false">DATE(YEAR(G743),MONTH(G743)+6,DAY(G743)-1)</f>
        <v>44390</v>
      </c>
    </row>
    <row r="744" customFormat="false" ht="15" hidden="false" customHeight="false" outlineLevel="0" collapsed="false">
      <c r="A744" s="7" t="s">
        <v>1559</v>
      </c>
      <c r="B744" s="8" t="s">
        <v>1050</v>
      </c>
      <c r="C744" s="5" t="s">
        <v>11</v>
      </c>
      <c r="D744" s="5" t="s">
        <v>12</v>
      </c>
      <c r="E744" s="7" t="s">
        <v>1560</v>
      </c>
      <c r="F744" s="7" t="s">
        <v>26</v>
      </c>
      <c r="G744" s="6" t="n">
        <v>44210.6</v>
      </c>
      <c r="H744" s="6" t="n">
        <f aca="false">DATE(YEAR(G744),MONTH(G744)+6,DAY(G744)-1)</f>
        <v>44390</v>
      </c>
    </row>
    <row r="745" customFormat="false" ht="15" hidden="false" customHeight="false" outlineLevel="0" collapsed="false">
      <c r="A745" s="7" t="s">
        <v>1561</v>
      </c>
      <c r="B745" s="8" t="s">
        <v>1050</v>
      </c>
      <c r="C745" s="5" t="s">
        <v>11</v>
      </c>
      <c r="D745" s="5" t="s">
        <v>12</v>
      </c>
      <c r="E745" s="7" t="s">
        <v>1562</v>
      </c>
      <c r="F745" s="7" t="s">
        <v>26</v>
      </c>
      <c r="G745" s="6" t="n">
        <v>44210.6</v>
      </c>
      <c r="H745" s="6" t="n">
        <f aca="false">DATE(YEAR(G745),MONTH(G745)+6,DAY(G745)-1)</f>
        <v>44390</v>
      </c>
    </row>
    <row r="746" customFormat="false" ht="15" hidden="false" customHeight="false" outlineLevel="0" collapsed="false">
      <c r="A746" s="7" t="s">
        <v>1563</v>
      </c>
      <c r="B746" s="8" t="s">
        <v>1050</v>
      </c>
      <c r="C746" s="5" t="s">
        <v>11</v>
      </c>
      <c r="D746" s="5" t="s">
        <v>12</v>
      </c>
      <c r="E746" s="7" t="s">
        <v>1564</v>
      </c>
      <c r="F746" s="7" t="s">
        <v>26</v>
      </c>
      <c r="G746" s="6" t="n">
        <v>44210.6</v>
      </c>
      <c r="H746" s="6" t="n">
        <f aca="false">DATE(YEAR(G746),MONTH(G746)+6,DAY(G746)-1)</f>
        <v>44390</v>
      </c>
    </row>
    <row r="747" customFormat="false" ht="15" hidden="false" customHeight="false" outlineLevel="0" collapsed="false">
      <c r="A747" s="7" t="s">
        <v>1565</v>
      </c>
      <c r="B747" s="8" t="s">
        <v>1050</v>
      </c>
      <c r="C747" s="5" t="s">
        <v>11</v>
      </c>
      <c r="D747" s="5" t="s">
        <v>12</v>
      </c>
      <c r="E747" s="7" t="s">
        <v>1566</v>
      </c>
      <c r="F747" s="7" t="s">
        <v>19</v>
      </c>
      <c r="G747" s="6" t="n">
        <v>44210.6</v>
      </c>
      <c r="H747" s="6" t="n">
        <f aca="false">DATE(YEAR(G747),MONTH(G747)+6,DAY(G747)-1)</f>
        <v>44390</v>
      </c>
    </row>
    <row r="748" customFormat="false" ht="15" hidden="false" customHeight="false" outlineLevel="0" collapsed="false">
      <c r="A748" s="7" t="s">
        <v>1567</v>
      </c>
      <c r="B748" s="8" t="s">
        <v>1050</v>
      </c>
      <c r="C748" s="5" t="s">
        <v>11</v>
      </c>
      <c r="D748" s="5" t="s">
        <v>12</v>
      </c>
      <c r="E748" s="7" t="s">
        <v>1568</v>
      </c>
      <c r="F748" s="7" t="s">
        <v>19</v>
      </c>
      <c r="G748" s="6" t="n">
        <v>44210.6</v>
      </c>
      <c r="H748" s="6" t="n">
        <f aca="false">DATE(YEAR(G748),MONTH(G748)+6,DAY(G748)-1)</f>
        <v>44390</v>
      </c>
    </row>
    <row r="749" customFormat="false" ht="15" hidden="false" customHeight="false" outlineLevel="0" collapsed="false">
      <c r="A749" s="7" t="s">
        <v>1569</v>
      </c>
      <c r="B749" s="8" t="s">
        <v>1050</v>
      </c>
      <c r="C749" s="5" t="s">
        <v>11</v>
      </c>
      <c r="D749" s="5" t="s">
        <v>12</v>
      </c>
      <c r="E749" s="7" t="s">
        <v>1570</v>
      </c>
      <c r="F749" s="7" t="s">
        <v>19</v>
      </c>
      <c r="G749" s="6" t="n">
        <v>44210.6</v>
      </c>
      <c r="H749" s="6" t="n">
        <f aca="false">DATE(YEAR(G749),MONTH(G749)+6,DAY(G749)-1)</f>
        <v>44390</v>
      </c>
    </row>
    <row r="750" customFormat="false" ht="15" hidden="false" customHeight="false" outlineLevel="0" collapsed="false">
      <c r="A750" s="7" t="s">
        <v>1571</v>
      </c>
      <c r="B750" s="8" t="s">
        <v>1050</v>
      </c>
      <c r="C750" s="5" t="s">
        <v>11</v>
      </c>
      <c r="D750" s="5" t="s">
        <v>108</v>
      </c>
      <c r="E750" s="7" t="s">
        <v>1572</v>
      </c>
      <c r="F750" s="7" t="s">
        <v>19</v>
      </c>
      <c r="G750" s="6" t="n">
        <v>44210.6</v>
      </c>
      <c r="H750" s="6" t="n">
        <f aca="false">DATE(YEAR(G750),MONTH(G750)+6,DAY(G750)-1)</f>
        <v>44390</v>
      </c>
    </row>
    <row r="751" customFormat="false" ht="15" hidden="false" customHeight="false" outlineLevel="0" collapsed="false">
      <c r="A751" s="7" t="s">
        <v>1573</v>
      </c>
      <c r="B751" s="8" t="s">
        <v>1050</v>
      </c>
      <c r="C751" s="5" t="s">
        <v>11</v>
      </c>
      <c r="D751" s="5" t="s">
        <v>108</v>
      </c>
      <c r="E751" s="7" t="s">
        <v>1574</v>
      </c>
      <c r="F751" s="7" t="s">
        <v>19</v>
      </c>
      <c r="G751" s="6" t="n">
        <v>44210.6</v>
      </c>
      <c r="H751" s="6" t="n">
        <f aca="false">DATE(YEAR(G751),MONTH(G751)+6,DAY(G751)-1)</f>
        <v>44390</v>
      </c>
    </row>
    <row r="752" customFormat="false" ht="15" hidden="false" customHeight="false" outlineLevel="0" collapsed="false">
      <c r="A752" s="7" t="s">
        <v>1575</v>
      </c>
      <c r="B752" s="8" t="s">
        <v>1050</v>
      </c>
      <c r="C752" s="5" t="s">
        <v>11</v>
      </c>
      <c r="D752" s="5" t="s">
        <v>108</v>
      </c>
      <c r="E752" s="7" t="s">
        <v>1576</v>
      </c>
      <c r="F752" s="7" t="s">
        <v>19</v>
      </c>
      <c r="G752" s="6" t="n">
        <v>44210.6</v>
      </c>
      <c r="H752" s="6" t="n">
        <f aca="false">DATE(YEAR(G752),MONTH(G752)+6,DAY(G752)-1)</f>
        <v>44390</v>
      </c>
    </row>
    <row r="753" customFormat="false" ht="15" hidden="false" customHeight="false" outlineLevel="0" collapsed="false">
      <c r="A753" s="7" t="s">
        <v>1577</v>
      </c>
      <c r="B753" s="8" t="s">
        <v>1050</v>
      </c>
      <c r="C753" s="5" t="s">
        <v>11</v>
      </c>
      <c r="D753" s="5" t="s">
        <v>108</v>
      </c>
      <c r="E753" s="7" t="s">
        <v>1578</v>
      </c>
      <c r="F753" s="7" t="s">
        <v>19</v>
      </c>
      <c r="G753" s="6" t="n">
        <v>44210.6</v>
      </c>
      <c r="H753" s="6" t="n">
        <f aca="false">DATE(YEAR(G753),MONTH(G753)+6,DAY(G753)-1)</f>
        <v>44390</v>
      </c>
    </row>
    <row r="754" customFormat="false" ht="15" hidden="false" customHeight="false" outlineLevel="0" collapsed="false">
      <c r="A754" s="7" t="s">
        <v>1579</v>
      </c>
      <c r="B754" s="8" t="s">
        <v>1050</v>
      </c>
      <c r="C754" s="5" t="s">
        <v>11</v>
      </c>
      <c r="D754" s="5" t="s">
        <v>108</v>
      </c>
      <c r="E754" s="7" t="s">
        <v>1580</v>
      </c>
      <c r="F754" s="7" t="s">
        <v>19</v>
      </c>
      <c r="G754" s="6" t="n">
        <v>44210.6</v>
      </c>
      <c r="H754" s="6" t="n">
        <f aca="false">DATE(YEAR(G754),MONTH(G754)+6,DAY(G754)-1)</f>
        <v>44390</v>
      </c>
    </row>
    <row r="755" customFormat="false" ht="15" hidden="false" customHeight="false" outlineLevel="0" collapsed="false">
      <c r="A755" s="7" t="s">
        <v>1581</v>
      </c>
      <c r="B755" s="8" t="s">
        <v>1050</v>
      </c>
      <c r="C755" s="5" t="s">
        <v>11</v>
      </c>
      <c r="D755" s="5" t="s">
        <v>108</v>
      </c>
      <c r="E755" s="7" t="s">
        <v>1582</v>
      </c>
      <c r="F755" s="7" t="s">
        <v>19</v>
      </c>
      <c r="G755" s="6" t="n">
        <v>44210.6</v>
      </c>
      <c r="H755" s="6" t="n">
        <f aca="false">DATE(YEAR(G755),MONTH(G755)+6,DAY(G755)-1)</f>
        <v>44390</v>
      </c>
    </row>
    <row r="756" customFormat="false" ht="15" hidden="false" customHeight="false" outlineLevel="0" collapsed="false">
      <c r="A756" s="7" t="s">
        <v>1583</v>
      </c>
      <c r="B756" s="8" t="s">
        <v>1050</v>
      </c>
      <c r="C756" s="5" t="s">
        <v>11</v>
      </c>
      <c r="D756" s="5" t="s">
        <v>208</v>
      </c>
      <c r="E756" s="7" t="s">
        <v>1584</v>
      </c>
      <c r="F756" s="7" t="s">
        <v>19</v>
      </c>
      <c r="G756" s="6" t="n">
        <v>44210.6</v>
      </c>
      <c r="H756" s="6" t="n">
        <f aca="false">DATE(YEAR(G756),MONTH(G756)+6,DAY(G756)-1)</f>
        <v>44390</v>
      </c>
    </row>
    <row r="757" customFormat="false" ht="15" hidden="false" customHeight="false" outlineLevel="0" collapsed="false">
      <c r="A757" s="7" t="s">
        <v>1585</v>
      </c>
      <c r="B757" s="8" t="s">
        <v>1050</v>
      </c>
      <c r="C757" s="5" t="s">
        <v>47</v>
      </c>
      <c r="D757" s="5" t="s">
        <v>1167</v>
      </c>
      <c r="E757" s="7" t="s">
        <v>1586</v>
      </c>
      <c r="F757" s="7" t="s">
        <v>19</v>
      </c>
      <c r="G757" s="6" t="n">
        <v>44210.6</v>
      </c>
      <c r="H757" s="6" t="n">
        <f aca="false">DATE(YEAR(G757),MONTH(G757)+6,DAY(G757)-1)</f>
        <v>44390</v>
      </c>
    </row>
    <row r="758" customFormat="false" ht="15" hidden="false" customHeight="false" outlineLevel="0" collapsed="false">
      <c r="A758" s="7" t="s">
        <v>1587</v>
      </c>
      <c r="B758" s="8" t="s">
        <v>1050</v>
      </c>
      <c r="C758" s="5" t="s">
        <v>11</v>
      </c>
      <c r="D758" s="5" t="s">
        <v>1164</v>
      </c>
      <c r="E758" s="7" t="s">
        <v>1588</v>
      </c>
      <c r="F758" s="7" t="s">
        <v>19</v>
      </c>
      <c r="G758" s="6" t="n">
        <v>44210.6</v>
      </c>
      <c r="H758" s="6" t="n">
        <f aca="false">DATE(YEAR(G758),MONTH(G758)+6,DAY(G758)-1)</f>
        <v>44390</v>
      </c>
    </row>
    <row r="759" customFormat="false" ht="15" hidden="false" customHeight="false" outlineLevel="0" collapsed="false">
      <c r="A759" s="7" t="s">
        <v>1589</v>
      </c>
      <c r="B759" s="8" t="s">
        <v>1050</v>
      </c>
      <c r="C759" s="5" t="s">
        <v>11</v>
      </c>
      <c r="D759" s="5" t="s">
        <v>1164</v>
      </c>
      <c r="E759" s="7" t="s">
        <v>1590</v>
      </c>
      <c r="F759" s="7" t="s">
        <v>19</v>
      </c>
      <c r="G759" s="6" t="n">
        <v>44210.6</v>
      </c>
      <c r="H759" s="6" t="n">
        <f aca="false">DATE(YEAR(G759),MONTH(G759)+6,DAY(G759)-1)</f>
        <v>44390</v>
      </c>
    </row>
    <row r="760" customFormat="false" ht="15" hidden="false" customHeight="false" outlineLevel="0" collapsed="false">
      <c r="A760" s="7" t="s">
        <v>1591</v>
      </c>
      <c r="B760" s="8" t="s">
        <v>1050</v>
      </c>
      <c r="C760" s="5" t="s">
        <v>11</v>
      </c>
      <c r="D760" s="5" t="s">
        <v>1164</v>
      </c>
      <c r="E760" s="7" t="s">
        <v>1592</v>
      </c>
      <c r="F760" s="7" t="s">
        <v>19</v>
      </c>
      <c r="G760" s="6" t="n">
        <v>44210.6</v>
      </c>
      <c r="H760" s="6" t="n">
        <f aca="false">DATE(YEAR(G760),MONTH(G760)+6,DAY(G760)-1)</f>
        <v>44390</v>
      </c>
    </row>
    <row r="761" customFormat="false" ht="15" hidden="false" customHeight="false" outlineLevel="0" collapsed="false">
      <c r="A761" s="7" t="s">
        <v>1593</v>
      </c>
      <c r="B761" s="8" t="s">
        <v>1050</v>
      </c>
      <c r="C761" s="5" t="s">
        <v>11</v>
      </c>
      <c r="D761" s="5" t="s">
        <v>12</v>
      </c>
      <c r="E761" s="7" t="s">
        <v>1594</v>
      </c>
      <c r="F761" s="7" t="s">
        <v>19</v>
      </c>
      <c r="G761" s="6" t="n">
        <v>44210.6</v>
      </c>
      <c r="H761" s="6" t="n">
        <f aca="false">DATE(YEAR(G761),MONTH(G761)+6,DAY(G761)-1)</f>
        <v>44390</v>
      </c>
    </row>
    <row r="762" customFormat="false" ht="15" hidden="false" customHeight="false" outlineLevel="0" collapsed="false">
      <c r="A762" s="7" t="s">
        <v>1595</v>
      </c>
      <c r="B762" s="8" t="s">
        <v>1050</v>
      </c>
      <c r="C762" s="5" t="s">
        <v>11</v>
      </c>
      <c r="D762" s="5" t="s">
        <v>613</v>
      </c>
      <c r="E762" s="7" t="s">
        <v>1596</v>
      </c>
      <c r="F762" s="7" t="s">
        <v>19</v>
      </c>
      <c r="G762" s="6" t="n">
        <v>44210.6</v>
      </c>
      <c r="H762" s="6" t="n">
        <f aca="false">DATE(YEAR(G762),MONTH(G762)+6,DAY(G762)-1)</f>
        <v>44390</v>
      </c>
    </row>
    <row r="763" customFormat="false" ht="15" hidden="false" customHeight="false" outlineLevel="0" collapsed="false">
      <c r="A763" s="7" t="s">
        <v>1597</v>
      </c>
      <c r="B763" s="8" t="s">
        <v>1050</v>
      </c>
      <c r="C763" s="5" t="s">
        <v>11</v>
      </c>
      <c r="D763" s="5" t="s">
        <v>613</v>
      </c>
      <c r="E763" s="7" t="s">
        <v>1598</v>
      </c>
      <c r="F763" s="7" t="s">
        <v>19</v>
      </c>
      <c r="G763" s="6" t="n">
        <v>44210.6</v>
      </c>
      <c r="H763" s="6" t="n">
        <f aca="false">DATE(YEAR(G763),MONTH(G763)+6,DAY(G763)-1)</f>
        <v>44390</v>
      </c>
    </row>
    <row r="764" customFormat="false" ht="15" hidden="false" customHeight="false" outlineLevel="0" collapsed="false">
      <c r="A764" s="7" t="s">
        <v>1599</v>
      </c>
      <c r="B764" s="8" t="s">
        <v>1050</v>
      </c>
      <c r="C764" s="5" t="s">
        <v>11</v>
      </c>
      <c r="D764" s="5" t="s">
        <v>613</v>
      </c>
      <c r="E764" s="7" t="s">
        <v>1600</v>
      </c>
      <c r="F764" s="7" t="s">
        <v>19</v>
      </c>
      <c r="G764" s="6" t="n">
        <v>44210.6</v>
      </c>
      <c r="H764" s="6" t="n">
        <f aca="false">DATE(YEAR(G764),MONTH(G764)+6,DAY(G764)-1)</f>
        <v>44390</v>
      </c>
    </row>
    <row r="765" customFormat="false" ht="15" hidden="false" customHeight="false" outlineLevel="0" collapsed="false">
      <c r="A765" s="7" t="s">
        <v>1601</v>
      </c>
      <c r="B765" s="8" t="s">
        <v>1050</v>
      </c>
      <c r="C765" s="5" t="s">
        <v>11</v>
      </c>
      <c r="D765" s="5" t="s">
        <v>613</v>
      </c>
      <c r="E765" s="7" t="s">
        <v>1602</v>
      </c>
      <c r="F765" s="7" t="s">
        <v>19</v>
      </c>
      <c r="G765" s="6" t="n">
        <v>44210.6</v>
      </c>
      <c r="H765" s="6" t="n">
        <f aca="false">DATE(YEAR(G765),MONTH(G765)+6,DAY(G765)-1)</f>
        <v>44390</v>
      </c>
    </row>
    <row r="766" customFormat="false" ht="15" hidden="false" customHeight="false" outlineLevel="0" collapsed="false">
      <c r="A766" s="7" t="s">
        <v>1603</v>
      </c>
      <c r="B766" s="8" t="s">
        <v>1050</v>
      </c>
      <c r="C766" s="5" t="s">
        <v>11</v>
      </c>
      <c r="D766" s="5" t="s">
        <v>208</v>
      </c>
      <c r="E766" s="7" t="s">
        <v>1604</v>
      </c>
      <c r="F766" s="7" t="s">
        <v>26</v>
      </c>
      <c r="G766" s="6" t="n">
        <v>44210.6</v>
      </c>
      <c r="H766" s="6" t="n">
        <f aca="false">DATE(YEAR(G766),MONTH(G766)+6,DAY(G766)-1)</f>
        <v>44390</v>
      </c>
    </row>
    <row r="767" customFormat="false" ht="15" hidden="false" customHeight="false" outlineLevel="0" collapsed="false">
      <c r="A767" s="7" t="s">
        <v>1605</v>
      </c>
      <c r="B767" s="8" t="s">
        <v>1606</v>
      </c>
      <c r="C767" s="5" t="s">
        <v>11</v>
      </c>
      <c r="D767" s="5" t="s">
        <v>108</v>
      </c>
      <c r="E767" s="7" t="s">
        <v>1607</v>
      </c>
      <c r="F767" s="7" t="s">
        <v>26</v>
      </c>
      <c r="G767" s="6" t="n">
        <v>44208.4479166667</v>
      </c>
      <c r="H767" s="6" t="n">
        <f aca="false">DATE(YEAR(G767),MONTH(G767)+6,DAY(G767)-1)</f>
        <v>44388</v>
      </c>
    </row>
    <row r="768" customFormat="false" ht="15" hidden="false" customHeight="false" outlineLevel="0" collapsed="false">
      <c r="A768" s="7" t="s">
        <v>1608</v>
      </c>
      <c r="B768" s="8" t="s">
        <v>1606</v>
      </c>
      <c r="C768" s="5" t="s">
        <v>11</v>
      </c>
      <c r="D768" s="5" t="s">
        <v>126</v>
      </c>
      <c r="E768" s="7" t="s">
        <v>1609</v>
      </c>
      <c r="F768" s="7" t="s">
        <v>19</v>
      </c>
      <c r="G768" s="6" t="n">
        <v>44208.4479166667</v>
      </c>
      <c r="H768" s="6" t="n">
        <f aca="false">DATE(YEAR(G768),MONTH(G768)+6,DAY(G768)-1)</f>
        <v>44388</v>
      </c>
    </row>
    <row r="769" customFormat="false" ht="15" hidden="false" customHeight="false" outlineLevel="0" collapsed="false">
      <c r="A769" s="7" t="s">
        <v>1610</v>
      </c>
      <c r="B769" s="8" t="s">
        <v>1606</v>
      </c>
      <c r="C769" s="5" t="s">
        <v>11</v>
      </c>
      <c r="D769" s="5" t="s">
        <v>126</v>
      </c>
      <c r="E769" s="7" t="s">
        <v>1611</v>
      </c>
      <c r="F769" s="7" t="s">
        <v>19</v>
      </c>
      <c r="G769" s="6" t="n">
        <v>44208.4479166667</v>
      </c>
      <c r="H769" s="6" t="n">
        <f aca="false">DATE(YEAR(G769),MONTH(G769)+6,DAY(G769)-1)</f>
        <v>44388</v>
      </c>
    </row>
    <row r="770" customFormat="false" ht="15" hidden="false" customHeight="false" outlineLevel="0" collapsed="false">
      <c r="A770" s="7" t="s">
        <v>1612</v>
      </c>
      <c r="B770" s="8" t="s">
        <v>1606</v>
      </c>
      <c r="C770" s="5" t="s">
        <v>11</v>
      </c>
      <c r="D770" s="5" t="s">
        <v>126</v>
      </c>
      <c r="E770" s="7" t="s">
        <v>1613</v>
      </c>
      <c r="F770" s="7" t="s">
        <v>19</v>
      </c>
      <c r="G770" s="6" t="n">
        <v>44208.4479166667</v>
      </c>
      <c r="H770" s="6" t="n">
        <f aca="false">DATE(YEAR(G770),MONTH(G770)+6,DAY(G770)-1)</f>
        <v>44388</v>
      </c>
    </row>
    <row r="771" customFormat="false" ht="15" hidden="false" customHeight="false" outlineLevel="0" collapsed="false">
      <c r="A771" s="7" t="s">
        <v>1614</v>
      </c>
      <c r="B771" s="8" t="s">
        <v>1606</v>
      </c>
      <c r="C771" s="5" t="s">
        <v>11</v>
      </c>
      <c r="D771" s="5" t="s">
        <v>126</v>
      </c>
      <c r="E771" s="7" t="s">
        <v>1615</v>
      </c>
      <c r="F771" s="7" t="s">
        <v>19</v>
      </c>
      <c r="G771" s="6" t="n">
        <v>44208.4479166667</v>
      </c>
      <c r="H771" s="6" t="n">
        <f aca="false">DATE(YEAR(G771),MONTH(G771)+6,DAY(G771)-1)</f>
        <v>44388</v>
      </c>
    </row>
    <row r="772" customFormat="false" ht="15" hidden="false" customHeight="false" outlineLevel="0" collapsed="false">
      <c r="A772" s="7" t="s">
        <v>1616</v>
      </c>
      <c r="B772" s="8" t="s">
        <v>1606</v>
      </c>
      <c r="C772" s="5" t="s">
        <v>11</v>
      </c>
      <c r="D772" s="5" t="s">
        <v>126</v>
      </c>
      <c r="E772" s="7" t="s">
        <v>1617</v>
      </c>
      <c r="F772" s="7" t="s">
        <v>19</v>
      </c>
      <c r="G772" s="6" t="n">
        <v>44208.4479166667</v>
      </c>
      <c r="H772" s="6" t="n">
        <f aca="false">DATE(YEAR(G772),MONTH(G772)+6,DAY(G772)-1)</f>
        <v>44388</v>
      </c>
    </row>
    <row r="773" customFormat="false" ht="15" hidden="false" customHeight="false" outlineLevel="0" collapsed="false">
      <c r="A773" s="7" t="s">
        <v>1618</v>
      </c>
      <c r="B773" s="8" t="s">
        <v>1606</v>
      </c>
      <c r="C773" s="5" t="s">
        <v>11</v>
      </c>
      <c r="D773" s="5" t="s">
        <v>126</v>
      </c>
      <c r="E773" s="7" t="s">
        <v>1619</v>
      </c>
      <c r="F773" s="7" t="s">
        <v>19</v>
      </c>
      <c r="G773" s="6" t="n">
        <v>44208.4479166667</v>
      </c>
      <c r="H773" s="6" t="n">
        <f aca="false">DATE(YEAR(G773),MONTH(G773)+6,DAY(G773)-1)</f>
        <v>44388</v>
      </c>
    </row>
    <row r="774" customFormat="false" ht="15" hidden="false" customHeight="false" outlineLevel="0" collapsed="false">
      <c r="A774" s="7" t="s">
        <v>1620</v>
      </c>
      <c r="B774" s="8" t="s">
        <v>1606</v>
      </c>
      <c r="C774" s="5" t="s">
        <v>11</v>
      </c>
      <c r="D774" s="5" t="s">
        <v>126</v>
      </c>
      <c r="E774" s="7" t="s">
        <v>1621</v>
      </c>
      <c r="F774" s="7" t="s">
        <v>19</v>
      </c>
      <c r="G774" s="6" t="n">
        <v>44208.4479166667</v>
      </c>
      <c r="H774" s="6" t="n">
        <f aca="false">DATE(YEAR(G774),MONTH(G774)+6,DAY(G774)-1)</f>
        <v>44388</v>
      </c>
    </row>
    <row r="775" customFormat="false" ht="15" hidden="false" customHeight="false" outlineLevel="0" collapsed="false">
      <c r="A775" s="7" t="s">
        <v>1622</v>
      </c>
      <c r="B775" s="8" t="s">
        <v>1606</v>
      </c>
      <c r="C775" s="5" t="s">
        <v>11</v>
      </c>
      <c r="D775" s="5" t="s">
        <v>126</v>
      </c>
      <c r="E775" s="7" t="s">
        <v>1623</v>
      </c>
      <c r="F775" s="7" t="s">
        <v>19</v>
      </c>
      <c r="G775" s="6" t="n">
        <v>44208.4479166667</v>
      </c>
      <c r="H775" s="6" t="n">
        <f aca="false">DATE(YEAR(G775),MONTH(G775)+6,DAY(G775)-1)</f>
        <v>44388</v>
      </c>
    </row>
    <row r="776" customFormat="false" ht="15" hidden="false" customHeight="false" outlineLevel="0" collapsed="false">
      <c r="A776" s="7" t="s">
        <v>1624</v>
      </c>
      <c r="B776" s="8" t="s">
        <v>1606</v>
      </c>
      <c r="C776" s="5" t="s">
        <v>11</v>
      </c>
      <c r="D776" s="5" t="s">
        <v>126</v>
      </c>
      <c r="E776" s="7" t="s">
        <v>1625</v>
      </c>
      <c r="F776" s="7" t="s">
        <v>19</v>
      </c>
      <c r="G776" s="6" t="n">
        <v>44208.4479166667</v>
      </c>
      <c r="H776" s="6" t="n">
        <f aca="false">DATE(YEAR(G776),MONTH(G776)+6,DAY(G776)-1)</f>
        <v>44388</v>
      </c>
    </row>
    <row r="777" customFormat="false" ht="15" hidden="false" customHeight="false" outlineLevel="0" collapsed="false">
      <c r="A777" s="7" t="s">
        <v>1626</v>
      </c>
      <c r="B777" s="8" t="s">
        <v>1606</v>
      </c>
      <c r="C777" s="5" t="s">
        <v>11</v>
      </c>
      <c r="D777" s="5" t="s">
        <v>126</v>
      </c>
      <c r="E777" s="7" t="s">
        <v>1627</v>
      </c>
      <c r="F777" s="7" t="s">
        <v>19</v>
      </c>
      <c r="G777" s="6" t="n">
        <v>44208.4479166667</v>
      </c>
      <c r="H777" s="6" t="n">
        <f aca="false">DATE(YEAR(G777),MONTH(G777)+6,DAY(G777)-1)</f>
        <v>44388</v>
      </c>
    </row>
    <row r="778" customFormat="false" ht="15" hidden="false" customHeight="false" outlineLevel="0" collapsed="false">
      <c r="A778" s="7" t="s">
        <v>1628</v>
      </c>
      <c r="B778" s="8" t="s">
        <v>1606</v>
      </c>
      <c r="C778" s="5" t="s">
        <v>11</v>
      </c>
      <c r="D778" s="5" t="s">
        <v>208</v>
      </c>
      <c r="E778" s="7" t="s">
        <v>1629</v>
      </c>
      <c r="F778" s="7" t="s">
        <v>19</v>
      </c>
      <c r="G778" s="6" t="n">
        <v>44208.4479166667</v>
      </c>
      <c r="H778" s="6" t="n">
        <f aca="false">DATE(YEAR(G778),MONTH(G778)+6,DAY(G778)-1)</f>
        <v>44388</v>
      </c>
    </row>
    <row r="779" customFormat="false" ht="15" hidden="false" customHeight="false" outlineLevel="0" collapsed="false">
      <c r="A779" s="7" t="s">
        <v>1630</v>
      </c>
      <c r="B779" s="8" t="s">
        <v>1606</v>
      </c>
      <c r="C779" s="5" t="s">
        <v>11</v>
      </c>
      <c r="D779" s="5" t="s">
        <v>208</v>
      </c>
      <c r="E779" s="7" t="s">
        <v>1631</v>
      </c>
      <c r="F779" s="7" t="s">
        <v>19</v>
      </c>
      <c r="G779" s="6" t="n">
        <v>44208.4479166667</v>
      </c>
      <c r="H779" s="6" t="n">
        <f aca="false">DATE(YEAR(G779),MONTH(G779)+6,DAY(G779)-1)</f>
        <v>44388</v>
      </c>
    </row>
    <row r="780" customFormat="false" ht="15" hidden="false" customHeight="false" outlineLevel="0" collapsed="false">
      <c r="A780" s="7" t="s">
        <v>1632</v>
      </c>
      <c r="B780" s="8" t="s">
        <v>1606</v>
      </c>
      <c r="C780" s="5" t="s">
        <v>11</v>
      </c>
      <c r="D780" s="5" t="s">
        <v>208</v>
      </c>
      <c r="E780" s="7" t="s">
        <v>1633</v>
      </c>
      <c r="F780" s="7" t="s">
        <v>19</v>
      </c>
      <c r="G780" s="6" t="n">
        <v>44208.4479166667</v>
      </c>
      <c r="H780" s="6" t="n">
        <f aca="false">DATE(YEAR(G780),MONTH(G780)+6,DAY(G780)-1)</f>
        <v>44388</v>
      </c>
    </row>
    <row r="781" customFormat="false" ht="15" hidden="false" customHeight="false" outlineLevel="0" collapsed="false">
      <c r="A781" s="7" t="s">
        <v>1634</v>
      </c>
      <c r="B781" s="8" t="s">
        <v>1606</v>
      </c>
      <c r="C781" s="5" t="s">
        <v>11</v>
      </c>
      <c r="D781" s="5" t="s">
        <v>208</v>
      </c>
      <c r="E781" s="7" t="s">
        <v>1635</v>
      </c>
      <c r="F781" s="7" t="s">
        <v>19</v>
      </c>
      <c r="G781" s="6" t="n">
        <v>44208.4479166667</v>
      </c>
      <c r="H781" s="6" t="n">
        <f aca="false">DATE(YEAR(G781),MONTH(G781)+6,DAY(G781)-1)</f>
        <v>44388</v>
      </c>
    </row>
    <row r="782" customFormat="false" ht="15" hidden="false" customHeight="false" outlineLevel="0" collapsed="false">
      <c r="A782" s="7" t="s">
        <v>1636</v>
      </c>
      <c r="B782" s="8" t="s">
        <v>1606</v>
      </c>
      <c r="C782" s="5" t="s">
        <v>11</v>
      </c>
      <c r="D782" s="5" t="s">
        <v>208</v>
      </c>
      <c r="E782" s="7" t="s">
        <v>1637</v>
      </c>
      <c r="F782" s="7" t="s">
        <v>19</v>
      </c>
      <c r="G782" s="6" t="n">
        <v>44208.4479166667</v>
      </c>
      <c r="H782" s="6" t="n">
        <f aca="false">DATE(YEAR(G782),MONTH(G782)+6,DAY(G782)-1)</f>
        <v>44388</v>
      </c>
    </row>
    <row r="783" customFormat="false" ht="15" hidden="false" customHeight="false" outlineLevel="0" collapsed="false">
      <c r="A783" s="7" t="s">
        <v>1638</v>
      </c>
      <c r="B783" s="8" t="s">
        <v>1606</v>
      </c>
      <c r="C783" s="5" t="s">
        <v>11</v>
      </c>
      <c r="D783" s="5" t="s">
        <v>208</v>
      </c>
      <c r="E783" s="7" t="s">
        <v>1639</v>
      </c>
      <c r="F783" s="7" t="s">
        <v>19</v>
      </c>
      <c r="G783" s="6" t="n">
        <v>44208.4479166667</v>
      </c>
      <c r="H783" s="6" t="n">
        <f aca="false">DATE(YEAR(G783),MONTH(G783)+6,DAY(G783)-1)</f>
        <v>44388</v>
      </c>
    </row>
    <row r="784" customFormat="false" ht="15" hidden="false" customHeight="false" outlineLevel="0" collapsed="false">
      <c r="A784" s="7" t="s">
        <v>1640</v>
      </c>
      <c r="B784" s="8" t="s">
        <v>1606</v>
      </c>
      <c r="C784" s="5" t="s">
        <v>11</v>
      </c>
      <c r="D784" s="5" t="s">
        <v>208</v>
      </c>
      <c r="E784" s="7" t="s">
        <v>1641</v>
      </c>
      <c r="F784" s="7" t="s">
        <v>19</v>
      </c>
      <c r="G784" s="6" t="n">
        <v>44208.4479166667</v>
      </c>
      <c r="H784" s="6" t="n">
        <f aca="false">DATE(YEAR(G784),MONTH(G784)+6,DAY(G784)-1)</f>
        <v>44388</v>
      </c>
    </row>
    <row r="785" customFormat="false" ht="15" hidden="false" customHeight="false" outlineLevel="0" collapsed="false">
      <c r="A785" s="7" t="s">
        <v>1642</v>
      </c>
      <c r="B785" s="8" t="s">
        <v>1606</v>
      </c>
      <c r="C785" s="5" t="s">
        <v>11</v>
      </c>
      <c r="D785" s="5" t="s">
        <v>12</v>
      </c>
      <c r="E785" s="7" t="s">
        <v>1643</v>
      </c>
      <c r="F785" s="7" t="s">
        <v>19</v>
      </c>
      <c r="G785" s="6" t="n">
        <v>44208.4479166667</v>
      </c>
      <c r="H785" s="6" t="n">
        <f aca="false">DATE(YEAR(G785),MONTH(G785)+6,DAY(G785)-1)</f>
        <v>44388</v>
      </c>
    </row>
    <row r="786" customFormat="false" ht="15" hidden="false" customHeight="false" outlineLevel="0" collapsed="false">
      <c r="A786" s="7" t="s">
        <v>1644</v>
      </c>
      <c r="B786" s="8" t="s">
        <v>1606</v>
      </c>
      <c r="C786" s="5" t="s">
        <v>11</v>
      </c>
      <c r="D786" s="5" t="s">
        <v>12</v>
      </c>
      <c r="E786" s="7" t="s">
        <v>1645</v>
      </c>
      <c r="F786" s="7" t="s">
        <v>19</v>
      </c>
      <c r="G786" s="6" t="n">
        <v>44208.4479166667</v>
      </c>
      <c r="H786" s="6" t="n">
        <f aca="false">DATE(YEAR(G786),MONTH(G786)+6,DAY(G786)-1)</f>
        <v>44388</v>
      </c>
    </row>
    <row r="787" customFormat="false" ht="15" hidden="false" customHeight="false" outlineLevel="0" collapsed="false">
      <c r="A787" s="7" t="s">
        <v>1646</v>
      </c>
      <c r="B787" s="8" t="s">
        <v>1606</v>
      </c>
      <c r="C787" s="5" t="s">
        <v>11</v>
      </c>
      <c r="D787" s="5" t="s">
        <v>12</v>
      </c>
      <c r="E787" s="7" t="s">
        <v>1647</v>
      </c>
      <c r="F787" s="7" t="s">
        <v>19</v>
      </c>
      <c r="G787" s="6" t="n">
        <v>44208.4479166667</v>
      </c>
      <c r="H787" s="6" t="n">
        <f aca="false">DATE(YEAR(G787),MONTH(G787)+6,DAY(G787)-1)</f>
        <v>44388</v>
      </c>
    </row>
    <row r="788" customFormat="false" ht="15" hidden="false" customHeight="false" outlineLevel="0" collapsed="false">
      <c r="A788" s="7" t="s">
        <v>1648</v>
      </c>
      <c r="B788" s="8" t="s">
        <v>1606</v>
      </c>
      <c r="C788" s="5" t="s">
        <v>11</v>
      </c>
      <c r="D788" s="5" t="s">
        <v>12</v>
      </c>
      <c r="E788" s="7" t="s">
        <v>1649</v>
      </c>
      <c r="F788" s="7" t="s">
        <v>19</v>
      </c>
      <c r="G788" s="6" t="n">
        <v>44208.4479166667</v>
      </c>
      <c r="H788" s="6" t="n">
        <f aca="false">DATE(YEAR(G788),MONTH(G788)+6,DAY(G788)-1)</f>
        <v>44388</v>
      </c>
    </row>
    <row r="789" customFormat="false" ht="15" hidden="false" customHeight="false" outlineLevel="0" collapsed="false">
      <c r="A789" s="7" t="s">
        <v>1650</v>
      </c>
      <c r="B789" s="8" t="s">
        <v>1606</v>
      </c>
      <c r="C789" s="5" t="s">
        <v>11</v>
      </c>
      <c r="D789" s="5" t="s">
        <v>1651</v>
      </c>
      <c r="E789" s="7" t="s">
        <v>1652</v>
      </c>
      <c r="F789" s="5" t="s">
        <v>31</v>
      </c>
      <c r="G789" s="6" t="n">
        <v>44208.4479166667</v>
      </c>
      <c r="H789" s="9" t="s">
        <v>32</v>
      </c>
    </row>
    <row r="790" customFormat="false" ht="15" hidden="false" customHeight="false" outlineLevel="0" collapsed="false">
      <c r="A790" s="7" t="s">
        <v>1653</v>
      </c>
      <c r="B790" s="8" t="s">
        <v>1606</v>
      </c>
      <c r="C790" s="5" t="s">
        <v>11</v>
      </c>
      <c r="D790" s="5" t="s">
        <v>57</v>
      </c>
      <c r="E790" s="7" t="s">
        <v>1654</v>
      </c>
      <c r="F790" s="7" t="s">
        <v>19</v>
      </c>
      <c r="G790" s="6" t="n">
        <v>44208.4479166667</v>
      </c>
      <c r="H790" s="6" t="n">
        <f aca="false">DATE(YEAR(G790),MONTH(G790)+6,DAY(G790)-1)</f>
        <v>44388</v>
      </c>
    </row>
    <row r="791" customFormat="false" ht="15" hidden="false" customHeight="false" outlineLevel="0" collapsed="false">
      <c r="A791" s="7" t="s">
        <v>1655</v>
      </c>
      <c r="B791" s="8" t="s">
        <v>1606</v>
      </c>
      <c r="C791" s="5" t="s">
        <v>11</v>
      </c>
      <c r="D791" s="5" t="s">
        <v>54</v>
      </c>
      <c r="E791" s="7" t="s">
        <v>1656</v>
      </c>
      <c r="F791" s="7" t="s">
        <v>19</v>
      </c>
      <c r="G791" s="6" t="n">
        <v>44208.4479166667</v>
      </c>
      <c r="H791" s="6" t="n">
        <f aca="false">DATE(YEAR(G791),MONTH(G791)+6,DAY(G791)-1)</f>
        <v>44388</v>
      </c>
    </row>
    <row r="792" customFormat="false" ht="15" hidden="false" customHeight="false" outlineLevel="0" collapsed="false">
      <c r="A792" s="7" t="s">
        <v>1657</v>
      </c>
      <c r="B792" s="8" t="s">
        <v>1606</v>
      </c>
      <c r="C792" s="5" t="s">
        <v>11</v>
      </c>
      <c r="D792" s="5" t="s">
        <v>54</v>
      </c>
      <c r="E792" s="7" t="s">
        <v>1658</v>
      </c>
      <c r="F792" s="7" t="s">
        <v>19</v>
      </c>
      <c r="G792" s="6" t="n">
        <v>44208.4479166667</v>
      </c>
      <c r="H792" s="6" t="n">
        <f aca="false">DATE(YEAR(G792),MONTH(G792)+6,DAY(G792)-1)</f>
        <v>44388</v>
      </c>
    </row>
    <row r="793" customFormat="false" ht="15" hidden="false" customHeight="false" outlineLevel="0" collapsed="false">
      <c r="A793" s="7" t="s">
        <v>1659</v>
      </c>
      <c r="B793" s="8" t="s">
        <v>1606</v>
      </c>
      <c r="C793" s="5" t="s">
        <v>11</v>
      </c>
      <c r="D793" s="5" t="s">
        <v>54</v>
      </c>
      <c r="E793" s="7" t="s">
        <v>1660</v>
      </c>
      <c r="F793" s="7" t="s">
        <v>26</v>
      </c>
      <c r="G793" s="6" t="n">
        <v>44208.4479166667</v>
      </c>
      <c r="H793" s="6" t="n">
        <f aca="false">DATE(YEAR(G793),MONTH(G793)+6,DAY(G793)-1)</f>
        <v>44388</v>
      </c>
    </row>
    <row r="794" customFormat="false" ht="15" hidden="false" customHeight="false" outlineLevel="0" collapsed="false">
      <c r="A794" s="7" t="s">
        <v>1661</v>
      </c>
      <c r="B794" s="8" t="s">
        <v>1606</v>
      </c>
      <c r="C794" s="5" t="s">
        <v>11</v>
      </c>
      <c r="D794" s="5" t="s">
        <v>54</v>
      </c>
      <c r="E794" s="7" t="s">
        <v>1662</v>
      </c>
      <c r="F794" s="7" t="s">
        <v>19</v>
      </c>
      <c r="G794" s="6" t="n">
        <v>44208.4479166667</v>
      </c>
      <c r="H794" s="6" t="n">
        <f aca="false">DATE(YEAR(G794),MONTH(G794)+6,DAY(G794)-1)</f>
        <v>44388</v>
      </c>
    </row>
    <row r="795" customFormat="false" ht="15" hidden="false" customHeight="false" outlineLevel="0" collapsed="false">
      <c r="A795" s="7" t="s">
        <v>1663</v>
      </c>
      <c r="B795" s="8" t="s">
        <v>1606</v>
      </c>
      <c r="C795" s="5" t="s">
        <v>11</v>
      </c>
      <c r="D795" s="5" t="s">
        <v>54</v>
      </c>
      <c r="E795" s="7" t="s">
        <v>1664</v>
      </c>
      <c r="F795" s="7" t="s">
        <v>19</v>
      </c>
      <c r="G795" s="6" t="n">
        <v>44208.4479166667</v>
      </c>
      <c r="H795" s="6" t="n">
        <f aca="false">DATE(YEAR(G795),MONTH(G795)+6,DAY(G795)-1)</f>
        <v>44388</v>
      </c>
    </row>
    <row r="796" customFormat="false" ht="15" hidden="false" customHeight="false" outlineLevel="0" collapsed="false">
      <c r="A796" s="7" t="s">
        <v>1665</v>
      </c>
      <c r="B796" s="8" t="s">
        <v>1606</v>
      </c>
      <c r="C796" s="5" t="s">
        <v>11</v>
      </c>
      <c r="D796" s="5" t="s">
        <v>401</v>
      </c>
      <c r="E796" s="7" t="s">
        <v>1666</v>
      </c>
      <c r="F796" s="7" t="s">
        <v>19</v>
      </c>
      <c r="G796" s="6" t="n">
        <v>44208.4479166667</v>
      </c>
      <c r="H796" s="6" t="n">
        <f aca="false">DATE(YEAR(G796),MONTH(G796)+6,DAY(G796)-1)</f>
        <v>44388</v>
      </c>
    </row>
    <row r="797" customFormat="false" ht="15" hidden="false" customHeight="false" outlineLevel="0" collapsed="false">
      <c r="A797" s="7" t="s">
        <v>1667</v>
      </c>
      <c r="B797" s="8" t="s">
        <v>1606</v>
      </c>
      <c r="C797" s="5" t="s">
        <v>11</v>
      </c>
      <c r="D797" s="5" t="s">
        <v>1668</v>
      </c>
      <c r="E797" s="7" t="s">
        <v>1669</v>
      </c>
      <c r="F797" s="7" t="s">
        <v>19</v>
      </c>
      <c r="G797" s="6" t="n">
        <v>44208.4479166667</v>
      </c>
      <c r="H797" s="6" t="n">
        <f aca="false">DATE(YEAR(G797),MONTH(G797)+6,DAY(G797)-1)</f>
        <v>44388</v>
      </c>
    </row>
    <row r="798" customFormat="false" ht="15" hidden="false" customHeight="false" outlineLevel="0" collapsed="false">
      <c r="A798" s="7" t="s">
        <v>1670</v>
      </c>
      <c r="B798" s="8" t="s">
        <v>1606</v>
      </c>
      <c r="C798" s="5" t="s">
        <v>11</v>
      </c>
      <c r="D798" s="5" t="s">
        <v>1668</v>
      </c>
      <c r="E798" s="7" t="s">
        <v>1671</v>
      </c>
      <c r="F798" s="7" t="s">
        <v>19</v>
      </c>
      <c r="G798" s="6" t="n">
        <v>44208.4479166667</v>
      </c>
      <c r="H798" s="6" t="n">
        <f aca="false">DATE(YEAR(G798),MONTH(G798)+6,DAY(G798)-1)</f>
        <v>44388</v>
      </c>
    </row>
    <row r="799" customFormat="false" ht="15" hidden="false" customHeight="false" outlineLevel="0" collapsed="false">
      <c r="A799" s="7" t="s">
        <v>1672</v>
      </c>
      <c r="B799" s="8" t="s">
        <v>1606</v>
      </c>
      <c r="C799" s="5" t="s">
        <v>11</v>
      </c>
      <c r="D799" s="5" t="s">
        <v>57</v>
      </c>
      <c r="E799" s="7" t="s">
        <v>1673</v>
      </c>
      <c r="F799" s="7" t="s">
        <v>19</v>
      </c>
      <c r="G799" s="6" t="n">
        <v>44208.4479166667</v>
      </c>
      <c r="H799" s="6" t="n">
        <f aca="false">DATE(YEAR(G799),MONTH(G799)+6,DAY(G799)-1)</f>
        <v>44388</v>
      </c>
    </row>
    <row r="800" customFormat="false" ht="15" hidden="false" customHeight="false" outlineLevel="0" collapsed="false">
      <c r="A800" s="7" t="s">
        <v>1674</v>
      </c>
      <c r="B800" s="8" t="s">
        <v>1606</v>
      </c>
      <c r="C800" s="5" t="s">
        <v>11</v>
      </c>
      <c r="D800" s="5" t="s">
        <v>57</v>
      </c>
      <c r="E800" s="7" t="s">
        <v>1675</v>
      </c>
      <c r="F800" s="7" t="s">
        <v>19</v>
      </c>
      <c r="G800" s="6" t="n">
        <v>44208.4479166667</v>
      </c>
      <c r="H800" s="6" t="n">
        <f aca="false">DATE(YEAR(G800),MONTH(G800)+6,DAY(G800)-1)</f>
        <v>44388</v>
      </c>
    </row>
    <row r="801" customFormat="false" ht="15" hidden="false" customHeight="false" outlineLevel="0" collapsed="false">
      <c r="A801" s="7" t="s">
        <v>1676</v>
      </c>
      <c r="B801" s="8" t="s">
        <v>1606</v>
      </c>
      <c r="C801" s="5" t="s">
        <v>11</v>
      </c>
      <c r="D801" s="5" t="s">
        <v>57</v>
      </c>
      <c r="E801" s="7" t="s">
        <v>1677</v>
      </c>
      <c r="F801" s="7" t="s">
        <v>19</v>
      </c>
      <c r="G801" s="6" t="n">
        <v>44208.4479166667</v>
      </c>
      <c r="H801" s="6" t="n">
        <f aca="false">DATE(YEAR(G801),MONTH(G801)+6,DAY(G801)-1)</f>
        <v>44388</v>
      </c>
    </row>
    <row r="802" customFormat="false" ht="15" hidden="false" customHeight="false" outlineLevel="0" collapsed="false">
      <c r="A802" s="7" t="s">
        <v>1678</v>
      </c>
      <c r="B802" s="8" t="s">
        <v>1606</v>
      </c>
      <c r="C802" s="5" t="s">
        <v>11</v>
      </c>
      <c r="D802" s="5" t="s">
        <v>57</v>
      </c>
      <c r="E802" s="7" t="s">
        <v>1679</v>
      </c>
      <c r="F802" s="7" t="s">
        <v>19</v>
      </c>
      <c r="G802" s="6" t="n">
        <v>44208.4479166667</v>
      </c>
      <c r="H802" s="6" t="n">
        <f aca="false">DATE(YEAR(G802),MONTH(G802)+6,DAY(G802)-1)</f>
        <v>44388</v>
      </c>
    </row>
    <row r="803" customFormat="false" ht="15" hidden="false" customHeight="false" outlineLevel="0" collapsed="false">
      <c r="A803" s="7" t="s">
        <v>1680</v>
      </c>
      <c r="B803" s="8" t="s">
        <v>1606</v>
      </c>
      <c r="C803" s="5" t="s">
        <v>11</v>
      </c>
      <c r="D803" s="5" t="s">
        <v>57</v>
      </c>
      <c r="E803" s="7" t="s">
        <v>1681</v>
      </c>
      <c r="F803" s="7" t="s">
        <v>19</v>
      </c>
      <c r="G803" s="6" t="n">
        <v>44208.4479166667</v>
      </c>
      <c r="H803" s="6" t="n">
        <f aca="false">DATE(YEAR(G803),MONTH(G803)+6,DAY(G803)-1)</f>
        <v>44388</v>
      </c>
    </row>
    <row r="804" customFormat="false" ht="15" hidden="false" customHeight="false" outlineLevel="0" collapsed="false">
      <c r="A804" s="7" t="s">
        <v>1682</v>
      </c>
      <c r="B804" s="8" t="s">
        <v>1683</v>
      </c>
      <c r="C804" s="5" t="s">
        <v>11</v>
      </c>
      <c r="D804" s="5" t="s">
        <v>126</v>
      </c>
      <c r="E804" s="7" t="s">
        <v>1684</v>
      </c>
      <c r="F804" s="7" t="s">
        <v>19</v>
      </c>
      <c r="G804" s="6" t="n">
        <v>44209.6277777778</v>
      </c>
      <c r="H804" s="6" t="n">
        <f aca="false">DATE(YEAR(G804),MONTH(G804)+6,DAY(G804)-1)</f>
        <v>44389</v>
      </c>
    </row>
    <row r="805" customFormat="false" ht="15" hidden="false" customHeight="false" outlineLevel="0" collapsed="false">
      <c r="A805" s="7" t="s">
        <v>1685</v>
      </c>
      <c r="B805" s="8" t="s">
        <v>1683</v>
      </c>
      <c r="C805" s="5" t="s">
        <v>11</v>
      </c>
      <c r="D805" s="5" t="s">
        <v>126</v>
      </c>
      <c r="E805" s="7" t="s">
        <v>1686</v>
      </c>
      <c r="F805" s="7" t="s">
        <v>19</v>
      </c>
      <c r="G805" s="6" t="n">
        <v>44209.6277777778</v>
      </c>
      <c r="H805" s="6" t="n">
        <f aca="false">DATE(YEAR(G805),MONTH(G805)+6,DAY(G805)-1)</f>
        <v>44389</v>
      </c>
    </row>
    <row r="806" customFormat="false" ht="15" hidden="false" customHeight="false" outlineLevel="0" collapsed="false">
      <c r="A806" s="7" t="s">
        <v>1687</v>
      </c>
      <c r="B806" s="8" t="s">
        <v>1683</v>
      </c>
      <c r="C806" s="5" t="s">
        <v>11</v>
      </c>
      <c r="D806" s="5" t="s">
        <v>126</v>
      </c>
      <c r="E806" s="7" t="s">
        <v>1688</v>
      </c>
      <c r="F806" s="7" t="s">
        <v>19</v>
      </c>
      <c r="G806" s="6" t="n">
        <v>44209.6277777778</v>
      </c>
      <c r="H806" s="6" t="n">
        <f aca="false">DATE(YEAR(G806),MONTH(G806)+6,DAY(G806)-1)</f>
        <v>44389</v>
      </c>
    </row>
    <row r="807" customFormat="false" ht="15" hidden="false" customHeight="false" outlineLevel="0" collapsed="false">
      <c r="A807" s="7" t="s">
        <v>1689</v>
      </c>
      <c r="B807" s="8" t="s">
        <v>1683</v>
      </c>
      <c r="C807" s="5" t="s">
        <v>11</v>
      </c>
      <c r="D807" s="5" t="s">
        <v>126</v>
      </c>
      <c r="E807" s="7" t="s">
        <v>1690</v>
      </c>
      <c r="F807" s="7" t="s">
        <v>19</v>
      </c>
      <c r="G807" s="6" t="n">
        <v>44209.6277777778</v>
      </c>
      <c r="H807" s="6" t="n">
        <f aca="false">DATE(YEAR(G807),MONTH(G807)+6,DAY(G807)-1)</f>
        <v>44389</v>
      </c>
    </row>
    <row r="808" customFormat="false" ht="15" hidden="false" customHeight="false" outlineLevel="0" collapsed="false">
      <c r="A808" s="7" t="s">
        <v>1691</v>
      </c>
      <c r="B808" s="8" t="s">
        <v>1683</v>
      </c>
      <c r="C808" s="5" t="s">
        <v>11</v>
      </c>
      <c r="D808" s="5" t="s">
        <v>126</v>
      </c>
      <c r="E808" s="7" t="s">
        <v>1692</v>
      </c>
      <c r="F808" s="7" t="s">
        <v>19</v>
      </c>
      <c r="G808" s="6" t="n">
        <v>44209.6277777778</v>
      </c>
      <c r="H808" s="6" t="n">
        <f aca="false">DATE(YEAR(G808),MONTH(G808)+6,DAY(G808)-1)</f>
        <v>44389</v>
      </c>
    </row>
    <row r="809" customFormat="false" ht="15" hidden="false" customHeight="false" outlineLevel="0" collapsed="false">
      <c r="A809" s="7" t="s">
        <v>1693</v>
      </c>
      <c r="B809" s="8" t="s">
        <v>1683</v>
      </c>
      <c r="C809" s="5" t="s">
        <v>11</v>
      </c>
      <c r="D809" s="5" t="s">
        <v>126</v>
      </c>
      <c r="E809" s="7" t="s">
        <v>1694</v>
      </c>
      <c r="F809" s="7" t="s">
        <v>19</v>
      </c>
      <c r="G809" s="6" t="n">
        <v>44209.6277777778</v>
      </c>
      <c r="H809" s="6" t="n">
        <f aca="false">DATE(YEAR(G809),MONTH(G809)+6,DAY(G809)-1)</f>
        <v>44389</v>
      </c>
    </row>
    <row r="810" customFormat="false" ht="15" hidden="false" customHeight="false" outlineLevel="0" collapsed="false">
      <c r="A810" s="7" t="s">
        <v>1695</v>
      </c>
      <c r="B810" s="8" t="s">
        <v>1683</v>
      </c>
      <c r="C810" s="5" t="s">
        <v>11</v>
      </c>
      <c r="D810" s="5" t="s">
        <v>126</v>
      </c>
      <c r="E810" s="7" t="s">
        <v>1696</v>
      </c>
      <c r="F810" s="7" t="s">
        <v>19</v>
      </c>
      <c r="G810" s="6" t="n">
        <v>44209.6277777778</v>
      </c>
      <c r="H810" s="6" t="n">
        <f aca="false">DATE(YEAR(G810),MONTH(G810)+6,DAY(G810)-1)</f>
        <v>44389</v>
      </c>
    </row>
    <row r="811" customFormat="false" ht="15" hidden="false" customHeight="false" outlineLevel="0" collapsed="false">
      <c r="A811" s="7" t="s">
        <v>1697</v>
      </c>
      <c r="B811" s="8" t="s">
        <v>1683</v>
      </c>
      <c r="C811" s="5" t="s">
        <v>11</v>
      </c>
      <c r="D811" s="5" t="s">
        <v>126</v>
      </c>
      <c r="E811" s="7" t="s">
        <v>1698</v>
      </c>
      <c r="F811" s="7" t="s">
        <v>19</v>
      </c>
      <c r="G811" s="6" t="n">
        <v>44209.6277777778</v>
      </c>
      <c r="H811" s="6" t="n">
        <f aca="false">DATE(YEAR(G811),MONTH(G811)+6,DAY(G811)-1)</f>
        <v>44389</v>
      </c>
    </row>
    <row r="812" customFormat="false" ht="15" hidden="false" customHeight="false" outlineLevel="0" collapsed="false">
      <c r="A812" s="7" t="s">
        <v>1699</v>
      </c>
      <c r="B812" s="8" t="s">
        <v>1683</v>
      </c>
      <c r="C812" s="5" t="s">
        <v>11</v>
      </c>
      <c r="D812" s="5" t="s">
        <v>1668</v>
      </c>
      <c r="E812" s="7" t="s">
        <v>1700</v>
      </c>
      <c r="F812" s="7" t="s">
        <v>19</v>
      </c>
      <c r="G812" s="6" t="n">
        <v>44209.6277777778</v>
      </c>
      <c r="H812" s="6" t="n">
        <f aca="false">DATE(YEAR(G812),MONTH(G812)+6,DAY(G812)-1)</f>
        <v>44389</v>
      </c>
    </row>
    <row r="813" customFormat="false" ht="15" hidden="false" customHeight="false" outlineLevel="0" collapsed="false">
      <c r="A813" s="7" t="s">
        <v>1701</v>
      </c>
      <c r="B813" s="8" t="s">
        <v>1683</v>
      </c>
      <c r="C813" s="5" t="s">
        <v>11</v>
      </c>
      <c r="D813" s="5" t="s">
        <v>1668</v>
      </c>
      <c r="E813" s="7" t="s">
        <v>1702</v>
      </c>
      <c r="F813" s="7" t="s">
        <v>19</v>
      </c>
      <c r="G813" s="6" t="n">
        <v>44209.6277777778</v>
      </c>
      <c r="H813" s="6" t="n">
        <f aca="false">DATE(YEAR(G813),MONTH(G813)+6,DAY(G813)-1)</f>
        <v>44389</v>
      </c>
    </row>
    <row r="814" customFormat="false" ht="15" hidden="false" customHeight="false" outlineLevel="0" collapsed="false">
      <c r="A814" s="7" t="s">
        <v>1703</v>
      </c>
      <c r="B814" s="8" t="s">
        <v>1683</v>
      </c>
      <c r="C814" s="5" t="s">
        <v>11</v>
      </c>
      <c r="D814" s="5" t="s">
        <v>1668</v>
      </c>
      <c r="E814" s="7" t="s">
        <v>1704</v>
      </c>
      <c r="F814" s="7" t="s">
        <v>19</v>
      </c>
      <c r="G814" s="6" t="n">
        <v>44209.6277777778</v>
      </c>
      <c r="H814" s="6" t="n">
        <f aca="false">DATE(YEAR(G814),MONTH(G814)+6,DAY(G814)-1)</f>
        <v>44389</v>
      </c>
    </row>
    <row r="815" customFormat="false" ht="15" hidden="false" customHeight="false" outlineLevel="0" collapsed="false">
      <c r="A815" s="7" t="s">
        <v>1705</v>
      </c>
      <c r="B815" s="8" t="s">
        <v>1683</v>
      </c>
      <c r="C815" s="5" t="s">
        <v>11</v>
      </c>
      <c r="D815" s="5" t="s">
        <v>1668</v>
      </c>
      <c r="E815" s="7" t="s">
        <v>1706</v>
      </c>
      <c r="F815" s="7" t="s">
        <v>19</v>
      </c>
      <c r="G815" s="6" t="n">
        <v>44209.6277777778</v>
      </c>
      <c r="H815" s="6" t="n">
        <f aca="false">DATE(YEAR(G815),MONTH(G815)+6,DAY(G815)-1)</f>
        <v>44389</v>
      </c>
    </row>
    <row r="816" customFormat="false" ht="15" hidden="false" customHeight="false" outlineLevel="0" collapsed="false">
      <c r="A816" s="7" t="s">
        <v>1707</v>
      </c>
      <c r="B816" s="8" t="s">
        <v>1683</v>
      </c>
      <c r="C816" s="5" t="s">
        <v>11</v>
      </c>
      <c r="D816" s="5" t="s">
        <v>1708</v>
      </c>
      <c r="E816" s="7" t="s">
        <v>1709</v>
      </c>
      <c r="F816" s="5" t="s">
        <v>31</v>
      </c>
      <c r="G816" s="6" t="n">
        <v>44209.6277777778</v>
      </c>
      <c r="H816" s="9" t="s">
        <v>32</v>
      </c>
    </row>
    <row r="817" customFormat="false" ht="15" hidden="false" customHeight="false" outlineLevel="0" collapsed="false">
      <c r="A817" s="7" t="s">
        <v>1710</v>
      </c>
      <c r="B817" s="8" t="s">
        <v>1683</v>
      </c>
      <c r="C817" s="5" t="s">
        <v>11</v>
      </c>
      <c r="D817" s="5" t="s">
        <v>1708</v>
      </c>
      <c r="E817" s="7" t="s">
        <v>1711</v>
      </c>
      <c r="F817" s="5" t="s">
        <v>31</v>
      </c>
      <c r="G817" s="6" t="n">
        <v>44209.6277777778</v>
      </c>
      <c r="H817" s="9" t="s">
        <v>32</v>
      </c>
    </row>
    <row r="818" customFormat="false" ht="15" hidden="false" customHeight="false" outlineLevel="0" collapsed="false">
      <c r="A818" s="7" t="s">
        <v>1712</v>
      </c>
      <c r="B818" s="8" t="s">
        <v>1683</v>
      </c>
      <c r="C818" s="5" t="s">
        <v>11</v>
      </c>
      <c r="D818" s="5" t="s">
        <v>1668</v>
      </c>
      <c r="E818" s="7" t="s">
        <v>1713</v>
      </c>
      <c r="F818" s="7" t="s">
        <v>19</v>
      </c>
      <c r="G818" s="6" t="n">
        <v>44209.6277777778</v>
      </c>
      <c r="H818" s="6" t="n">
        <f aca="false">DATE(YEAR(G818),MONTH(G818)+6,DAY(G818)-1)</f>
        <v>44389</v>
      </c>
    </row>
    <row r="819" customFormat="false" ht="15" hidden="false" customHeight="false" outlineLevel="0" collapsed="false">
      <c r="A819" s="7" t="s">
        <v>1714</v>
      </c>
      <c r="B819" s="8" t="s">
        <v>1683</v>
      </c>
      <c r="C819" s="5" t="s">
        <v>11</v>
      </c>
      <c r="D819" s="5" t="s">
        <v>1668</v>
      </c>
      <c r="E819" s="7" t="s">
        <v>1715</v>
      </c>
      <c r="F819" s="7" t="s">
        <v>19</v>
      </c>
      <c r="G819" s="6" t="n">
        <v>44209.6277777778</v>
      </c>
      <c r="H819" s="6" t="n">
        <f aca="false">DATE(YEAR(G819),MONTH(G819)+6,DAY(G819)-1)</f>
        <v>44389</v>
      </c>
    </row>
    <row r="820" customFormat="false" ht="15" hidden="false" customHeight="false" outlineLevel="0" collapsed="false">
      <c r="A820" s="7" t="s">
        <v>1716</v>
      </c>
      <c r="B820" s="8" t="s">
        <v>1683</v>
      </c>
      <c r="C820" s="5" t="s">
        <v>11</v>
      </c>
      <c r="D820" s="5" t="s">
        <v>1668</v>
      </c>
      <c r="E820" s="7" t="s">
        <v>1717</v>
      </c>
      <c r="F820" s="7" t="s">
        <v>19</v>
      </c>
      <c r="G820" s="6" t="n">
        <v>44209.6277777778</v>
      </c>
      <c r="H820" s="6" t="n">
        <f aca="false">DATE(YEAR(G820),MONTH(G820)+6,DAY(G820)-1)</f>
        <v>44389</v>
      </c>
    </row>
    <row r="821" customFormat="false" ht="15" hidden="false" customHeight="false" outlineLevel="0" collapsed="false">
      <c r="A821" s="7" t="s">
        <v>1718</v>
      </c>
      <c r="B821" s="8" t="s">
        <v>1683</v>
      </c>
      <c r="C821" s="5" t="s">
        <v>11</v>
      </c>
      <c r="D821" s="5" t="s">
        <v>1668</v>
      </c>
      <c r="E821" s="7" t="s">
        <v>1719</v>
      </c>
      <c r="F821" s="7" t="s">
        <v>19</v>
      </c>
      <c r="G821" s="6" t="n">
        <v>44209.6277777778</v>
      </c>
      <c r="H821" s="6" t="n">
        <f aca="false">DATE(YEAR(G821),MONTH(G821)+6,DAY(G821)-1)</f>
        <v>44389</v>
      </c>
    </row>
    <row r="822" customFormat="false" ht="15" hidden="false" customHeight="false" outlineLevel="0" collapsed="false">
      <c r="A822" s="7" t="s">
        <v>1720</v>
      </c>
      <c r="B822" s="8" t="s">
        <v>1683</v>
      </c>
      <c r="C822" s="5" t="s">
        <v>11</v>
      </c>
      <c r="D822" s="5" t="s">
        <v>1708</v>
      </c>
      <c r="E822" s="7" t="s">
        <v>1721</v>
      </c>
      <c r="F822" s="5" t="s">
        <v>31</v>
      </c>
      <c r="G822" s="6" t="n">
        <v>44209.6277777778</v>
      </c>
      <c r="H822" s="9" t="s">
        <v>32</v>
      </c>
    </row>
    <row r="823" customFormat="false" ht="15" hidden="false" customHeight="false" outlineLevel="0" collapsed="false">
      <c r="A823" s="7" t="s">
        <v>1722</v>
      </c>
      <c r="B823" s="8" t="s">
        <v>1683</v>
      </c>
      <c r="C823" s="5" t="s">
        <v>11</v>
      </c>
      <c r="D823" s="5" t="s">
        <v>1708</v>
      </c>
      <c r="E823" s="7" t="s">
        <v>1723</v>
      </c>
      <c r="F823" s="5" t="s">
        <v>31</v>
      </c>
      <c r="G823" s="6" t="n">
        <v>44209.6277777778</v>
      </c>
      <c r="H823" s="9" t="s">
        <v>32</v>
      </c>
    </row>
    <row r="824" customFormat="false" ht="15" hidden="false" customHeight="false" outlineLevel="0" collapsed="false">
      <c r="A824" s="7" t="s">
        <v>1724</v>
      </c>
      <c r="B824" s="8" t="s">
        <v>1725</v>
      </c>
      <c r="C824" s="5" t="s">
        <v>11</v>
      </c>
      <c r="D824" s="5" t="s">
        <v>108</v>
      </c>
      <c r="E824" s="7" t="s">
        <v>1726</v>
      </c>
      <c r="F824" s="7" t="s">
        <v>19</v>
      </c>
      <c r="G824" s="6" t="n">
        <v>44208.6340277778</v>
      </c>
      <c r="H824" s="6" t="n">
        <f aca="false">DATE(YEAR(G824),MONTH(G824)+6,DAY(G824)-1)</f>
        <v>44388</v>
      </c>
    </row>
    <row r="825" customFormat="false" ht="15" hidden="false" customHeight="false" outlineLevel="0" collapsed="false">
      <c r="A825" s="7" t="s">
        <v>1727</v>
      </c>
      <c r="B825" s="8" t="s">
        <v>1728</v>
      </c>
      <c r="C825" s="5" t="s">
        <v>11</v>
      </c>
      <c r="D825" s="5" t="s">
        <v>172</v>
      </c>
      <c r="E825" s="7" t="s">
        <v>1729</v>
      </c>
      <c r="F825" s="5" t="s">
        <v>31</v>
      </c>
      <c r="G825" s="6" t="n">
        <v>44208.4347222222</v>
      </c>
      <c r="H825" s="9" t="s">
        <v>32</v>
      </c>
    </row>
    <row r="826" customFormat="false" ht="15" hidden="false" customHeight="false" outlineLevel="0" collapsed="false">
      <c r="A826" s="7" t="s">
        <v>1730</v>
      </c>
      <c r="B826" s="8" t="s">
        <v>1731</v>
      </c>
      <c r="C826" s="5" t="s">
        <v>11</v>
      </c>
      <c r="D826" s="5" t="s">
        <v>108</v>
      </c>
      <c r="E826" s="7" t="s">
        <v>1732</v>
      </c>
      <c r="F826" s="7" t="s">
        <v>19</v>
      </c>
      <c r="G826" s="6" t="n">
        <v>44208.41875</v>
      </c>
      <c r="H826" s="6" t="n">
        <f aca="false">DATE(YEAR(G826),MONTH(G826)+6,DAY(G826)-1)</f>
        <v>44388</v>
      </c>
    </row>
    <row r="827" customFormat="false" ht="15" hidden="false" customHeight="false" outlineLevel="0" collapsed="false">
      <c r="A827" s="7" t="s">
        <v>1733</v>
      </c>
      <c r="B827" s="8" t="s">
        <v>1734</v>
      </c>
      <c r="C827" s="5" t="s">
        <v>11</v>
      </c>
      <c r="D827" s="5" t="s">
        <v>108</v>
      </c>
      <c r="E827" s="7" t="s">
        <v>1735</v>
      </c>
      <c r="F827" s="7" t="s">
        <v>19</v>
      </c>
      <c r="G827" s="6" t="n">
        <v>44211.4145833333</v>
      </c>
      <c r="H827" s="6" t="n">
        <f aca="false">DATE(YEAR(G827),MONTH(G827)+6,DAY(G827)-1)</f>
        <v>44391</v>
      </c>
    </row>
    <row r="828" customFormat="false" ht="15" hidden="false" customHeight="false" outlineLevel="0" collapsed="false">
      <c r="A828" s="7" t="s">
        <v>1736</v>
      </c>
      <c r="B828" s="8" t="s">
        <v>1737</v>
      </c>
      <c r="C828" s="5" t="s">
        <v>11</v>
      </c>
      <c r="D828" s="5" t="s">
        <v>108</v>
      </c>
      <c r="E828" s="7" t="s">
        <v>1738</v>
      </c>
      <c r="F828" s="7" t="s">
        <v>19</v>
      </c>
      <c r="G828" s="6" t="n">
        <v>44210.6347222222</v>
      </c>
      <c r="H828" s="6" t="n">
        <f aca="false">DATE(YEAR(G828),MONTH(G828)+6,DAY(G828)-1)</f>
        <v>44390</v>
      </c>
    </row>
    <row r="829" customFormat="false" ht="15" hidden="false" customHeight="false" outlineLevel="0" collapsed="false">
      <c r="A829" s="7" t="s">
        <v>1739</v>
      </c>
      <c r="B829" s="8" t="s">
        <v>1740</v>
      </c>
      <c r="C829" s="5" t="s">
        <v>11</v>
      </c>
      <c r="D829" s="5" t="s">
        <v>108</v>
      </c>
      <c r="E829" s="7" t="s">
        <v>1741</v>
      </c>
      <c r="F829" s="7" t="s">
        <v>19</v>
      </c>
      <c r="G829" s="6" t="n">
        <v>44207.4236111111</v>
      </c>
      <c r="H829" s="6" t="n">
        <f aca="false">DATE(YEAR(G829),MONTH(G829)+6,DAY(G829)-1)</f>
        <v>44387</v>
      </c>
    </row>
    <row r="830" customFormat="false" ht="15" hidden="false" customHeight="false" outlineLevel="0" collapsed="false">
      <c r="A830" s="7" t="s">
        <v>1742</v>
      </c>
      <c r="B830" s="8" t="s">
        <v>1743</v>
      </c>
      <c r="C830" s="5" t="s">
        <v>11</v>
      </c>
      <c r="D830" s="5" t="s">
        <v>126</v>
      </c>
      <c r="E830" s="7" t="s">
        <v>1744</v>
      </c>
      <c r="F830" s="7" t="s">
        <v>19</v>
      </c>
      <c r="G830" s="6" t="n">
        <v>44210.4583333333</v>
      </c>
      <c r="H830" s="6" t="n">
        <f aca="false">DATE(YEAR(G830),MONTH(G830)+6,DAY(G830)-1)</f>
        <v>44390</v>
      </c>
    </row>
    <row r="831" customFormat="false" ht="15" hidden="false" customHeight="false" outlineLevel="0" collapsed="false">
      <c r="A831" s="7" t="s">
        <v>1745</v>
      </c>
      <c r="B831" s="8" t="s">
        <v>1743</v>
      </c>
      <c r="C831" s="5" t="s">
        <v>11</v>
      </c>
      <c r="D831" s="5" t="s">
        <v>126</v>
      </c>
      <c r="E831" s="7" t="s">
        <v>1746</v>
      </c>
      <c r="F831" s="7" t="s">
        <v>19</v>
      </c>
      <c r="G831" s="6" t="n">
        <v>44210.4583333333</v>
      </c>
      <c r="H831" s="6" t="n">
        <f aca="false">DATE(YEAR(G831),MONTH(G831)+6,DAY(G831)-1)</f>
        <v>44390</v>
      </c>
    </row>
    <row r="832" customFormat="false" ht="15" hidden="false" customHeight="false" outlineLevel="0" collapsed="false">
      <c r="A832" s="7" t="s">
        <v>1747</v>
      </c>
      <c r="B832" s="8" t="s">
        <v>1743</v>
      </c>
      <c r="C832" s="5" t="s">
        <v>11</v>
      </c>
      <c r="D832" s="5" t="s">
        <v>126</v>
      </c>
      <c r="E832" s="7" t="s">
        <v>1748</v>
      </c>
      <c r="F832" s="7" t="s">
        <v>19</v>
      </c>
      <c r="G832" s="6" t="n">
        <v>44210.4583333333</v>
      </c>
      <c r="H832" s="6" t="n">
        <f aca="false">DATE(YEAR(G832),MONTH(G832)+6,DAY(G832)-1)</f>
        <v>44390</v>
      </c>
    </row>
    <row r="833" customFormat="false" ht="15" hidden="false" customHeight="false" outlineLevel="0" collapsed="false">
      <c r="A833" s="7" t="s">
        <v>1749</v>
      </c>
      <c r="B833" s="8" t="s">
        <v>1743</v>
      </c>
      <c r="C833" s="5" t="s">
        <v>11</v>
      </c>
      <c r="D833" s="5" t="s">
        <v>126</v>
      </c>
      <c r="E833" s="7" t="s">
        <v>1750</v>
      </c>
      <c r="F833" s="7" t="s">
        <v>19</v>
      </c>
      <c r="G833" s="6" t="n">
        <v>44210.4583333333</v>
      </c>
      <c r="H833" s="6" t="n">
        <f aca="false">DATE(YEAR(G833),MONTH(G833)+6,DAY(G833)-1)</f>
        <v>44390</v>
      </c>
    </row>
    <row r="834" customFormat="false" ht="15" hidden="false" customHeight="false" outlineLevel="0" collapsed="false">
      <c r="A834" s="7" t="s">
        <v>1751</v>
      </c>
      <c r="B834" s="8" t="s">
        <v>1743</v>
      </c>
      <c r="C834" s="5" t="s">
        <v>11</v>
      </c>
      <c r="D834" s="5" t="s">
        <v>126</v>
      </c>
      <c r="E834" s="7" t="s">
        <v>1752</v>
      </c>
      <c r="F834" s="7" t="s">
        <v>19</v>
      </c>
      <c r="G834" s="6" t="n">
        <v>44210.4583333333</v>
      </c>
      <c r="H834" s="6" t="n">
        <f aca="false">DATE(YEAR(G834),MONTH(G834)+6,DAY(G834)-1)</f>
        <v>44390</v>
      </c>
    </row>
    <row r="835" customFormat="false" ht="15" hidden="false" customHeight="false" outlineLevel="0" collapsed="false">
      <c r="A835" s="7" t="s">
        <v>1753</v>
      </c>
      <c r="B835" s="8" t="s">
        <v>1743</v>
      </c>
      <c r="C835" s="5" t="s">
        <v>11</v>
      </c>
      <c r="D835" s="5" t="s">
        <v>126</v>
      </c>
      <c r="E835" s="7" t="s">
        <v>1754</v>
      </c>
      <c r="F835" s="7" t="s">
        <v>19</v>
      </c>
      <c r="G835" s="6" t="n">
        <v>44210.4583333333</v>
      </c>
      <c r="H835" s="6" t="n">
        <f aca="false">DATE(YEAR(G835),MONTH(G835)+6,DAY(G835)-1)</f>
        <v>44390</v>
      </c>
    </row>
    <row r="836" customFormat="false" ht="15" hidden="false" customHeight="false" outlineLevel="0" collapsed="false">
      <c r="A836" s="7" t="s">
        <v>1755</v>
      </c>
      <c r="B836" s="8" t="s">
        <v>1743</v>
      </c>
      <c r="C836" s="5" t="s">
        <v>11</v>
      </c>
      <c r="D836" s="5" t="s">
        <v>126</v>
      </c>
      <c r="E836" s="7" t="s">
        <v>1756</v>
      </c>
      <c r="F836" s="7" t="s">
        <v>19</v>
      </c>
      <c r="G836" s="6" t="n">
        <v>44210.4583333333</v>
      </c>
      <c r="H836" s="6" t="n">
        <f aca="false">DATE(YEAR(G836),MONTH(G836)+6,DAY(G836)-1)</f>
        <v>44390</v>
      </c>
    </row>
    <row r="837" customFormat="false" ht="15" hidden="false" customHeight="false" outlineLevel="0" collapsed="false">
      <c r="A837" s="7" t="s">
        <v>1757</v>
      </c>
      <c r="B837" s="8" t="s">
        <v>1743</v>
      </c>
      <c r="C837" s="5" t="s">
        <v>11</v>
      </c>
      <c r="D837" s="5" t="s">
        <v>126</v>
      </c>
      <c r="E837" s="7" t="s">
        <v>1758</v>
      </c>
      <c r="F837" s="7" t="s">
        <v>19</v>
      </c>
      <c r="G837" s="6" t="n">
        <v>44210.4583333333</v>
      </c>
      <c r="H837" s="6" t="n">
        <f aca="false">DATE(YEAR(G837),MONTH(G837)+6,DAY(G837)-1)</f>
        <v>44390</v>
      </c>
    </row>
    <row r="838" customFormat="false" ht="15" hidden="false" customHeight="false" outlineLevel="0" collapsed="false">
      <c r="A838" s="7" t="s">
        <v>1759</v>
      </c>
      <c r="B838" s="8" t="s">
        <v>1743</v>
      </c>
      <c r="C838" s="5" t="s">
        <v>11</v>
      </c>
      <c r="D838" s="5" t="s">
        <v>126</v>
      </c>
      <c r="E838" s="7" t="s">
        <v>1760</v>
      </c>
      <c r="F838" s="7" t="s">
        <v>19</v>
      </c>
      <c r="G838" s="6" t="n">
        <v>44210.4583333333</v>
      </c>
      <c r="H838" s="6" t="n">
        <f aca="false">DATE(YEAR(G838),MONTH(G838)+6,DAY(G838)-1)</f>
        <v>44390</v>
      </c>
    </row>
    <row r="839" customFormat="false" ht="15" hidden="false" customHeight="false" outlineLevel="0" collapsed="false">
      <c r="A839" s="7" t="s">
        <v>1761</v>
      </c>
      <c r="B839" s="8" t="s">
        <v>1743</v>
      </c>
      <c r="C839" s="5" t="s">
        <v>11</v>
      </c>
      <c r="D839" s="5" t="s">
        <v>126</v>
      </c>
      <c r="E839" s="7" t="s">
        <v>1762</v>
      </c>
      <c r="F839" s="7" t="s">
        <v>19</v>
      </c>
      <c r="G839" s="6" t="n">
        <v>44210.4583333333</v>
      </c>
      <c r="H839" s="6" t="n">
        <f aca="false">DATE(YEAR(G839),MONTH(G839)+6,DAY(G839)-1)</f>
        <v>44390</v>
      </c>
    </row>
    <row r="840" customFormat="false" ht="15" hidden="false" customHeight="false" outlineLevel="0" collapsed="false">
      <c r="A840" s="7" t="s">
        <v>1763</v>
      </c>
      <c r="B840" s="8" t="s">
        <v>1764</v>
      </c>
      <c r="C840" s="5" t="s">
        <v>11</v>
      </c>
      <c r="D840" s="5" t="s">
        <v>185</v>
      </c>
      <c r="E840" s="7" t="s">
        <v>1765</v>
      </c>
      <c r="F840" s="5" t="s">
        <v>31</v>
      </c>
      <c r="G840" s="6" t="n">
        <v>44210.5958333333</v>
      </c>
      <c r="H840" s="9" t="s">
        <v>32</v>
      </c>
    </row>
    <row r="841" customFormat="false" ht="15" hidden="false" customHeight="false" outlineLevel="0" collapsed="false">
      <c r="A841" s="7" t="s">
        <v>1766</v>
      </c>
      <c r="B841" s="8" t="s">
        <v>1767</v>
      </c>
      <c r="C841" s="5" t="s">
        <v>11</v>
      </c>
      <c r="D841" s="5" t="s">
        <v>108</v>
      </c>
      <c r="E841" s="7" t="s">
        <v>1768</v>
      </c>
      <c r="F841" s="7" t="s">
        <v>26</v>
      </c>
      <c r="G841" s="6" t="n">
        <v>44210.6152777778</v>
      </c>
      <c r="H841" s="6" t="n">
        <f aca="false">DATE(YEAR(G841),MONTH(G841)+6,DAY(G841)-1)</f>
        <v>44390</v>
      </c>
    </row>
    <row r="842" customFormat="false" ht="15" hidden="false" customHeight="false" outlineLevel="0" collapsed="false">
      <c r="A842" s="7" t="s">
        <v>1769</v>
      </c>
      <c r="B842" s="8" t="s">
        <v>1767</v>
      </c>
      <c r="C842" s="5" t="s">
        <v>11</v>
      </c>
      <c r="D842" s="5" t="s">
        <v>108</v>
      </c>
      <c r="E842" s="7" t="s">
        <v>1770</v>
      </c>
      <c r="F842" s="7" t="s">
        <v>26</v>
      </c>
      <c r="G842" s="6" t="n">
        <v>44210.6152777778</v>
      </c>
      <c r="H842" s="6" t="n">
        <f aca="false">DATE(YEAR(G842),MONTH(G842)+6,DAY(G842)-1)</f>
        <v>44390</v>
      </c>
    </row>
    <row r="843" customFormat="false" ht="15" hidden="false" customHeight="false" outlineLevel="0" collapsed="false">
      <c r="A843" s="7" t="s">
        <v>1771</v>
      </c>
      <c r="B843" s="8" t="s">
        <v>1767</v>
      </c>
      <c r="C843" s="5" t="s">
        <v>11</v>
      </c>
      <c r="D843" s="5" t="s">
        <v>108</v>
      </c>
      <c r="E843" s="7" t="s">
        <v>1772</v>
      </c>
      <c r="F843" s="7" t="s">
        <v>26</v>
      </c>
      <c r="G843" s="6" t="n">
        <v>44210.6152777778</v>
      </c>
      <c r="H843" s="6" t="n">
        <f aca="false">DATE(YEAR(G843),MONTH(G843)+6,DAY(G843)-1)</f>
        <v>44390</v>
      </c>
    </row>
    <row r="844" customFormat="false" ht="15" hidden="false" customHeight="false" outlineLevel="0" collapsed="false">
      <c r="A844" s="7" t="s">
        <v>1773</v>
      </c>
      <c r="B844" s="8" t="s">
        <v>1767</v>
      </c>
      <c r="C844" s="5" t="s">
        <v>11</v>
      </c>
      <c r="D844" s="5" t="s">
        <v>108</v>
      </c>
      <c r="E844" s="7" t="s">
        <v>1774</v>
      </c>
      <c r="F844" s="7" t="s">
        <v>26</v>
      </c>
      <c r="G844" s="6" t="n">
        <v>44210.6152777778</v>
      </c>
      <c r="H844" s="6" t="n">
        <f aca="false">DATE(YEAR(G844),MONTH(G844)+6,DAY(G844)-1)</f>
        <v>44390</v>
      </c>
    </row>
    <row r="845" customFormat="false" ht="15" hidden="false" customHeight="false" outlineLevel="0" collapsed="false">
      <c r="A845" s="7" t="s">
        <v>1775</v>
      </c>
      <c r="B845" s="8" t="s">
        <v>1767</v>
      </c>
      <c r="C845" s="5" t="s">
        <v>11</v>
      </c>
      <c r="D845" s="5" t="s">
        <v>108</v>
      </c>
      <c r="E845" s="7" t="s">
        <v>1776</v>
      </c>
      <c r="F845" s="7" t="s">
        <v>19</v>
      </c>
      <c r="G845" s="6" t="n">
        <v>44210.6152777778</v>
      </c>
      <c r="H845" s="6" t="n">
        <f aca="false">DATE(YEAR(G845),MONTH(G845)+6,DAY(G845)-1)</f>
        <v>44390</v>
      </c>
    </row>
    <row r="846" customFormat="false" ht="15" hidden="false" customHeight="false" outlineLevel="0" collapsed="false">
      <c r="A846" s="7" t="s">
        <v>1777</v>
      </c>
      <c r="B846" s="8" t="s">
        <v>1767</v>
      </c>
      <c r="C846" s="5" t="s">
        <v>11</v>
      </c>
      <c r="D846" s="5" t="s">
        <v>108</v>
      </c>
      <c r="E846" s="7" t="s">
        <v>1778</v>
      </c>
      <c r="F846" s="7" t="s">
        <v>19</v>
      </c>
      <c r="G846" s="6" t="n">
        <v>44210.6152777778</v>
      </c>
      <c r="H846" s="6" t="n">
        <f aca="false">DATE(YEAR(G846),MONTH(G846)+6,DAY(G846)-1)</f>
        <v>44390</v>
      </c>
    </row>
    <row r="847" customFormat="false" ht="15" hidden="false" customHeight="false" outlineLevel="0" collapsed="false">
      <c r="A847" s="7" t="s">
        <v>1779</v>
      </c>
      <c r="B847" s="8" t="s">
        <v>1767</v>
      </c>
      <c r="C847" s="5" t="s">
        <v>11</v>
      </c>
      <c r="D847" s="5" t="s">
        <v>108</v>
      </c>
      <c r="E847" s="7" t="s">
        <v>1780</v>
      </c>
      <c r="F847" s="7" t="s">
        <v>19</v>
      </c>
      <c r="G847" s="6" t="n">
        <v>44210.6152777778</v>
      </c>
      <c r="H847" s="6" t="n">
        <f aca="false">DATE(YEAR(G847),MONTH(G847)+6,DAY(G847)-1)</f>
        <v>44390</v>
      </c>
    </row>
    <row r="848" customFormat="false" ht="15" hidden="false" customHeight="false" outlineLevel="0" collapsed="false">
      <c r="A848" s="7" t="s">
        <v>1781</v>
      </c>
      <c r="B848" s="8" t="s">
        <v>1767</v>
      </c>
      <c r="C848" s="5" t="s">
        <v>11</v>
      </c>
      <c r="D848" s="5" t="s">
        <v>108</v>
      </c>
      <c r="E848" s="7" t="s">
        <v>1782</v>
      </c>
      <c r="F848" s="7" t="s">
        <v>19</v>
      </c>
      <c r="G848" s="6" t="n">
        <v>44210.6152777778</v>
      </c>
      <c r="H848" s="6" t="n">
        <f aca="false">DATE(YEAR(G848),MONTH(G848)+6,DAY(G848)-1)</f>
        <v>44390</v>
      </c>
    </row>
    <row r="849" customFormat="false" ht="15" hidden="false" customHeight="false" outlineLevel="0" collapsed="false">
      <c r="A849" s="7" t="s">
        <v>1783</v>
      </c>
      <c r="B849" s="8" t="s">
        <v>1767</v>
      </c>
      <c r="C849" s="5" t="s">
        <v>11</v>
      </c>
      <c r="D849" s="5" t="s">
        <v>108</v>
      </c>
      <c r="E849" s="7" t="s">
        <v>1784</v>
      </c>
      <c r="F849" s="7" t="s">
        <v>19</v>
      </c>
      <c r="G849" s="6" t="n">
        <v>44210.6152777778</v>
      </c>
      <c r="H849" s="6" t="n">
        <f aca="false">DATE(YEAR(G849),MONTH(G849)+6,DAY(G849)-1)</f>
        <v>44390</v>
      </c>
    </row>
    <row r="850" customFormat="false" ht="15" hidden="false" customHeight="false" outlineLevel="0" collapsed="false">
      <c r="A850" s="7" t="s">
        <v>1785</v>
      </c>
      <c r="B850" s="8" t="s">
        <v>1767</v>
      </c>
      <c r="C850" s="5" t="s">
        <v>11</v>
      </c>
      <c r="D850" s="5" t="s">
        <v>108</v>
      </c>
      <c r="E850" s="7" t="s">
        <v>1786</v>
      </c>
      <c r="F850" s="7" t="s">
        <v>19</v>
      </c>
      <c r="G850" s="6" t="n">
        <v>44210.6152777778</v>
      </c>
      <c r="H850" s="6" t="n">
        <f aca="false">DATE(YEAR(G850),MONTH(G850)+6,DAY(G850)-1)</f>
        <v>44390</v>
      </c>
    </row>
    <row r="851" customFormat="false" ht="15" hidden="false" customHeight="false" outlineLevel="0" collapsed="false">
      <c r="A851" s="7" t="s">
        <v>1787</v>
      </c>
      <c r="B851" s="8" t="s">
        <v>1767</v>
      </c>
      <c r="C851" s="5" t="s">
        <v>11</v>
      </c>
      <c r="D851" s="5" t="s">
        <v>108</v>
      </c>
      <c r="E851" s="7" t="s">
        <v>1788</v>
      </c>
      <c r="F851" s="7" t="s">
        <v>19</v>
      </c>
      <c r="G851" s="6" t="n">
        <v>44210.6152777778</v>
      </c>
      <c r="H851" s="6" t="n">
        <f aca="false">DATE(YEAR(G851),MONTH(G851)+6,DAY(G851)-1)</f>
        <v>44390</v>
      </c>
    </row>
    <row r="852" customFormat="false" ht="15" hidden="false" customHeight="false" outlineLevel="0" collapsed="false">
      <c r="A852" s="7" t="s">
        <v>1789</v>
      </c>
      <c r="B852" s="8" t="s">
        <v>1767</v>
      </c>
      <c r="C852" s="5" t="s">
        <v>11</v>
      </c>
      <c r="D852" s="5" t="s">
        <v>108</v>
      </c>
      <c r="E852" s="7" t="s">
        <v>1790</v>
      </c>
      <c r="F852" s="7" t="s">
        <v>19</v>
      </c>
      <c r="G852" s="6" t="n">
        <v>44210.6152777778</v>
      </c>
      <c r="H852" s="6" t="n">
        <f aca="false">DATE(YEAR(G852),MONTH(G852)+6,DAY(G852)-1)</f>
        <v>44390</v>
      </c>
    </row>
    <row r="853" customFormat="false" ht="15" hidden="false" customHeight="false" outlineLevel="0" collapsed="false">
      <c r="A853" s="7" t="s">
        <v>1791</v>
      </c>
      <c r="B853" s="8" t="s">
        <v>1767</v>
      </c>
      <c r="C853" s="5" t="s">
        <v>11</v>
      </c>
      <c r="D853" s="5" t="s">
        <v>108</v>
      </c>
      <c r="E853" s="7" t="s">
        <v>1792</v>
      </c>
      <c r="F853" s="7" t="s">
        <v>19</v>
      </c>
      <c r="G853" s="6" t="n">
        <v>44210.6152777778</v>
      </c>
      <c r="H853" s="6" t="n">
        <f aca="false">DATE(YEAR(G853),MONTH(G853)+6,DAY(G853)-1)</f>
        <v>44390</v>
      </c>
    </row>
    <row r="854" customFormat="false" ht="15" hidden="false" customHeight="false" outlineLevel="0" collapsed="false">
      <c r="A854" s="7" t="s">
        <v>1793</v>
      </c>
      <c r="B854" s="8" t="s">
        <v>1767</v>
      </c>
      <c r="C854" s="5" t="s">
        <v>11</v>
      </c>
      <c r="D854" s="5" t="s">
        <v>108</v>
      </c>
      <c r="E854" s="7" t="s">
        <v>1794</v>
      </c>
      <c r="F854" s="7" t="s">
        <v>19</v>
      </c>
      <c r="G854" s="6" t="n">
        <v>44210.6152777778</v>
      </c>
      <c r="H854" s="6" t="n">
        <f aca="false">DATE(YEAR(G854),MONTH(G854)+6,DAY(G854)-1)</f>
        <v>44390</v>
      </c>
    </row>
    <row r="855" customFormat="false" ht="15" hidden="false" customHeight="false" outlineLevel="0" collapsed="false">
      <c r="A855" s="7" t="s">
        <v>1795</v>
      </c>
      <c r="B855" s="8" t="s">
        <v>1767</v>
      </c>
      <c r="C855" s="5" t="s">
        <v>11</v>
      </c>
      <c r="D855" s="5" t="s">
        <v>108</v>
      </c>
      <c r="E855" s="7" t="s">
        <v>1796</v>
      </c>
      <c r="F855" s="7" t="s">
        <v>19</v>
      </c>
      <c r="G855" s="6" t="n">
        <v>44210.6152777778</v>
      </c>
      <c r="H855" s="6" t="n">
        <f aca="false">DATE(YEAR(G855),MONTH(G855)+6,DAY(G855)-1)</f>
        <v>44390</v>
      </c>
    </row>
    <row r="856" customFormat="false" ht="15" hidden="false" customHeight="false" outlineLevel="0" collapsed="false">
      <c r="A856" s="7" t="s">
        <v>1797</v>
      </c>
      <c r="B856" s="8" t="s">
        <v>1767</v>
      </c>
      <c r="C856" s="5" t="s">
        <v>11</v>
      </c>
      <c r="D856" s="5" t="s">
        <v>126</v>
      </c>
      <c r="E856" s="7" t="s">
        <v>1798</v>
      </c>
      <c r="F856" s="7" t="s">
        <v>19</v>
      </c>
      <c r="G856" s="6" t="n">
        <v>44210.6152777778</v>
      </c>
      <c r="H856" s="6" t="n">
        <f aca="false">DATE(YEAR(G856),MONTH(G856)+6,DAY(G856)-1)</f>
        <v>44390</v>
      </c>
    </row>
    <row r="857" customFormat="false" ht="15" hidden="false" customHeight="false" outlineLevel="0" collapsed="false">
      <c r="A857" s="7" t="s">
        <v>1799</v>
      </c>
      <c r="B857" s="8" t="s">
        <v>1767</v>
      </c>
      <c r="C857" s="5" t="s">
        <v>11</v>
      </c>
      <c r="D857" s="5" t="s">
        <v>126</v>
      </c>
      <c r="E857" s="7" t="s">
        <v>1800</v>
      </c>
      <c r="F857" s="7" t="s">
        <v>19</v>
      </c>
      <c r="G857" s="6" t="n">
        <v>44210.6152777778</v>
      </c>
      <c r="H857" s="6" t="n">
        <f aca="false">DATE(YEAR(G857),MONTH(G857)+6,DAY(G857)-1)</f>
        <v>44390</v>
      </c>
    </row>
    <row r="858" customFormat="false" ht="15" hidden="false" customHeight="false" outlineLevel="0" collapsed="false">
      <c r="A858" s="7" t="s">
        <v>1801</v>
      </c>
      <c r="B858" s="8" t="s">
        <v>1767</v>
      </c>
      <c r="C858" s="5" t="s">
        <v>11</v>
      </c>
      <c r="D858" s="5" t="s">
        <v>126</v>
      </c>
      <c r="E858" s="7" t="s">
        <v>1802</v>
      </c>
      <c r="F858" s="7" t="s">
        <v>19</v>
      </c>
      <c r="G858" s="6" t="n">
        <v>44210.6152777778</v>
      </c>
      <c r="H858" s="6" t="n">
        <f aca="false">DATE(YEAR(G858),MONTH(G858)+6,DAY(G858)-1)</f>
        <v>44390</v>
      </c>
    </row>
    <row r="859" customFormat="false" ht="15" hidden="false" customHeight="false" outlineLevel="0" collapsed="false">
      <c r="A859" s="7" t="s">
        <v>1803</v>
      </c>
      <c r="B859" s="8" t="s">
        <v>1767</v>
      </c>
      <c r="C859" s="5" t="s">
        <v>11</v>
      </c>
      <c r="D859" s="5" t="s">
        <v>126</v>
      </c>
      <c r="E859" s="7" t="s">
        <v>1804</v>
      </c>
      <c r="F859" s="7" t="s">
        <v>19</v>
      </c>
      <c r="G859" s="6" t="n">
        <v>44210.6152777778</v>
      </c>
      <c r="H859" s="6" t="n">
        <f aca="false">DATE(YEAR(G859),MONTH(G859)+6,DAY(G859)-1)</f>
        <v>44390</v>
      </c>
    </row>
    <row r="860" customFormat="false" ht="15" hidden="false" customHeight="false" outlineLevel="0" collapsed="false">
      <c r="A860" s="7" t="s">
        <v>1805</v>
      </c>
      <c r="B860" s="8" t="s">
        <v>1767</v>
      </c>
      <c r="C860" s="5" t="s">
        <v>11</v>
      </c>
      <c r="D860" s="5" t="s">
        <v>126</v>
      </c>
      <c r="E860" s="7" t="s">
        <v>1806</v>
      </c>
      <c r="F860" s="7" t="s">
        <v>19</v>
      </c>
      <c r="G860" s="6" t="n">
        <v>44210.6152777778</v>
      </c>
      <c r="H860" s="6" t="n">
        <f aca="false">DATE(YEAR(G860),MONTH(G860)+6,DAY(G860)-1)</f>
        <v>44390</v>
      </c>
    </row>
    <row r="861" customFormat="false" ht="15" hidden="false" customHeight="false" outlineLevel="0" collapsed="false">
      <c r="A861" s="7" t="s">
        <v>1807</v>
      </c>
      <c r="B861" s="8" t="s">
        <v>1767</v>
      </c>
      <c r="C861" s="5" t="s">
        <v>11</v>
      </c>
      <c r="D861" s="5" t="s">
        <v>126</v>
      </c>
      <c r="E861" s="7" t="s">
        <v>1808</v>
      </c>
      <c r="F861" s="7" t="s">
        <v>19</v>
      </c>
      <c r="G861" s="6" t="n">
        <v>44210.6152777778</v>
      </c>
      <c r="H861" s="6" t="n">
        <f aca="false">DATE(YEAR(G861),MONTH(G861)+6,DAY(G861)-1)</f>
        <v>44390</v>
      </c>
    </row>
    <row r="862" customFormat="false" ht="15" hidden="false" customHeight="false" outlineLevel="0" collapsed="false">
      <c r="A862" s="7" t="s">
        <v>1809</v>
      </c>
      <c r="B862" s="8" t="s">
        <v>1767</v>
      </c>
      <c r="C862" s="5" t="s">
        <v>11</v>
      </c>
      <c r="D862" s="5" t="s">
        <v>126</v>
      </c>
      <c r="E862" s="7" t="s">
        <v>1810</v>
      </c>
      <c r="F862" s="7" t="s">
        <v>19</v>
      </c>
      <c r="G862" s="6" t="n">
        <v>44210.6152777778</v>
      </c>
      <c r="H862" s="6" t="n">
        <f aca="false">DATE(YEAR(G862),MONTH(G862)+6,DAY(G862)-1)</f>
        <v>44390</v>
      </c>
    </row>
    <row r="863" customFormat="false" ht="15" hidden="false" customHeight="false" outlineLevel="0" collapsed="false">
      <c r="A863" s="7" t="s">
        <v>1811</v>
      </c>
      <c r="B863" s="8" t="s">
        <v>1767</v>
      </c>
      <c r="C863" s="5" t="s">
        <v>11</v>
      </c>
      <c r="D863" s="5" t="s">
        <v>126</v>
      </c>
      <c r="E863" s="7" t="s">
        <v>1812</v>
      </c>
      <c r="F863" s="7" t="s">
        <v>19</v>
      </c>
      <c r="G863" s="6" t="n">
        <v>44210.6152777778</v>
      </c>
      <c r="H863" s="6" t="n">
        <f aca="false">DATE(YEAR(G863),MONTH(G863)+6,DAY(G863)-1)</f>
        <v>44390</v>
      </c>
    </row>
    <row r="864" customFormat="false" ht="15" hidden="false" customHeight="false" outlineLevel="0" collapsed="false">
      <c r="A864" s="7" t="s">
        <v>1813</v>
      </c>
      <c r="B864" s="8" t="s">
        <v>1767</v>
      </c>
      <c r="C864" s="5" t="s">
        <v>11</v>
      </c>
      <c r="D864" s="5" t="s">
        <v>126</v>
      </c>
      <c r="E864" s="7" t="s">
        <v>1814</v>
      </c>
      <c r="F864" s="7" t="s">
        <v>19</v>
      </c>
      <c r="G864" s="6" t="n">
        <v>44210.6152777778</v>
      </c>
      <c r="H864" s="6" t="n">
        <f aca="false">DATE(YEAR(G864),MONTH(G864)+6,DAY(G864)-1)</f>
        <v>44390</v>
      </c>
    </row>
    <row r="865" customFormat="false" ht="15" hidden="false" customHeight="false" outlineLevel="0" collapsed="false">
      <c r="A865" s="7" t="s">
        <v>1815</v>
      </c>
      <c r="B865" s="8" t="s">
        <v>1767</v>
      </c>
      <c r="C865" s="5" t="s">
        <v>11</v>
      </c>
      <c r="D865" s="5" t="s">
        <v>126</v>
      </c>
      <c r="E865" s="7" t="s">
        <v>1816</v>
      </c>
      <c r="F865" s="7" t="s">
        <v>19</v>
      </c>
      <c r="G865" s="6" t="n">
        <v>44210.6152777778</v>
      </c>
      <c r="H865" s="6" t="n">
        <f aca="false">DATE(YEAR(G865),MONTH(G865)+6,DAY(G865)-1)</f>
        <v>44390</v>
      </c>
    </row>
    <row r="866" customFormat="false" ht="15" hidden="false" customHeight="false" outlineLevel="0" collapsed="false">
      <c r="A866" s="7" t="s">
        <v>1817</v>
      </c>
      <c r="B866" s="8" t="s">
        <v>1767</v>
      </c>
      <c r="C866" s="5" t="s">
        <v>11</v>
      </c>
      <c r="D866" s="5" t="s">
        <v>126</v>
      </c>
      <c r="E866" s="7" t="s">
        <v>1818</v>
      </c>
      <c r="F866" s="7" t="s">
        <v>19</v>
      </c>
      <c r="G866" s="6" t="n">
        <v>44210.6152777778</v>
      </c>
      <c r="H866" s="6" t="n">
        <f aca="false">DATE(YEAR(G866),MONTH(G866)+6,DAY(G866)-1)</f>
        <v>44390</v>
      </c>
    </row>
    <row r="867" customFormat="false" ht="15" hidden="false" customHeight="false" outlineLevel="0" collapsed="false">
      <c r="A867" s="7" t="s">
        <v>1819</v>
      </c>
      <c r="B867" s="8" t="s">
        <v>1767</v>
      </c>
      <c r="C867" s="5" t="s">
        <v>11</v>
      </c>
      <c r="D867" s="5" t="s">
        <v>126</v>
      </c>
      <c r="E867" s="7" t="s">
        <v>1820</v>
      </c>
      <c r="F867" s="7" t="s">
        <v>19</v>
      </c>
      <c r="G867" s="6" t="n">
        <v>44210.6152777778</v>
      </c>
      <c r="H867" s="6" t="n">
        <f aca="false">DATE(YEAR(G867),MONTH(G867)+6,DAY(G867)-1)</f>
        <v>44390</v>
      </c>
    </row>
    <row r="868" customFormat="false" ht="15" hidden="false" customHeight="false" outlineLevel="0" collapsed="false">
      <c r="A868" s="7" t="s">
        <v>1821</v>
      </c>
      <c r="B868" s="8" t="s">
        <v>1767</v>
      </c>
      <c r="C868" s="5" t="s">
        <v>11</v>
      </c>
      <c r="D868" s="5" t="s">
        <v>126</v>
      </c>
      <c r="E868" s="7" t="s">
        <v>1822</v>
      </c>
      <c r="F868" s="7" t="s">
        <v>19</v>
      </c>
      <c r="G868" s="6" t="n">
        <v>44210.6152777778</v>
      </c>
      <c r="H868" s="6" t="n">
        <f aca="false">DATE(YEAR(G868),MONTH(G868)+6,DAY(G868)-1)</f>
        <v>44390</v>
      </c>
    </row>
    <row r="869" customFormat="false" ht="15" hidden="false" customHeight="false" outlineLevel="0" collapsed="false">
      <c r="A869" s="7" t="s">
        <v>1823</v>
      </c>
      <c r="B869" s="8" t="s">
        <v>1767</v>
      </c>
      <c r="C869" s="5" t="s">
        <v>11</v>
      </c>
      <c r="D869" s="5" t="s">
        <v>613</v>
      </c>
      <c r="E869" s="7" t="s">
        <v>1824</v>
      </c>
      <c r="F869" s="7" t="s">
        <v>19</v>
      </c>
      <c r="G869" s="6" t="n">
        <v>44210.6152777778</v>
      </c>
      <c r="H869" s="6" t="n">
        <f aca="false">DATE(YEAR(G869),MONTH(G869)+6,DAY(G869)-1)</f>
        <v>44390</v>
      </c>
    </row>
    <row r="870" customFormat="false" ht="15" hidden="false" customHeight="false" outlineLevel="0" collapsed="false">
      <c r="A870" s="7" t="s">
        <v>1825</v>
      </c>
      <c r="B870" s="8" t="s">
        <v>1767</v>
      </c>
      <c r="C870" s="5" t="s">
        <v>11</v>
      </c>
      <c r="D870" s="5" t="s">
        <v>613</v>
      </c>
      <c r="E870" s="7" t="s">
        <v>1826</v>
      </c>
      <c r="F870" s="7" t="s">
        <v>19</v>
      </c>
      <c r="G870" s="6" t="n">
        <v>44210.6152777778</v>
      </c>
      <c r="H870" s="6" t="n">
        <f aca="false">DATE(YEAR(G870),MONTH(G870)+6,DAY(G870)-1)</f>
        <v>44390</v>
      </c>
    </row>
    <row r="871" customFormat="false" ht="15" hidden="false" customHeight="false" outlineLevel="0" collapsed="false">
      <c r="A871" s="7" t="s">
        <v>1827</v>
      </c>
      <c r="B871" s="8" t="s">
        <v>1767</v>
      </c>
      <c r="C871" s="5" t="s">
        <v>11</v>
      </c>
      <c r="D871" s="5" t="s">
        <v>613</v>
      </c>
      <c r="E871" s="7" t="s">
        <v>1828</v>
      </c>
      <c r="F871" s="7" t="s">
        <v>19</v>
      </c>
      <c r="G871" s="6" t="n">
        <v>44210.6152777778</v>
      </c>
      <c r="H871" s="6" t="n">
        <f aca="false">DATE(YEAR(G871),MONTH(G871)+6,DAY(G871)-1)</f>
        <v>44390</v>
      </c>
    </row>
    <row r="872" customFormat="false" ht="15" hidden="false" customHeight="false" outlineLevel="0" collapsed="false">
      <c r="A872" s="7" t="s">
        <v>1829</v>
      </c>
      <c r="B872" s="8" t="s">
        <v>1767</v>
      </c>
      <c r="C872" s="5" t="s">
        <v>47</v>
      </c>
      <c r="D872" s="5" t="s">
        <v>48</v>
      </c>
      <c r="E872" s="7" t="s">
        <v>1830</v>
      </c>
      <c r="F872" s="7" t="s">
        <v>19</v>
      </c>
      <c r="G872" s="6" t="n">
        <v>44210.6152777778</v>
      </c>
      <c r="H872" s="6" t="n">
        <f aca="false">DATE(YEAR(G872),MONTH(G872)+6,DAY(G872)-1)</f>
        <v>44390</v>
      </c>
    </row>
    <row r="873" customFormat="false" ht="15" hidden="false" customHeight="false" outlineLevel="0" collapsed="false">
      <c r="A873" s="7" t="s">
        <v>1831</v>
      </c>
      <c r="B873" s="8" t="s">
        <v>1767</v>
      </c>
      <c r="C873" s="5" t="s">
        <v>47</v>
      </c>
      <c r="D873" s="5" t="s">
        <v>48</v>
      </c>
      <c r="E873" s="7" t="s">
        <v>1832</v>
      </c>
      <c r="F873" s="7" t="s">
        <v>19</v>
      </c>
      <c r="G873" s="6" t="n">
        <v>44210.6152777778</v>
      </c>
      <c r="H873" s="6" t="n">
        <f aca="false">DATE(YEAR(G873),MONTH(G873)+6,DAY(G873)-1)</f>
        <v>44390</v>
      </c>
    </row>
    <row r="874" customFormat="false" ht="15" hidden="false" customHeight="false" outlineLevel="0" collapsed="false">
      <c r="A874" s="7" t="s">
        <v>1833</v>
      </c>
      <c r="B874" s="8" t="s">
        <v>1767</v>
      </c>
      <c r="C874" s="5" t="s">
        <v>47</v>
      </c>
      <c r="D874" s="5" t="s">
        <v>48</v>
      </c>
      <c r="E874" s="7" t="s">
        <v>1834</v>
      </c>
      <c r="F874" s="7" t="s">
        <v>19</v>
      </c>
      <c r="G874" s="6" t="n">
        <v>44210.6152777778</v>
      </c>
      <c r="H874" s="6" t="n">
        <f aca="false">DATE(YEAR(G874),MONTH(G874)+6,DAY(G874)-1)</f>
        <v>44390</v>
      </c>
    </row>
    <row r="875" customFormat="false" ht="15" hidden="false" customHeight="false" outlineLevel="0" collapsed="false">
      <c r="A875" s="7" t="s">
        <v>1835</v>
      </c>
      <c r="B875" s="8" t="s">
        <v>1836</v>
      </c>
      <c r="C875" s="5" t="s">
        <v>11</v>
      </c>
      <c r="D875" s="5" t="s">
        <v>172</v>
      </c>
      <c r="E875" s="7" t="s">
        <v>1837</v>
      </c>
      <c r="F875" s="5" t="s">
        <v>31</v>
      </c>
      <c r="G875" s="6" t="n">
        <v>44214.4416666667</v>
      </c>
      <c r="H875" s="9" t="s">
        <v>32</v>
      </c>
    </row>
    <row r="876" customFormat="false" ht="15" hidden="false" customHeight="false" outlineLevel="0" collapsed="false">
      <c r="A876" s="7" t="s">
        <v>1838</v>
      </c>
      <c r="B876" s="8" t="s">
        <v>1836</v>
      </c>
      <c r="C876" s="5" t="s">
        <v>11</v>
      </c>
      <c r="D876" s="5" t="s">
        <v>172</v>
      </c>
      <c r="E876" s="7" t="s">
        <v>1839</v>
      </c>
      <c r="F876" s="5" t="s">
        <v>31</v>
      </c>
      <c r="G876" s="6" t="n">
        <v>44214.4416666667</v>
      </c>
      <c r="H876" s="9" t="s">
        <v>32</v>
      </c>
    </row>
    <row r="877" customFormat="false" ht="15" hidden="false" customHeight="false" outlineLevel="0" collapsed="false">
      <c r="A877" s="7" t="s">
        <v>1840</v>
      </c>
      <c r="B877" s="8" t="s">
        <v>1836</v>
      </c>
      <c r="C877" s="5" t="s">
        <v>11</v>
      </c>
      <c r="D877" s="5" t="s">
        <v>172</v>
      </c>
      <c r="E877" s="7" t="s">
        <v>1841</v>
      </c>
      <c r="F877" s="5" t="s">
        <v>31</v>
      </c>
      <c r="G877" s="6" t="n">
        <v>44214.4416666667</v>
      </c>
      <c r="H877" s="9" t="s">
        <v>32</v>
      </c>
    </row>
    <row r="878" customFormat="false" ht="15" hidden="false" customHeight="false" outlineLevel="0" collapsed="false">
      <c r="A878" s="7" t="s">
        <v>1842</v>
      </c>
      <c r="B878" s="8" t="s">
        <v>1836</v>
      </c>
      <c r="C878" s="5" t="s">
        <v>11</v>
      </c>
      <c r="D878" s="5" t="s">
        <v>108</v>
      </c>
      <c r="E878" s="7" t="s">
        <v>1843</v>
      </c>
      <c r="F878" s="7" t="s">
        <v>19</v>
      </c>
      <c r="G878" s="6" t="n">
        <v>44214.4416666667</v>
      </c>
      <c r="H878" s="6" t="n">
        <f aca="false">DATE(YEAR(G878),MONTH(G878)+6,DAY(G878)-1)</f>
        <v>44394</v>
      </c>
    </row>
    <row r="879" customFormat="false" ht="15" hidden="false" customHeight="false" outlineLevel="0" collapsed="false">
      <c r="A879" s="7" t="s">
        <v>1844</v>
      </c>
      <c r="B879" s="8" t="s">
        <v>1836</v>
      </c>
      <c r="C879" s="5" t="s">
        <v>11</v>
      </c>
      <c r="D879" s="5" t="s">
        <v>108</v>
      </c>
      <c r="E879" s="7" t="s">
        <v>1845</v>
      </c>
      <c r="F879" s="7" t="s">
        <v>19</v>
      </c>
      <c r="G879" s="6" t="n">
        <v>44214.4416666667</v>
      </c>
      <c r="H879" s="6" t="n">
        <f aca="false">DATE(YEAR(G879),MONTH(G879)+6,DAY(G879)-1)</f>
        <v>44394</v>
      </c>
    </row>
    <row r="880" customFormat="false" ht="15" hidden="false" customHeight="false" outlineLevel="0" collapsed="false">
      <c r="A880" s="7" t="s">
        <v>1846</v>
      </c>
      <c r="B880" s="8" t="s">
        <v>1836</v>
      </c>
      <c r="C880" s="5" t="s">
        <v>11</v>
      </c>
      <c r="D880" s="5" t="s">
        <v>108</v>
      </c>
      <c r="E880" s="7" t="s">
        <v>1847</v>
      </c>
      <c r="F880" s="7" t="s">
        <v>19</v>
      </c>
      <c r="G880" s="6" t="n">
        <v>44214.4416666667</v>
      </c>
      <c r="H880" s="6" t="n">
        <f aca="false">DATE(YEAR(G880),MONTH(G880)+6,DAY(G880)-1)</f>
        <v>44394</v>
      </c>
    </row>
    <row r="881" customFormat="false" ht="15" hidden="false" customHeight="false" outlineLevel="0" collapsed="false">
      <c r="A881" s="7" t="s">
        <v>1848</v>
      </c>
      <c r="B881" s="8" t="s">
        <v>1836</v>
      </c>
      <c r="C881" s="5" t="s">
        <v>11</v>
      </c>
      <c r="D881" s="5" t="s">
        <v>108</v>
      </c>
      <c r="E881" s="7" t="s">
        <v>1849</v>
      </c>
      <c r="F881" s="7" t="s">
        <v>19</v>
      </c>
      <c r="G881" s="6" t="n">
        <v>44214.4416666667</v>
      </c>
      <c r="H881" s="6" t="n">
        <f aca="false">DATE(YEAR(G881),MONTH(G881)+6,DAY(G881)-1)</f>
        <v>44394</v>
      </c>
    </row>
    <row r="882" customFormat="false" ht="15" hidden="false" customHeight="false" outlineLevel="0" collapsed="false">
      <c r="A882" s="7" t="s">
        <v>1850</v>
      </c>
      <c r="B882" s="8" t="s">
        <v>1836</v>
      </c>
      <c r="C882" s="5" t="s">
        <v>11</v>
      </c>
      <c r="D882" s="5" t="s">
        <v>108</v>
      </c>
      <c r="E882" s="7" t="s">
        <v>1851</v>
      </c>
      <c r="F882" s="7" t="s">
        <v>19</v>
      </c>
      <c r="G882" s="6" t="n">
        <v>44214.4416666667</v>
      </c>
      <c r="H882" s="6" t="n">
        <f aca="false">DATE(YEAR(G882),MONTH(G882)+6,DAY(G882)-1)</f>
        <v>44394</v>
      </c>
    </row>
    <row r="883" customFormat="false" ht="15" hidden="false" customHeight="false" outlineLevel="0" collapsed="false">
      <c r="A883" s="7" t="s">
        <v>1852</v>
      </c>
      <c r="B883" s="8" t="s">
        <v>1836</v>
      </c>
      <c r="C883" s="5" t="s">
        <v>11</v>
      </c>
      <c r="D883" s="5" t="s">
        <v>108</v>
      </c>
      <c r="E883" s="7" t="s">
        <v>1853</v>
      </c>
      <c r="F883" s="7" t="s">
        <v>19</v>
      </c>
      <c r="G883" s="6" t="n">
        <v>44214.4416666667</v>
      </c>
      <c r="H883" s="6" t="n">
        <f aca="false">DATE(YEAR(G883),MONTH(G883)+6,DAY(G883)-1)</f>
        <v>44394</v>
      </c>
    </row>
    <row r="884" customFormat="false" ht="15" hidden="false" customHeight="false" outlineLevel="0" collapsed="false">
      <c r="A884" s="7" t="s">
        <v>1854</v>
      </c>
      <c r="B884" s="8" t="s">
        <v>1836</v>
      </c>
      <c r="C884" s="5" t="s">
        <v>11</v>
      </c>
      <c r="D884" s="5" t="s">
        <v>108</v>
      </c>
      <c r="E884" s="7" t="s">
        <v>1855</v>
      </c>
      <c r="F884" s="7" t="s">
        <v>19</v>
      </c>
      <c r="G884" s="6" t="n">
        <v>44214.4416666667</v>
      </c>
      <c r="H884" s="6" t="n">
        <f aca="false">DATE(YEAR(G884),MONTH(G884)+6,DAY(G884)-1)</f>
        <v>44394</v>
      </c>
    </row>
    <row r="885" customFormat="false" ht="15" hidden="false" customHeight="false" outlineLevel="0" collapsed="false">
      <c r="A885" s="7" t="s">
        <v>1856</v>
      </c>
      <c r="B885" s="8" t="s">
        <v>1836</v>
      </c>
      <c r="C885" s="5" t="s">
        <v>11</v>
      </c>
      <c r="D885" s="5" t="s">
        <v>108</v>
      </c>
      <c r="E885" s="7" t="s">
        <v>1857</v>
      </c>
      <c r="F885" s="7" t="s">
        <v>19</v>
      </c>
      <c r="G885" s="6" t="n">
        <v>44214.4416666667</v>
      </c>
      <c r="H885" s="6" t="n">
        <f aca="false">DATE(YEAR(G885),MONTH(G885)+6,DAY(G885)-1)</f>
        <v>44394</v>
      </c>
    </row>
    <row r="886" customFormat="false" ht="15" hidden="false" customHeight="false" outlineLevel="0" collapsed="false">
      <c r="A886" s="7" t="s">
        <v>1858</v>
      </c>
      <c r="B886" s="8" t="s">
        <v>1836</v>
      </c>
      <c r="C886" s="5" t="s">
        <v>11</v>
      </c>
      <c r="D886" s="5" t="s">
        <v>108</v>
      </c>
      <c r="E886" s="7" t="s">
        <v>1859</v>
      </c>
      <c r="F886" s="7" t="s">
        <v>19</v>
      </c>
      <c r="G886" s="6" t="n">
        <v>44214.4416666667</v>
      </c>
      <c r="H886" s="6" t="n">
        <f aca="false">DATE(YEAR(G886),MONTH(G886)+6,DAY(G886)-1)</f>
        <v>44394</v>
      </c>
    </row>
    <row r="887" customFormat="false" ht="15" hidden="false" customHeight="false" outlineLevel="0" collapsed="false">
      <c r="A887" s="7" t="s">
        <v>1860</v>
      </c>
      <c r="B887" s="8" t="s">
        <v>1836</v>
      </c>
      <c r="C887" s="5" t="s">
        <v>11</v>
      </c>
      <c r="D887" s="5" t="s">
        <v>172</v>
      </c>
      <c r="E887" s="7" t="s">
        <v>1861</v>
      </c>
      <c r="F887" s="5" t="s">
        <v>31</v>
      </c>
      <c r="G887" s="6" t="n">
        <v>44214.4416666667</v>
      </c>
      <c r="H887" s="9" t="s">
        <v>32</v>
      </c>
    </row>
    <row r="888" customFormat="false" ht="15" hidden="false" customHeight="false" outlineLevel="0" collapsed="false">
      <c r="A888" s="7" t="s">
        <v>1862</v>
      </c>
      <c r="B888" s="8" t="s">
        <v>1836</v>
      </c>
      <c r="C888" s="5" t="s">
        <v>11</v>
      </c>
      <c r="D888" s="5" t="s">
        <v>108</v>
      </c>
      <c r="E888" s="7" t="s">
        <v>1863</v>
      </c>
      <c r="F888" s="7" t="s">
        <v>19</v>
      </c>
      <c r="G888" s="6" t="n">
        <v>44214.4416666667</v>
      </c>
      <c r="H888" s="6" t="n">
        <f aca="false">DATE(YEAR(G888),MONTH(G888)+6,DAY(G888)-1)</f>
        <v>44394</v>
      </c>
    </row>
    <row r="889" customFormat="false" ht="15" hidden="false" customHeight="false" outlineLevel="0" collapsed="false">
      <c r="A889" s="7" t="s">
        <v>1864</v>
      </c>
      <c r="B889" s="8" t="s">
        <v>1836</v>
      </c>
      <c r="C889" s="5" t="s">
        <v>11</v>
      </c>
      <c r="D889" s="5" t="s">
        <v>108</v>
      </c>
      <c r="E889" s="7" t="s">
        <v>1865</v>
      </c>
      <c r="F889" s="7" t="s">
        <v>19</v>
      </c>
      <c r="G889" s="6" t="n">
        <v>44214.4416666667</v>
      </c>
      <c r="H889" s="6" t="n">
        <f aca="false">DATE(YEAR(G889),MONTH(G889)+6,DAY(G889)-1)</f>
        <v>44394</v>
      </c>
    </row>
    <row r="890" customFormat="false" ht="15" hidden="false" customHeight="false" outlineLevel="0" collapsed="false">
      <c r="A890" s="7" t="s">
        <v>1866</v>
      </c>
      <c r="B890" s="8" t="s">
        <v>1836</v>
      </c>
      <c r="C890" s="5" t="s">
        <v>11</v>
      </c>
      <c r="D890" s="5" t="s">
        <v>108</v>
      </c>
      <c r="E890" s="7" t="s">
        <v>1867</v>
      </c>
      <c r="F890" s="7" t="s">
        <v>19</v>
      </c>
      <c r="G890" s="6" t="n">
        <v>44214.4416666667</v>
      </c>
      <c r="H890" s="6" t="n">
        <f aca="false">DATE(YEAR(G890),MONTH(G890)+6,DAY(G890)-1)</f>
        <v>44394</v>
      </c>
    </row>
    <row r="891" customFormat="false" ht="15" hidden="false" customHeight="false" outlineLevel="0" collapsed="false">
      <c r="A891" s="7" t="s">
        <v>1868</v>
      </c>
      <c r="B891" s="8" t="s">
        <v>1836</v>
      </c>
      <c r="C891" s="5" t="s">
        <v>11</v>
      </c>
      <c r="D891" s="5" t="s">
        <v>108</v>
      </c>
      <c r="E891" s="7" t="s">
        <v>1869</v>
      </c>
      <c r="F891" s="7" t="s">
        <v>19</v>
      </c>
      <c r="G891" s="6" t="n">
        <v>44214.4416666667</v>
      </c>
      <c r="H891" s="6" t="n">
        <f aca="false">DATE(YEAR(G891),MONTH(G891)+6,DAY(G891)-1)</f>
        <v>44394</v>
      </c>
    </row>
    <row r="892" customFormat="false" ht="15" hidden="false" customHeight="false" outlineLevel="0" collapsed="false">
      <c r="A892" s="7" t="s">
        <v>1870</v>
      </c>
      <c r="B892" s="8" t="s">
        <v>1836</v>
      </c>
      <c r="C892" s="5" t="s">
        <v>11</v>
      </c>
      <c r="D892" s="5" t="s">
        <v>108</v>
      </c>
      <c r="E892" s="7" t="s">
        <v>1871</v>
      </c>
      <c r="F892" s="7" t="s">
        <v>19</v>
      </c>
      <c r="G892" s="6" t="n">
        <v>44214.4416666667</v>
      </c>
      <c r="H892" s="6" t="n">
        <f aca="false">DATE(YEAR(G892),MONTH(G892)+6,DAY(G892)-1)</f>
        <v>44394</v>
      </c>
    </row>
    <row r="893" customFormat="false" ht="15" hidden="false" customHeight="false" outlineLevel="0" collapsed="false">
      <c r="A893" s="7" t="s">
        <v>1872</v>
      </c>
      <c r="B893" s="8" t="s">
        <v>1836</v>
      </c>
      <c r="C893" s="5" t="s">
        <v>11</v>
      </c>
      <c r="D893" s="5" t="s">
        <v>108</v>
      </c>
      <c r="E893" s="7" t="s">
        <v>1873</v>
      </c>
      <c r="F893" s="7" t="s">
        <v>19</v>
      </c>
      <c r="G893" s="6" t="n">
        <v>44214.4416666667</v>
      </c>
      <c r="H893" s="6" t="n">
        <f aca="false">DATE(YEAR(G893),MONTH(G893)+6,DAY(G893)-1)</f>
        <v>44394</v>
      </c>
    </row>
    <row r="894" customFormat="false" ht="15" hidden="false" customHeight="false" outlineLevel="0" collapsed="false">
      <c r="A894" s="7" t="s">
        <v>1874</v>
      </c>
      <c r="B894" s="8" t="s">
        <v>1836</v>
      </c>
      <c r="C894" s="5" t="s">
        <v>11</v>
      </c>
      <c r="D894" s="5" t="s">
        <v>108</v>
      </c>
      <c r="E894" s="7" t="s">
        <v>1875</v>
      </c>
      <c r="F894" s="7" t="s">
        <v>19</v>
      </c>
      <c r="G894" s="6" t="n">
        <v>44214.4416666667</v>
      </c>
      <c r="H894" s="6" t="n">
        <f aca="false">DATE(YEAR(G894),MONTH(G894)+6,DAY(G894)-1)</f>
        <v>44394</v>
      </c>
    </row>
    <row r="895" customFormat="false" ht="15" hidden="false" customHeight="false" outlineLevel="0" collapsed="false">
      <c r="A895" s="7" t="s">
        <v>1876</v>
      </c>
      <c r="B895" s="8" t="s">
        <v>1836</v>
      </c>
      <c r="C895" s="5" t="s">
        <v>11</v>
      </c>
      <c r="D895" s="5" t="s">
        <v>172</v>
      </c>
      <c r="E895" s="7" t="s">
        <v>1877</v>
      </c>
      <c r="F895" s="5" t="s">
        <v>31</v>
      </c>
      <c r="G895" s="6" t="n">
        <v>44214.4416666667</v>
      </c>
      <c r="H895" s="9" t="s">
        <v>32</v>
      </c>
    </row>
    <row r="896" customFormat="false" ht="15" hidden="false" customHeight="false" outlineLevel="0" collapsed="false">
      <c r="A896" s="7" t="s">
        <v>1878</v>
      </c>
      <c r="B896" s="8" t="s">
        <v>1836</v>
      </c>
      <c r="C896" s="5" t="s">
        <v>11</v>
      </c>
      <c r="D896" s="5" t="s">
        <v>172</v>
      </c>
      <c r="E896" s="7" t="s">
        <v>1879</v>
      </c>
      <c r="F896" s="5" t="s">
        <v>31</v>
      </c>
      <c r="G896" s="6" t="n">
        <v>44214.4416666667</v>
      </c>
      <c r="H896" s="9" t="s">
        <v>32</v>
      </c>
    </row>
    <row r="897" customFormat="false" ht="15" hidden="false" customHeight="false" outlineLevel="0" collapsed="false">
      <c r="A897" s="7" t="s">
        <v>1880</v>
      </c>
      <c r="B897" s="8" t="s">
        <v>1836</v>
      </c>
      <c r="C897" s="5" t="s">
        <v>11</v>
      </c>
      <c r="D897" s="5" t="s">
        <v>108</v>
      </c>
      <c r="E897" s="7" t="s">
        <v>1881</v>
      </c>
      <c r="F897" s="7" t="s">
        <v>19</v>
      </c>
      <c r="G897" s="6" t="n">
        <v>44214.4416666667</v>
      </c>
      <c r="H897" s="6" t="n">
        <f aca="false">DATE(YEAR(G897),MONTH(G897)+6,DAY(G897)-1)</f>
        <v>44394</v>
      </c>
    </row>
    <row r="898" customFormat="false" ht="15" hidden="false" customHeight="false" outlineLevel="0" collapsed="false">
      <c r="A898" s="7" t="s">
        <v>1882</v>
      </c>
      <c r="B898" s="8" t="s">
        <v>1836</v>
      </c>
      <c r="C898" s="5" t="s">
        <v>11</v>
      </c>
      <c r="D898" s="5" t="s">
        <v>108</v>
      </c>
      <c r="E898" s="7" t="s">
        <v>1883</v>
      </c>
      <c r="F898" s="7" t="s">
        <v>19</v>
      </c>
      <c r="G898" s="6" t="n">
        <v>44214.4416666667</v>
      </c>
      <c r="H898" s="6" t="n">
        <f aca="false">DATE(YEAR(G898),MONTH(G898)+6,DAY(G898)-1)</f>
        <v>44394</v>
      </c>
    </row>
    <row r="899" customFormat="false" ht="15" hidden="false" customHeight="false" outlineLevel="0" collapsed="false">
      <c r="A899" s="7" t="s">
        <v>1884</v>
      </c>
      <c r="B899" s="8" t="s">
        <v>1836</v>
      </c>
      <c r="C899" s="5" t="s">
        <v>11</v>
      </c>
      <c r="D899" s="5" t="s">
        <v>108</v>
      </c>
      <c r="E899" s="7" t="s">
        <v>1885</v>
      </c>
      <c r="F899" s="7" t="s">
        <v>19</v>
      </c>
      <c r="G899" s="6" t="n">
        <v>44214.4416666667</v>
      </c>
      <c r="H899" s="6" t="n">
        <f aca="false">DATE(YEAR(G899),MONTH(G899)+6,DAY(G899)-1)</f>
        <v>44394</v>
      </c>
    </row>
    <row r="900" customFormat="false" ht="15" hidden="false" customHeight="false" outlineLevel="0" collapsed="false">
      <c r="A900" s="7" t="s">
        <v>1886</v>
      </c>
      <c r="B900" s="8" t="s">
        <v>1836</v>
      </c>
      <c r="C900" s="5" t="s">
        <v>11</v>
      </c>
      <c r="D900" s="5" t="s">
        <v>172</v>
      </c>
      <c r="E900" s="7" t="s">
        <v>1887</v>
      </c>
      <c r="F900" s="5" t="s">
        <v>31</v>
      </c>
      <c r="G900" s="6" t="n">
        <v>44214.4416666667</v>
      </c>
      <c r="H900" s="9" t="s">
        <v>32</v>
      </c>
    </row>
    <row r="901" customFormat="false" ht="15" hidden="false" customHeight="false" outlineLevel="0" collapsed="false">
      <c r="A901" s="7" t="s">
        <v>1888</v>
      </c>
      <c r="B901" s="8" t="s">
        <v>1836</v>
      </c>
      <c r="C901" s="5" t="s">
        <v>11</v>
      </c>
      <c r="D901" s="5" t="s">
        <v>108</v>
      </c>
      <c r="E901" s="7" t="s">
        <v>1889</v>
      </c>
      <c r="F901" s="7" t="s">
        <v>19</v>
      </c>
      <c r="G901" s="6" t="n">
        <v>44214.4416666667</v>
      </c>
      <c r="H901" s="6" t="n">
        <f aca="false">DATE(YEAR(G901),MONTH(G901)+6,DAY(G901)-1)</f>
        <v>44394</v>
      </c>
    </row>
    <row r="902" customFormat="false" ht="15" hidden="false" customHeight="false" outlineLevel="0" collapsed="false">
      <c r="A902" s="7" t="s">
        <v>1890</v>
      </c>
      <c r="B902" s="8" t="s">
        <v>1836</v>
      </c>
      <c r="C902" s="5" t="s">
        <v>11</v>
      </c>
      <c r="D902" s="5" t="s">
        <v>172</v>
      </c>
      <c r="E902" s="7" t="s">
        <v>1891</v>
      </c>
      <c r="F902" s="5" t="s">
        <v>31</v>
      </c>
      <c r="G902" s="6" t="n">
        <v>44214.4416666667</v>
      </c>
      <c r="H902" s="9" t="s">
        <v>32</v>
      </c>
    </row>
    <row r="903" customFormat="false" ht="15" hidden="false" customHeight="false" outlineLevel="0" collapsed="false">
      <c r="A903" s="7" t="s">
        <v>1892</v>
      </c>
      <c r="B903" s="8" t="s">
        <v>1836</v>
      </c>
      <c r="C903" s="5" t="s">
        <v>11</v>
      </c>
      <c r="D903" s="5" t="s">
        <v>108</v>
      </c>
      <c r="E903" s="7" t="s">
        <v>1893</v>
      </c>
      <c r="F903" s="7" t="s">
        <v>19</v>
      </c>
      <c r="G903" s="6" t="n">
        <v>44214.4416666667</v>
      </c>
      <c r="H903" s="6" t="n">
        <f aca="false">DATE(YEAR(G903),MONTH(G903)+6,DAY(G903)-1)</f>
        <v>44394</v>
      </c>
    </row>
    <row r="904" customFormat="false" ht="15" hidden="false" customHeight="false" outlineLevel="0" collapsed="false">
      <c r="A904" s="7" t="s">
        <v>1894</v>
      </c>
      <c r="B904" s="8" t="s">
        <v>1836</v>
      </c>
      <c r="C904" s="5" t="s">
        <v>11</v>
      </c>
      <c r="D904" s="5" t="s">
        <v>172</v>
      </c>
      <c r="E904" s="7" t="s">
        <v>1895</v>
      </c>
      <c r="F904" s="5" t="s">
        <v>31</v>
      </c>
      <c r="G904" s="6" t="n">
        <v>44214.4416666667</v>
      </c>
      <c r="H904" s="9" t="s">
        <v>32</v>
      </c>
    </row>
    <row r="905" customFormat="false" ht="15" hidden="false" customHeight="false" outlineLevel="0" collapsed="false">
      <c r="A905" s="7" t="s">
        <v>1896</v>
      </c>
      <c r="B905" s="8" t="s">
        <v>1836</v>
      </c>
      <c r="C905" s="5" t="s">
        <v>11</v>
      </c>
      <c r="D905" s="5" t="s">
        <v>172</v>
      </c>
      <c r="E905" s="7" t="s">
        <v>1897</v>
      </c>
      <c r="F905" s="5" t="s">
        <v>31</v>
      </c>
      <c r="G905" s="6" t="n">
        <v>44214.4416666667</v>
      </c>
      <c r="H905" s="9" t="s">
        <v>32</v>
      </c>
    </row>
    <row r="906" customFormat="false" ht="15" hidden="false" customHeight="false" outlineLevel="0" collapsed="false">
      <c r="A906" s="7" t="s">
        <v>1898</v>
      </c>
      <c r="B906" s="8" t="s">
        <v>1836</v>
      </c>
      <c r="C906" s="5" t="s">
        <v>11</v>
      </c>
      <c r="D906" s="5" t="s">
        <v>172</v>
      </c>
      <c r="E906" s="7" t="s">
        <v>1899</v>
      </c>
      <c r="F906" s="5" t="s">
        <v>31</v>
      </c>
      <c r="G906" s="6" t="n">
        <v>44214.4416666667</v>
      </c>
      <c r="H906" s="9" t="s">
        <v>32</v>
      </c>
    </row>
    <row r="907" customFormat="false" ht="15" hidden="false" customHeight="false" outlineLevel="0" collapsed="false">
      <c r="A907" s="7" t="s">
        <v>1900</v>
      </c>
      <c r="B907" s="8" t="s">
        <v>1836</v>
      </c>
      <c r="C907" s="5" t="s">
        <v>11</v>
      </c>
      <c r="D907" s="5" t="s">
        <v>172</v>
      </c>
      <c r="E907" s="7" t="s">
        <v>1901</v>
      </c>
      <c r="F907" s="5" t="s">
        <v>31</v>
      </c>
      <c r="G907" s="6" t="n">
        <v>44214.4416666667</v>
      </c>
      <c r="H907" s="9" t="s">
        <v>32</v>
      </c>
    </row>
    <row r="908" customFormat="false" ht="15" hidden="false" customHeight="false" outlineLevel="0" collapsed="false">
      <c r="A908" s="7" t="s">
        <v>1902</v>
      </c>
      <c r="B908" s="8" t="s">
        <v>1836</v>
      </c>
      <c r="C908" s="5" t="s">
        <v>11</v>
      </c>
      <c r="D908" s="5" t="s">
        <v>172</v>
      </c>
      <c r="E908" s="7" t="s">
        <v>1903</v>
      </c>
      <c r="F908" s="5" t="s">
        <v>31</v>
      </c>
      <c r="G908" s="6" t="n">
        <v>44214.4416666667</v>
      </c>
      <c r="H908" s="9" t="s">
        <v>32</v>
      </c>
    </row>
    <row r="909" customFormat="false" ht="15" hidden="false" customHeight="false" outlineLevel="0" collapsed="false">
      <c r="A909" s="7" t="s">
        <v>1904</v>
      </c>
      <c r="B909" s="8" t="s">
        <v>1836</v>
      </c>
      <c r="C909" s="5" t="s">
        <v>11</v>
      </c>
      <c r="D909" s="5" t="s">
        <v>172</v>
      </c>
      <c r="E909" s="7" t="s">
        <v>1905</v>
      </c>
      <c r="F909" s="5" t="s">
        <v>31</v>
      </c>
      <c r="G909" s="6" t="n">
        <v>44214.4416666667</v>
      </c>
      <c r="H909" s="9" t="s">
        <v>32</v>
      </c>
    </row>
    <row r="910" customFormat="false" ht="15" hidden="false" customHeight="false" outlineLevel="0" collapsed="false">
      <c r="A910" s="7" t="s">
        <v>1906</v>
      </c>
      <c r="B910" s="8" t="s">
        <v>1836</v>
      </c>
      <c r="C910" s="5" t="s">
        <v>11</v>
      </c>
      <c r="D910" s="5" t="s">
        <v>172</v>
      </c>
      <c r="E910" s="7" t="s">
        <v>1907</v>
      </c>
      <c r="F910" s="5" t="s">
        <v>31</v>
      </c>
      <c r="G910" s="6" t="n">
        <v>44214.4416666667</v>
      </c>
      <c r="H910" s="9" t="s">
        <v>32</v>
      </c>
    </row>
    <row r="911" customFormat="false" ht="15" hidden="false" customHeight="false" outlineLevel="0" collapsed="false">
      <c r="A911" s="7" t="s">
        <v>1908</v>
      </c>
      <c r="B911" s="8" t="s">
        <v>1836</v>
      </c>
      <c r="C911" s="5" t="s">
        <v>11</v>
      </c>
      <c r="D911" s="5" t="s">
        <v>172</v>
      </c>
      <c r="E911" s="7" t="s">
        <v>1909</v>
      </c>
      <c r="F911" s="5" t="s">
        <v>31</v>
      </c>
      <c r="G911" s="6" t="n">
        <v>44214.4416666667</v>
      </c>
      <c r="H911" s="9" t="s">
        <v>32</v>
      </c>
    </row>
    <row r="912" customFormat="false" ht="15" hidden="false" customHeight="false" outlineLevel="0" collapsed="false">
      <c r="A912" s="7" t="s">
        <v>1910</v>
      </c>
      <c r="B912" s="8" t="s">
        <v>1836</v>
      </c>
      <c r="C912" s="5" t="s">
        <v>11</v>
      </c>
      <c r="D912" s="5" t="s">
        <v>108</v>
      </c>
      <c r="E912" s="7" t="s">
        <v>1911</v>
      </c>
      <c r="F912" s="7" t="s">
        <v>19</v>
      </c>
      <c r="G912" s="6" t="n">
        <v>44214.4416666667</v>
      </c>
      <c r="H912" s="6" t="n">
        <f aca="false">DATE(YEAR(G912),MONTH(G912)+6,DAY(G912)-1)</f>
        <v>44394</v>
      </c>
    </row>
    <row r="913" customFormat="false" ht="15" hidden="false" customHeight="false" outlineLevel="0" collapsed="false">
      <c r="A913" s="7" t="s">
        <v>1912</v>
      </c>
      <c r="B913" s="8" t="s">
        <v>1836</v>
      </c>
      <c r="C913" s="5" t="s">
        <v>11</v>
      </c>
      <c r="D913" s="5" t="s">
        <v>108</v>
      </c>
      <c r="E913" s="7" t="s">
        <v>1913</v>
      </c>
      <c r="F913" s="7" t="s">
        <v>19</v>
      </c>
      <c r="G913" s="6" t="n">
        <v>44214.4416666667</v>
      </c>
      <c r="H913" s="6" t="n">
        <f aca="false">DATE(YEAR(G913),MONTH(G913)+6,DAY(G913)-1)</f>
        <v>44394</v>
      </c>
    </row>
    <row r="914" customFormat="false" ht="15" hidden="false" customHeight="false" outlineLevel="0" collapsed="false">
      <c r="A914" s="7" t="s">
        <v>1914</v>
      </c>
      <c r="B914" s="8" t="s">
        <v>1836</v>
      </c>
      <c r="C914" s="5" t="s">
        <v>11</v>
      </c>
      <c r="D914" s="5" t="s">
        <v>172</v>
      </c>
      <c r="E914" s="7" t="s">
        <v>1915</v>
      </c>
      <c r="F914" s="5" t="s">
        <v>31</v>
      </c>
      <c r="G914" s="6" t="n">
        <v>44214.4416666667</v>
      </c>
      <c r="H914" s="9" t="s">
        <v>32</v>
      </c>
    </row>
    <row r="915" customFormat="false" ht="15" hidden="false" customHeight="false" outlineLevel="0" collapsed="false">
      <c r="A915" s="7" t="s">
        <v>1916</v>
      </c>
      <c r="B915" s="8" t="s">
        <v>1836</v>
      </c>
      <c r="C915" s="5" t="s">
        <v>11</v>
      </c>
      <c r="D915" s="5" t="s">
        <v>172</v>
      </c>
      <c r="E915" s="7" t="s">
        <v>1917</v>
      </c>
      <c r="F915" s="5" t="s">
        <v>31</v>
      </c>
      <c r="G915" s="6" t="n">
        <v>44214.4416666667</v>
      </c>
      <c r="H915" s="9" t="s">
        <v>32</v>
      </c>
    </row>
    <row r="916" customFormat="false" ht="15" hidden="false" customHeight="false" outlineLevel="0" collapsed="false">
      <c r="A916" s="7" t="s">
        <v>1918</v>
      </c>
      <c r="B916" s="8" t="s">
        <v>1836</v>
      </c>
      <c r="C916" s="5" t="s">
        <v>11</v>
      </c>
      <c r="D916" s="5" t="s">
        <v>108</v>
      </c>
      <c r="E916" s="7" t="s">
        <v>1919</v>
      </c>
      <c r="F916" s="7" t="s">
        <v>19</v>
      </c>
      <c r="G916" s="6" t="n">
        <v>44214.4416666667</v>
      </c>
      <c r="H916" s="6" t="n">
        <f aca="false">DATE(YEAR(G916),MONTH(G916)+6,DAY(G916)-1)</f>
        <v>44394</v>
      </c>
    </row>
    <row r="917" customFormat="false" ht="15" hidden="false" customHeight="false" outlineLevel="0" collapsed="false">
      <c r="A917" s="7" t="s">
        <v>1920</v>
      </c>
      <c r="B917" s="8" t="s">
        <v>1836</v>
      </c>
      <c r="C917" s="5" t="s">
        <v>11</v>
      </c>
      <c r="D917" s="5" t="s">
        <v>108</v>
      </c>
      <c r="E917" s="7" t="s">
        <v>1921</v>
      </c>
      <c r="F917" s="7" t="s">
        <v>19</v>
      </c>
      <c r="G917" s="6" t="n">
        <v>44214.4416666667</v>
      </c>
      <c r="H917" s="6" t="n">
        <f aca="false">DATE(YEAR(G917),MONTH(G917)+6,DAY(G917)-1)</f>
        <v>44394</v>
      </c>
    </row>
    <row r="918" customFormat="false" ht="15" hidden="false" customHeight="false" outlineLevel="0" collapsed="false">
      <c r="A918" s="7" t="s">
        <v>1922</v>
      </c>
      <c r="B918" s="8" t="s">
        <v>1836</v>
      </c>
      <c r="C918" s="5" t="s">
        <v>11</v>
      </c>
      <c r="D918" s="5" t="s">
        <v>108</v>
      </c>
      <c r="E918" s="7" t="s">
        <v>1923</v>
      </c>
      <c r="F918" s="7" t="s">
        <v>19</v>
      </c>
      <c r="G918" s="6" t="n">
        <v>44214.4416666667</v>
      </c>
      <c r="H918" s="6" t="n">
        <f aca="false">DATE(YEAR(G918),MONTH(G918)+6,DAY(G918)-1)</f>
        <v>44394</v>
      </c>
    </row>
    <row r="919" customFormat="false" ht="15" hidden="false" customHeight="false" outlineLevel="0" collapsed="false">
      <c r="A919" s="7" t="s">
        <v>1924</v>
      </c>
      <c r="B919" s="8" t="s">
        <v>1836</v>
      </c>
      <c r="C919" s="5" t="s">
        <v>11</v>
      </c>
      <c r="D919" s="5" t="s">
        <v>108</v>
      </c>
      <c r="E919" s="7" t="s">
        <v>1925</v>
      </c>
      <c r="F919" s="7" t="s">
        <v>19</v>
      </c>
      <c r="G919" s="6" t="n">
        <v>44214.4416666667</v>
      </c>
      <c r="H919" s="6" t="n">
        <f aca="false">DATE(YEAR(G919),MONTH(G919)+6,DAY(G919)-1)</f>
        <v>44394</v>
      </c>
    </row>
    <row r="920" customFormat="false" ht="15" hidden="false" customHeight="false" outlineLevel="0" collapsed="false">
      <c r="A920" s="7" t="s">
        <v>1926</v>
      </c>
      <c r="B920" s="8" t="s">
        <v>1836</v>
      </c>
      <c r="C920" s="5" t="s">
        <v>11</v>
      </c>
      <c r="D920" s="5" t="s">
        <v>108</v>
      </c>
      <c r="E920" s="7" t="s">
        <v>1927</v>
      </c>
      <c r="F920" s="7" t="s">
        <v>19</v>
      </c>
      <c r="G920" s="6" t="n">
        <v>44214.4416666667</v>
      </c>
      <c r="H920" s="6" t="n">
        <f aca="false">DATE(YEAR(G920),MONTH(G920)+6,DAY(G920)-1)</f>
        <v>44394</v>
      </c>
    </row>
    <row r="921" customFormat="false" ht="15" hidden="false" customHeight="false" outlineLevel="0" collapsed="false">
      <c r="A921" s="7" t="s">
        <v>1928</v>
      </c>
      <c r="B921" s="8" t="s">
        <v>1836</v>
      </c>
      <c r="C921" s="5" t="s">
        <v>11</v>
      </c>
      <c r="D921" s="5" t="s">
        <v>108</v>
      </c>
      <c r="E921" s="7" t="s">
        <v>1929</v>
      </c>
      <c r="F921" s="7" t="s">
        <v>19</v>
      </c>
      <c r="G921" s="6" t="n">
        <v>44214.4416666667</v>
      </c>
      <c r="H921" s="6" t="n">
        <f aca="false">DATE(YEAR(G921),MONTH(G921)+6,DAY(G921)-1)</f>
        <v>44394</v>
      </c>
    </row>
    <row r="922" customFormat="false" ht="15" hidden="false" customHeight="false" outlineLevel="0" collapsed="false">
      <c r="A922" s="7" t="s">
        <v>1930</v>
      </c>
      <c r="B922" s="8" t="s">
        <v>1836</v>
      </c>
      <c r="C922" s="5" t="s">
        <v>11</v>
      </c>
      <c r="D922" s="5" t="s">
        <v>108</v>
      </c>
      <c r="E922" s="7" t="s">
        <v>1931</v>
      </c>
      <c r="F922" s="7" t="s">
        <v>19</v>
      </c>
      <c r="G922" s="6" t="n">
        <v>44214.4416666667</v>
      </c>
      <c r="H922" s="6" t="n">
        <f aca="false">DATE(YEAR(G922),MONTH(G922)+6,DAY(G922)-1)</f>
        <v>44394</v>
      </c>
    </row>
    <row r="923" customFormat="false" ht="15" hidden="false" customHeight="false" outlineLevel="0" collapsed="false">
      <c r="A923" s="7" t="s">
        <v>1932</v>
      </c>
      <c r="B923" s="8" t="s">
        <v>1836</v>
      </c>
      <c r="C923" s="5" t="s">
        <v>11</v>
      </c>
      <c r="D923" s="5" t="s">
        <v>172</v>
      </c>
      <c r="E923" s="7" t="s">
        <v>1933</v>
      </c>
      <c r="F923" s="5" t="s">
        <v>31</v>
      </c>
      <c r="G923" s="6" t="n">
        <v>44214.4416666667</v>
      </c>
      <c r="H923" s="9" t="s">
        <v>32</v>
      </c>
    </row>
    <row r="924" customFormat="false" ht="15" hidden="false" customHeight="false" outlineLevel="0" collapsed="false">
      <c r="A924" s="7" t="s">
        <v>1934</v>
      </c>
      <c r="B924" s="8" t="s">
        <v>1836</v>
      </c>
      <c r="C924" s="5" t="s">
        <v>11</v>
      </c>
      <c r="D924" s="5" t="s">
        <v>108</v>
      </c>
      <c r="E924" s="7" t="s">
        <v>1935</v>
      </c>
      <c r="F924" s="7" t="s">
        <v>19</v>
      </c>
      <c r="G924" s="6" t="n">
        <v>44214.4416666667</v>
      </c>
      <c r="H924" s="6" t="n">
        <f aca="false">DATE(YEAR(G924),MONTH(G924)+6,DAY(G924)-1)</f>
        <v>44394</v>
      </c>
    </row>
    <row r="925" customFormat="false" ht="15" hidden="false" customHeight="false" outlineLevel="0" collapsed="false">
      <c r="A925" s="7" t="s">
        <v>1936</v>
      </c>
      <c r="B925" s="8" t="s">
        <v>1836</v>
      </c>
      <c r="C925" s="5" t="s">
        <v>11</v>
      </c>
      <c r="D925" s="5" t="s">
        <v>108</v>
      </c>
      <c r="E925" s="7" t="s">
        <v>1937</v>
      </c>
      <c r="F925" s="7" t="s">
        <v>19</v>
      </c>
      <c r="G925" s="6" t="n">
        <v>44214.4416666667</v>
      </c>
      <c r="H925" s="6" t="n">
        <f aca="false">DATE(YEAR(G925),MONTH(G925)+6,DAY(G925)-1)</f>
        <v>44394</v>
      </c>
    </row>
    <row r="926" customFormat="false" ht="15" hidden="false" customHeight="false" outlineLevel="0" collapsed="false">
      <c r="A926" s="7" t="s">
        <v>1938</v>
      </c>
      <c r="B926" s="8" t="s">
        <v>1836</v>
      </c>
      <c r="C926" s="5" t="s">
        <v>11</v>
      </c>
      <c r="D926" s="5" t="s">
        <v>108</v>
      </c>
      <c r="E926" s="7" t="s">
        <v>1939</v>
      </c>
      <c r="F926" s="7" t="s">
        <v>19</v>
      </c>
      <c r="G926" s="6" t="n">
        <v>44214.4416666667</v>
      </c>
      <c r="H926" s="6" t="n">
        <f aca="false">DATE(YEAR(G926),MONTH(G926)+6,DAY(G926)-1)</f>
        <v>44394</v>
      </c>
    </row>
    <row r="927" customFormat="false" ht="15" hidden="false" customHeight="false" outlineLevel="0" collapsed="false">
      <c r="A927" s="7" t="s">
        <v>1940</v>
      </c>
      <c r="B927" s="8" t="s">
        <v>1836</v>
      </c>
      <c r="C927" s="5" t="s">
        <v>11</v>
      </c>
      <c r="D927" s="5" t="s">
        <v>108</v>
      </c>
      <c r="E927" s="7" t="s">
        <v>1941</v>
      </c>
      <c r="F927" s="7" t="s">
        <v>19</v>
      </c>
      <c r="G927" s="6" t="n">
        <v>44214.4416666667</v>
      </c>
      <c r="H927" s="6" t="n">
        <f aca="false">DATE(YEAR(G927),MONTH(G927)+6,DAY(G927)-1)</f>
        <v>44394</v>
      </c>
    </row>
    <row r="928" customFormat="false" ht="15" hidden="false" customHeight="false" outlineLevel="0" collapsed="false">
      <c r="A928" s="7" t="s">
        <v>1942</v>
      </c>
      <c r="B928" s="8" t="s">
        <v>1836</v>
      </c>
      <c r="C928" s="5" t="s">
        <v>11</v>
      </c>
      <c r="D928" s="5" t="s">
        <v>108</v>
      </c>
      <c r="E928" s="7" t="s">
        <v>1943</v>
      </c>
      <c r="F928" s="7" t="s">
        <v>19</v>
      </c>
      <c r="G928" s="6" t="n">
        <v>44214.4416666667</v>
      </c>
      <c r="H928" s="6" t="n">
        <f aca="false">DATE(YEAR(G928),MONTH(G928)+6,DAY(G928)-1)</f>
        <v>44394</v>
      </c>
    </row>
    <row r="929" customFormat="false" ht="15" hidden="false" customHeight="false" outlineLevel="0" collapsed="false">
      <c r="A929" s="7" t="s">
        <v>1944</v>
      </c>
      <c r="B929" s="8" t="s">
        <v>1836</v>
      </c>
      <c r="C929" s="5" t="s">
        <v>11</v>
      </c>
      <c r="D929" s="5" t="s">
        <v>108</v>
      </c>
      <c r="E929" s="7" t="s">
        <v>1945</v>
      </c>
      <c r="F929" s="7" t="s">
        <v>19</v>
      </c>
      <c r="G929" s="6" t="n">
        <v>44214.4416666667</v>
      </c>
      <c r="H929" s="6" t="n">
        <f aca="false">DATE(YEAR(G929),MONTH(G929)+6,DAY(G929)-1)</f>
        <v>44394</v>
      </c>
    </row>
    <row r="930" customFormat="false" ht="15" hidden="false" customHeight="false" outlineLevel="0" collapsed="false">
      <c r="A930" s="7" t="s">
        <v>1946</v>
      </c>
      <c r="B930" s="8" t="s">
        <v>1836</v>
      </c>
      <c r="C930" s="5" t="s">
        <v>11</v>
      </c>
      <c r="D930" s="5" t="s">
        <v>108</v>
      </c>
      <c r="E930" s="7" t="s">
        <v>1947</v>
      </c>
      <c r="F930" s="7" t="s">
        <v>19</v>
      </c>
      <c r="G930" s="6" t="n">
        <v>44214.4416666667</v>
      </c>
      <c r="H930" s="6" t="n">
        <f aca="false">DATE(YEAR(G930),MONTH(G930)+6,DAY(G930)-1)</f>
        <v>44394</v>
      </c>
    </row>
    <row r="931" customFormat="false" ht="15" hidden="false" customHeight="false" outlineLevel="0" collapsed="false">
      <c r="A931" s="7" t="s">
        <v>1948</v>
      </c>
      <c r="B931" s="8" t="s">
        <v>1836</v>
      </c>
      <c r="C931" s="5" t="s">
        <v>11</v>
      </c>
      <c r="D931" s="5" t="s">
        <v>108</v>
      </c>
      <c r="E931" s="7" t="s">
        <v>1949</v>
      </c>
      <c r="F931" s="7" t="s">
        <v>19</v>
      </c>
      <c r="G931" s="6" t="n">
        <v>44214.4416666667</v>
      </c>
      <c r="H931" s="6" t="n">
        <f aca="false">DATE(YEAR(G931),MONTH(G931)+6,DAY(G931)-1)</f>
        <v>44394</v>
      </c>
    </row>
    <row r="932" customFormat="false" ht="15" hidden="false" customHeight="false" outlineLevel="0" collapsed="false">
      <c r="A932" s="7" t="s">
        <v>1950</v>
      </c>
      <c r="B932" s="8" t="s">
        <v>1836</v>
      </c>
      <c r="C932" s="5" t="s">
        <v>11</v>
      </c>
      <c r="D932" s="5" t="s">
        <v>108</v>
      </c>
      <c r="E932" s="7" t="s">
        <v>1951</v>
      </c>
      <c r="F932" s="7" t="s">
        <v>19</v>
      </c>
      <c r="G932" s="6" t="n">
        <v>44214.4416666667</v>
      </c>
      <c r="H932" s="6" t="n">
        <f aca="false">DATE(YEAR(G932),MONTH(G932)+6,DAY(G932)-1)</f>
        <v>44394</v>
      </c>
    </row>
    <row r="933" customFormat="false" ht="15" hidden="false" customHeight="false" outlineLevel="0" collapsed="false">
      <c r="A933" s="7" t="s">
        <v>1952</v>
      </c>
      <c r="B933" s="8" t="s">
        <v>1836</v>
      </c>
      <c r="C933" s="5" t="s">
        <v>11</v>
      </c>
      <c r="D933" s="5" t="s">
        <v>108</v>
      </c>
      <c r="E933" s="7" t="s">
        <v>1953</v>
      </c>
      <c r="F933" s="7" t="s">
        <v>19</v>
      </c>
      <c r="G933" s="6" t="n">
        <v>44214.4416666667</v>
      </c>
      <c r="H933" s="6" t="n">
        <f aca="false">DATE(YEAR(G933),MONTH(G933)+6,DAY(G933)-1)</f>
        <v>44394</v>
      </c>
    </row>
    <row r="934" customFormat="false" ht="15" hidden="false" customHeight="false" outlineLevel="0" collapsed="false">
      <c r="A934" s="7" t="s">
        <v>1954</v>
      </c>
      <c r="B934" s="8" t="s">
        <v>1836</v>
      </c>
      <c r="C934" s="5" t="s">
        <v>11</v>
      </c>
      <c r="D934" s="5" t="s">
        <v>108</v>
      </c>
      <c r="E934" s="7" t="s">
        <v>1955</v>
      </c>
      <c r="F934" s="7" t="s">
        <v>19</v>
      </c>
      <c r="G934" s="6" t="n">
        <v>44214.4416666667</v>
      </c>
      <c r="H934" s="6" t="n">
        <f aca="false">DATE(YEAR(G934),MONTH(G934)+6,DAY(G934)-1)</f>
        <v>44394</v>
      </c>
    </row>
    <row r="935" customFormat="false" ht="15" hidden="false" customHeight="false" outlineLevel="0" collapsed="false">
      <c r="A935" s="7" t="s">
        <v>1956</v>
      </c>
      <c r="B935" s="8" t="s">
        <v>1836</v>
      </c>
      <c r="C935" s="5" t="s">
        <v>11</v>
      </c>
      <c r="D935" s="5" t="s">
        <v>172</v>
      </c>
      <c r="E935" s="7" t="s">
        <v>1957</v>
      </c>
      <c r="F935" s="5" t="s">
        <v>31</v>
      </c>
      <c r="G935" s="6" t="n">
        <v>44214.4416666667</v>
      </c>
      <c r="H935" s="9" t="s">
        <v>32</v>
      </c>
    </row>
    <row r="936" customFormat="false" ht="15" hidden="false" customHeight="false" outlineLevel="0" collapsed="false">
      <c r="A936" s="7" t="s">
        <v>1958</v>
      </c>
      <c r="B936" s="8" t="s">
        <v>1836</v>
      </c>
      <c r="C936" s="5" t="s">
        <v>11</v>
      </c>
      <c r="D936" s="5" t="s">
        <v>108</v>
      </c>
      <c r="E936" s="7" t="s">
        <v>1959</v>
      </c>
      <c r="F936" s="7" t="s">
        <v>19</v>
      </c>
      <c r="G936" s="6" t="n">
        <v>44214.4416666667</v>
      </c>
      <c r="H936" s="6" t="n">
        <f aca="false">DATE(YEAR(G936),MONTH(G936)+6,DAY(G936)-1)</f>
        <v>44394</v>
      </c>
    </row>
    <row r="937" customFormat="false" ht="15" hidden="false" customHeight="false" outlineLevel="0" collapsed="false">
      <c r="A937" s="7" t="s">
        <v>1960</v>
      </c>
      <c r="B937" s="8" t="s">
        <v>1836</v>
      </c>
      <c r="C937" s="5" t="s">
        <v>11</v>
      </c>
      <c r="D937" s="5" t="s">
        <v>172</v>
      </c>
      <c r="E937" s="7" t="s">
        <v>1961</v>
      </c>
      <c r="F937" s="5" t="s">
        <v>31</v>
      </c>
      <c r="G937" s="6" t="n">
        <v>44214.4416666667</v>
      </c>
      <c r="H937" s="9" t="s">
        <v>32</v>
      </c>
    </row>
    <row r="938" customFormat="false" ht="15" hidden="false" customHeight="false" outlineLevel="0" collapsed="false">
      <c r="A938" s="7" t="s">
        <v>1962</v>
      </c>
      <c r="B938" s="8" t="s">
        <v>1836</v>
      </c>
      <c r="C938" s="5" t="s">
        <v>11</v>
      </c>
      <c r="D938" s="5" t="s">
        <v>108</v>
      </c>
      <c r="E938" s="7" t="s">
        <v>1963</v>
      </c>
      <c r="F938" s="7" t="s">
        <v>19</v>
      </c>
      <c r="G938" s="6" t="n">
        <v>44214.4416666667</v>
      </c>
      <c r="H938" s="6" t="n">
        <f aca="false">DATE(YEAR(G938),MONTH(G938)+6,DAY(G938)-1)</f>
        <v>44394</v>
      </c>
    </row>
    <row r="939" customFormat="false" ht="15" hidden="false" customHeight="false" outlineLevel="0" collapsed="false">
      <c r="A939" s="7" t="s">
        <v>1964</v>
      </c>
      <c r="B939" s="8" t="s">
        <v>1836</v>
      </c>
      <c r="C939" s="5" t="s">
        <v>11</v>
      </c>
      <c r="D939" s="5" t="s">
        <v>172</v>
      </c>
      <c r="E939" s="7" t="s">
        <v>1965</v>
      </c>
      <c r="F939" s="5" t="s">
        <v>31</v>
      </c>
      <c r="G939" s="6" t="n">
        <v>44214.4416666667</v>
      </c>
      <c r="H939" s="9" t="s">
        <v>32</v>
      </c>
    </row>
    <row r="940" customFormat="false" ht="15" hidden="false" customHeight="false" outlineLevel="0" collapsed="false">
      <c r="A940" s="7" t="s">
        <v>1966</v>
      </c>
      <c r="B940" s="8" t="s">
        <v>1836</v>
      </c>
      <c r="C940" s="5" t="s">
        <v>11</v>
      </c>
      <c r="D940" s="5" t="s">
        <v>172</v>
      </c>
      <c r="E940" s="7" t="s">
        <v>1967</v>
      </c>
      <c r="F940" s="5" t="s">
        <v>31</v>
      </c>
      <c r="G940" s="6" t="n">
        <v>44214.4416666667</v>
      </c>
      <c r="H940" s="9" t="s">
        <v>32</v>
      </c>
    </row>
    <row r="941" customFormat="false" ht="15" hidden="false" customHeight="false" outlineLevel="0" collapsed="false">
      <c r="A941" s="7" t="s">
        <v>1968</v>
      </c>
      <c r="B941" s="8" t="s">
        <v>1836</v>
      </c>
      <c r="C941" s="5" t="s">
        <v>11</v>
      </c>
      <c r="D941" s="5" t="s">
        <v>172</v>
      </c>
      <c r="E941" s="7" t="s">
        <v>1969</v>
      </c>
      <c r="F941" s="5" t="s">
        <v>31</v>
      </c>
      <c r="G941" s="6" t="n">
        <v>44214.4416666667</v>
      </c>
      <c r="H941" s="9" t="s">
        <v>32</v>
      </c>
    </row>
    <row r="942" customFormat="false" ht="15" hidden="false" customHeight="false" outlineLevel="0" collapsed="false">
      <c r="A942" s="7" t="s">
        <v>1970</v>
      </c>
      <c r="B942" s="8" t="s">
        <v>1836</v>
      </c>
      <c r="C942" s="5" t="s">
        <v>11</v>
      </c>
      <c r="D942" s="5" t="s">
        <v>108</v>
      </c>
      <c r="E942" s="7" t="s">
        <v>1971</v>
      </c>
      <c r="F942" s="7" t="s">
        <v>19</v>
      </c>
      <c r="G942" s="6" t="n">
        <v>44214.4416666667</v>
      </c>
      <c r="H942" s="6" t="n">
        <f aca="false">DATE(YEAR(G942),MONTH(G942)+6,DAY(G942)-1)</f>
        <v>44394</v>
      </c>
    </row>
    <row r="943" customFormat="false" ht="15" hidden="false" customHeight="false" outlineLevel="0" collapsed="false">
      <c r="A943" s="7" t="s">
        <v>1972</v>
      </c>
      <c r="B943" s="8" t="s">
        <v>1836</v>
      </c>
      <c r="C943" s="5" t="s">
        <v>11</v>
      </c>
      <c r="D943" s="5" t="s">
        <v>108</v>
      </c>
      <c r="E943" s="7" t="s">
        <v>1973</v>
      </c>
      <c r="F943" s="7" t="s">
        <v>19</v>
      </c>
      <c r="G943" s="6" t="n">
        <v>44214.4416666667</v>
      </c>
      <c r="H943" s="6" t="n">
        <f aca="false">DATE(YEAR(G943),MONTH(G943)+6,DAY(G943)-1)</f>
        <v>44394</v>
      </c>
    </row>
    <row r="944" customFormat="false" ht="15" hidden="false" customHeight="false" outlineLevel="0" collapsed="false">
      <c r="A944" s="7" t="s">
        <v>1974</v>
      </c>
      <c r="B944" s="8" t="s">
        <v>1836</v>
      </c>
      <c r="C944" s="5" t="s">
        <v>11</v>
      </c>
      <c r="D944" s="5" t="s">
        <v>172</v>
      </c>
      <c r="E944" s="7" t="s">
        <v>1975</v>
      </c>
      <c r="F944" s="5" t="s">
        <v>31</v>
      </c>
      <c r="G944" s="6" t="n">
        <v>44214.4416666667</v>
      </c>
      <c r="H944" s="9" t="s">
        <v>32</v>
      </c>
    </row>
    <row r="945" customFormat="false" ht="15" hidden="false" customHeight="false" outlineLevel="0" collapsed="false">
      <c r="A945" s="7" t="s">
        <v>1976</v>
      </c>
      <c r="B945" s="8" t="s">
        <v>1836</v>
      </c>
      <c r="C945" s="5" t="s">
        <v>11</v>
      </c>
      <c r="D945" s="5" t="s">
        <v>108</v>
      </c>
      <c r="E945" s="7" t="s">
        <v>1977</v>
      </c>
      <c r="F945" s="7" t="s">
        <v>19</v>
      </c>
      <c r="G945" s="6" t="n">
        <v>44214.4416666667</v>
      </c>
      <c r="H945" s="6" t="n">
        <f aca="false">DATE(YEAR(G945),MONTH(G945)+6,DAY(G945)-1)</f>
        <v>44394</v>
      </c>
    </row>
    <row r="946" customFormat="false" ht="15" hidden="false" customHeight="false" outlineLevel="0" collapsed="false">
      <c r="A946" s="7" t="s">
        <v>1978</v>
      </c>
      <c r="B946" s="8" t="s">
        <v>1836</v>
      </c>
      <c r="C946" s="5" t="s">
        <v>11</v>
      </c>
      <c r="D946" s="5" t="s">
        <v>108</v>
      </c>
      <c r="E946" s="7" t="s">
        <v>1979</v>
      </c>
      <c r="F946" s="7" t="s">
        <v>19</v>
      </c>
      <c r="G946" s="6" t="n">
        <v>44214.4416666667</v>
      </c>
      <c r="H946" s="6" t="n">
        <f aca="false">DATE(YEAR(G946),MONTH(G946)+6,DAY(G946)-1)</f>
        <v>44394</v>
      </c>
    </row>
    <row r="947" customFormat="false" ht="15" hidden="false" customHeight="false" outlineLevel="0" collapsed="false">
      <c r="A947" s="7" t="s">
        <v>1980</v>
      </c>
      <c r="B947" s="8" t="s">
        <v>1836</v>
      </c>
      <c r="C947" s="5" t="s">
        <v>11</v>
      </c>
      <c r="D947" s="5" t="s">
        <v>108</v>
      </c>
      <c r="E947" s="7" t="s">
        <v>1981</v>
      </c>
      <c r="F947" s="7" t="s">
        <v>19</v>
      </c>
      <c r="G947" s="6" t="n">
        <v>44214.4416666667</v>
      </c>
      <c r="H947" s="6" t="n">
        <f aca="false">DATE(YEAR(G947),MONTH(G947)+6,DAY(G947)-1)</f>
        <v>44394</v>
      </c>
    </row>
    <row r="948" customFormat="false" ht="15" hidden="false" customHeight="false" outlineLevel="0" collapsed="false">
      <c r="A948" s="7" t="s">
        <v>1982</v>
      </c>
      <c r="B948" s="8" t="s">
        <v>1836</v>
      </c>
      <c r="C948" s="5" t="s">
        <v>11</v>
      </c>
      <c r="D948" s="5" t="s">
        <v>108</v>
      </c>
      <c r="E948" s="7" t="s">
        <v>1983</v>
      </c>
      <c r="F948" s="7" t="s">
        <v>19</v>
      </c>
      <c r="G948" s="6" t="n">
        <v>44214.4416666667</v>
      </c>
      <c r="H948" s="6" t="n">
        <f aca="false">DATE(YEAR(G948),MONTH(G948)+6,DAY(G948)-1)</f>
        <v>44394</v>
      </c>
    </row>
    <row r="949" customFormat="false" ht="15" hidden="false" customHeight="false" outlineLevel="0" collapsed="false">
      <c r="A949" s="7" t="s">
        <v>1984</v>
      </c>
      <c r="B949" s="8" t="s">
        <v>1836</v>
      </c>
      <c r="C949" s="5" t="s">
        <v>11</v>
      </c>
      <c r="D949" s="5" t="s">
        <v>108</v>
      </c>
      <c r="E949" s="7" t="s">
        <v>1985</v>
      </c>
      <c r="F949" s="7" t="s">
        <v>19</v>
      </c>
      <c r="G949" s="6" t="n">
        <v>44214.4416666667</v>
      </c>
      <c r="H949" s="6" t="n">
        <f aca="false">DATE(YEAR(G949),MONTH(G949)+6,DAY(G949)-1)</f>
        <v>44394</v>
      </c>
    </row>
    <row r="950" customFormat="false" ht="15" hidden="false" customHeight="false" outlineLevel="0" collapsed="false">
      <c r="A950" s="7" t="s">
        <v>1986</v>
      </c>
      <c r="B950" s="8" t="s">
        <v>1836</v>
      </c>
      <c r="C950" s="5" t="s">
        <v>11</v>
      </c>
      <c r="D950" s="5" t="s">
        <v>108</v>
      </c>
      <c r="E950" s="7" t="s">
        <v>1987</v>
      </c>
      <c r="F950" s="7" t="s">
        <v>19</v>
      </c>
      <c r="G950" s="6" t="n">
        <v>44214.4416666667</v>
      </c>
      <c r="H950" s="6" t="n">
        <f aca="false">DATE(YEAR(G950),MONTH(G950)+6,DAY(G950)-1)</f>
        <v>44394</v>
      </c>
    </row>
    <row r="951" customFormat="false" ht="15" hidden="false" customHeight="false" outlineLevel="0" collapsed="false">
      <c r="A951" s="7" t="s">
        <v>1988</v>
      </c>
      <c r="B951" s="8" t="s">
        <v>1836</v>
      </c>
      <c r="C951" s="5" t="s">
        <v>11</v>
      </c>
      <c r="D951" s="5" t="s">
        <v>108</v>
      </c>
      <c r="E951" s="7" t="s">
        <v>1989</v>
      </c>
      <c r="F951" s="7" t="s">
        <v>19</v>
      </c>
      <c r="G951" s="6" t="n">
        <v>44214.4416666667</v>
      </c>
      <c r="H951" s="6" t="n">
        <f aca="false">DATE(YEAR(G951),MONTH(G951)+6,DAY(G951)-1)</f>
        <v>44394</v>
      </c>
    </row>
    <row r="952" customFormat="false" ht="15" hidden="false" customHeight="false" outlineLevel="0" collapsed="false">
      <c r="A952" s="7" t="s">
        <v>1990</v>
      </c>
      <c r="B952" s="8" t="s">
        <v>1836</v>
      </c>
      <c r="C952" s="5" t="s">
        <v>11</v>
      </c>
      <c r="D952" s="5" t="s">
        <v>172</v>
      </c>
      <c r="E952" s="7" t="s">
        <v>1991</v>
      </c>
      <c r="F952" s="5" t="s">
        <v>31</v>
      </c>
      <c r="G952" s="6" t="n">
        <v>44214.4416666667</v>
      </c>
      <c r="H952" s="9" t="s">
        <v>32</v>
      </c>
    </row>
    <row r="953" customFormat="false" ht="15" hidden="false" customHeight="false" outlineLevel="0" collapsed="false">
      <c r="A953" s="7" t="s">
        <v>1992</v>
      </c>
      <c r="B953" s="8" t="s">
        <v>1836</v>
      </c>
      <c r="C953" s="5" t="s">
        <v>11</v>
      </c>
      <c r="D953" s="5" t="s">
        <v>108</v>
      </c>
      <c r="E953" s="7" t="s">
        <v>1993</v>
      </c>
      <c r="F953" s="7" t="s">
        <v>19</v>
      </c>
      <c r="G953" s="6" t="n">
        <v>44214.4416666667</v>
      </c>
      <c r="H953" s="6" t="n">
        <f aca="false">DATE(YEAR(G953),MONTH(G953)+6,DAY(G953)-1)</f>
        <v>44394</v>
      </c>
    </row>
    <row r="954" customFormat="false" ht="15" hidden="false" customHeight="false" outlineLevel="0" collapsed="false">
      <c r="A954" s="7" t="s">
        <v>1994</v>
      </c>
      <c r="B954" s="8" t="s">
        <v>1836</v>
      </c>
      <c r="C954" s="5" t="s">
        <v>11</v>
      </c>
      <c r="D954" s="5" t="s">
        <v>172</v>
      </c>
      <c r="E954" s="7" t="s">
        <v>1995</v>
      </c>
      <c r="F954" s="5" t="s">
        <v>31</v>
      </c>
      <c r="G954" s="6" t="n">
        <v>44214.4416666667</v>
      </c>
      <c r="H954" s="9" t="s">
        <v>32</v>
      </c>
    </row>
    <row r="955" customFormat="false" ht="15" hidden="false" customHeight="false" outlineLevel="0" collapsed="false">
      <c r="A955" s="7" t="s">
        <v>1996</v>
      </c>
      <c r="B955" s="8" t="s">
        <v>1836</v>
      </c>
      <c r="C955" s="5" t="s">
        <v>11</v>
      </c>
      <c r="D955" s="5" t="s">
        <v>172</v>
      </c>
      <c r="E955" s="7" t="s">
        <v>1997</v>
      </c>
      <c r="F955" s="5" t="s">
        <v>31</v>
      </c>
      <c r="G955" s="6" t="n">
        <v>44214.4416666667</v>
      </c>
      <c r="H955" s="9" t="s">
        <v>32</v>
      </c>
    </row>
    <row r="956" customFormat="false" ht="15" hidden="false" customHeight="false" outlineLevel="0" collapsed="false">
      <c r="A956" s="7" t="s">
        <v>1998</v>
      </c>
      <c r="B956" s="8" t="s">
        <v>1836</v>
      </c>
      <c r="C956" s="5" t="s">
        <v>11</v>
      </c>
      <c r="D956" s="5" t="s">
        <v>108</v>
      </c>
      <c r="E956" s="7" t="s">
        <v>1999</v>
      </c>
      <c r="F956" s="7" t="s">
        <v>19</v>
      </c>
      <c r="G956" s="6" t="n">
        <v>44214.4416666667</v>
      </c>
      <c r="H956" s="6" t="n">
        <f aca="false">DATE(YEAR(G956),MONTH(G956)+6,DAY(G956)-1)</f>
        <v>44394</v>
      </c>
    </row>
    <row r="957" customFormat="false" ht="15" hidden="false" customHeight="false" outlineLevel="0" collapsed="false">
      <c r="A957" s="7" t="s">
        <v>2000</v>
      </c>
      <c r="B957" s="8" t="s">
        <v>1836</v>
      </c>
      <c r="C957" s="5" t="s">
        <v>11</v>
      </c>
      <c r="D957" s="5" t="s">
        <v>172</v>
      </c>
      <c r="E957" s="7" t="s">
        <v>2001</v>
      </c>
      <c r="F957" s="5" t="s">
        <v>31</v>
      </c>
      <c r="G957" s="6" t="n">
        <v>44214.4416666667</v>
      </c>
      <c r="H957" s="9" t="s">
        <v>32</v>
      </c>
    </row>
    <row r="958" customFormat="false" ht="15" hidden="false" customHeight="false" outlineLevel="0" collapsed="false">
      <c r="A958" s="7" t="s">
        <v>2002</v>
      </c>
      <c r="B958" s="8" t="s">
        <v>1836</v>
      </c>
      <c r="C958" s="5" t="s">
        <v>11</v>
      </c>
      <c r="D958" s="5" t="s">
        <v>108</v>
      </c>
      <c r="E958" s="7" t="s">
        <v>2003</v>
      </c>
      <c r="F958" s="7" t="s">
        <v>19</v>
      </c>
      <c r="G958" s="6" t="n">
        <v>44214.4416666667</v>
      </c>
      <c r="H958" s="6" t="n">
        <f aca="false">DATE(YEAR(G958),MONTH(G958)+6,DAY(G958)-1)</f>
        <v>44394</v>
      </c>
    </row>
    <row r="959" customFormat="false" ht="15" hidden="false" customHeight="false" outlineLevel="0" collapsed="false">
      <c r="A959" s="7" t="s">
        <v>2004</v>
      </c>
      <c r="B959" s="8" t="s">
        <v>1836</v>
      </c>
      <c r="C959" s="5" t="s">
        <v>11</v>
      </c>
      <c r="D959" s="5" t="s">
        <v>108</v>
      </c>
      <c r="E959" s="7" t="s">
        <v>2005</v>
      </c>
      <c r="F959" s="7" t="s">
        <v>19</v>
      </c>
      <c r="G959" s="6" t="n">
        <v>44214.4416666667</v>
      </c>
      <c r="H959" s="6" t="n">
        <f aca="false">DATE(YEAR(G959),MONTH(G959)+6,DAY(G959)-1)</f>
        <v>44394</v>
      </c>
    </row>
    <row r="960" customFormat="false" ht="15" hidden="false" customHeight="false" outlineLevel="0" collapsed="false">
      <c r="A960" s="7" t="s">
        <v>2006</v>
      </c>
      <c r="B960" s="8" t="s">
        <v>1836</v>
      </c>
      <c r="C960" s="5" t="s">
        <v>11</v>
      </c>
      <c r="D960" s="5" t="s">
        <v>108</v>
      </c>
      <c r="E960" s="7" t="s">
        <v>2007</v>
      </c>
      <c r="F960" s="7" t="s">
        <v>19</v>
      </c>
      <c r="G960" s="6" t="n">
        <v>44214.4416666667</v>
      </c>
      <c r="H960" s="6" t="n">
        <f aca="false">DATE(YEAR(G960),MONTH(G960)+6,DAY(G960)-1)</f>
        <v>44394</v>
      </c>
    </row>
    <row r="961" customFormat="false" ht="15" hidden="false" customHeight="false" outlineLevel="0" collapsed="false">
      <c r="A961" s="7" t="s">
        <v>2008</v>
      </c>
      <c r="B961" s="8" t="s">
        <v>1836</v>
      </c>
      <c r="C961" s="5" t="s">
        <v>11</v>
      </c>
      <c r="D961" s="5" t="s">
        <v>108</v>
      </c>
      <c r="E961" s="7" t="s">
        <v>2009</v>
      </c>
      <c r="F961" s="7" t="s">
        <v>19</v>
      </c>
      <c r="G961" s="6" t="n">
        <v>44214.4416666667</v>
      </c>
      <c r="H961" s="6" t="n">
        <f aca="false">DATE(YEAR(G961),MONTH(G961)+6,DAY(G961)-1)</f>
        <v>44394</v>
      </c>
    </row>
    <row r="962" customFormat="false" ht="15" hidden="false" customHeight="false" outlineLevel="0" collapsed="false">
      <c r="A962" s="7" t="s">
        <v>2010</v>
      </c>
      <c r="B962" s="8" t="s">
        <v>1836</v>
      </c>
      <c r="C962" s="5" t="s">
        <v>11</v>
      </c>
      <c r="D962" s="5" t="s">
        <v>108</v>
      </c>
      <c r="E962" s="7" t="s">
        <v>2011</v>
      </c>
      <c r="F962" s="7" t="s">
        <v>19</v>
      </c>
      <c r="G962" s="6" t="n">
        <v>44214.4416666667</v>
      </c>
      <c r="H962" s="6" t="n">
        <f aca="false">DATE(YEAR(G962),MONTH(G962)+6,DAY(G962)-1)</f>
        <v>44394</v>
      </c>
    </row>
    <row r="963" customFormat="false" ht="15" hidden="false" customHeight="false" outlineLevel="0" collapsed="false">
      <c r="A963" s="7" t="s">
        <v>2012</v>
      </c>
      <c r="B963" s="8" t="s">
        <v>1836</v>
      </c>
      <c r="C963" s="5" t="s">
        <v>11</v>
      </c>
      <c r="D963" s="5" t="s">
        <v>108</v>
      </c>
      <c r="E963" s="7" t="s">
        <v>2013</v>
      </c>
      <c r="F963" s="7" t="s">
        <v>19</v>
      </c>
      <c r="G963" s="6" t="n">
        <v>44214.4416666667</v>
      </c>
      <c r="H963" s="6" t="n">
        <f aca="false">DATE(YEAR(G963),MONTH(G963)+6,DAY(G963)-1)</f>
        <v>44394</v>
      </c>
    </row>
    <row r="964" customFormat="false" ht="15" hidden="false" customHeight="false" outlineLevel="0" collapsed="false">
      <c r="A964" s="7" t="s">
        <v>2014</v>
      </c>
      <c r="B964" s="8" t="s">
        <v>1836</v>
      </c>
      <c r="C964" s="5" t="s">
        <v>11</v>
      </c>
      <c r="D964" s="5" t="s">
        <v>108</v>
      </c>
      <c r="E964" s="7" t="s">
        <v>2015</v>
      </c>
      <c r="F964" s="7" t="s">
        <v>19</v>
      </c>
      <c r="G964" s="6" t="n">
        <v>44214.4416666667</v>
      </c>
      <c r="H964" s="6" t="n">
        <f aca="false">DATE(YEAR(G964),MONTH(G964)+6,DAY(G964)-1)</f>
        <v>44394</v>
      </c>
    </row>
    <row r="965" customFormat="false" ht="15" hidden="false" customHeight="false" outlineLevel="0" collapsed="false">
      <c r="A965" s="7" t="s">
        <v>2016</v>
      </c>
      <c r="B965" s="8" t="s">
        <v>1836</v>
      </c>
      <c r="C965" s="5" t="s">
        <v>11</v>
      </c>
      <c r="D965" s="5" t="s">
        <v>108</v>
      </c>
      <c r="E965" s="7" t="s">
        <v>2017</v>
      </c>
      <c r="F965" s="7" t="s">
        <v>19</v>
      </c>
      <c r="G965" s="6" t="n">
        <v>44214.4416666667</v>
      </c>
      <c r="H965" s="6" t="n">
        <f aca="false">DATE(YEAR(G965),MONTH(G965)+6,DAY(G965)-1)</f>
        <v>44394</v>
      </c>
    </row>
    <row r="966" customFormat="false" ht="15" hidden="false" customHeight="false" outlineLevel="0" collapsed="false">
      <c r="A966" s="7" t="s">
        <v>2018</v>
      </c>
      <c r="B966" s="8" t="s">
        <v>1836</v>
      </c>
      <c r="C966" s="5" t="s">
        <v>11</v>
      </c>
      <c r="D966" s="5" t="s">
        <v>108</v>
      </c>
      <c r="E966" s="7" t="s">
        <v>2019</v>
      </c>
      <c r="F966" s="7" t="s">
        <v>19</v>
      </c>
      <c r="G966" s="6" t="n">
        <v>44214.4416666667</v>
      </c>
      <c r="H966" s="6" t="n">
        <f aca="false">DATE(YEAR(G966),MONTH(G966)+6,DAY(G966)-1)</f>
        <v>44394</v>
      </c>
    </row>
    <row r="967" customFormat="false" ht="15" hidden="false" customHeight="false" outlineLevel="0" collapsed="false">
      <c r="A967" s="7" t="s">
        <v>2020</v>
      </c>
      <c r="B967" s="8" t="s">
        <v>1836</v>
      </c>
      <c r="C967" s="5" t="s">
        <v>11</v>
      </c>
      <c r="D967" s="5" t="s">
        <v>108</v>
      </c>
      <c r="E967" s="7" t="s">
        <v>2021</v>
      </c>
      <c r="F967" s="7" t="s">
        <v>19</v>
      </c>
      <c r="G967" s="6" t="n">
        <v>44214.4416666667</v>
      </c>
      <c r="H967" s="6" t="n">
        <f aca="false">DATE(YEAR(G967),MONTH(G967)+6,DAY(G967)-1)</f>
        <v>44394</v>
      </c>
    </row>
    <row r="968" customFormat="false" ht="15" hidden="false" customHeight="false" outlineLevel="0" collapsed="false">
      <c r="A968" s="7" t="s">
        <v>2022</v>
      </c>
      <c r="B968" s="8" t="s">
        <v>1836</v>
      </c>
      <c r="C968" s="5" t="s">
        <v>11</v>
      </c>
      <c r="D968" s="5" t="s">
        <v>108</v>
      </c>
      <c r="E968" s="7" t="s">
        <v>2023</v>
      </c>
      <c r="F968" s="7" t="s">
        <v>19</v>
      </c>
      <c r="G968" s="6" t="n">
        <v>44214.4416666667</v>
      </c>
      <c r="H968" s="6" t="n">
        <f aca="false">DATE(YEAR(G968),MONTH(G968)+6,DAY(G968)-1)</f>
        <v>44394</v>
      </c>
    </row>
    <row r="969" customFormat="false" ht="15" hidden="false" customHeight="false" outlineLevel="0" collapsed="false">
      <c r="A969" s="7" t="s">
        <v>2024</v>
      </c>
      <c r="B969" s="8" t="s">
        <v>1836</v>
      </c>
      <c r="C969" s="5" t="s">
        <v>11</v>
      </c>
      <c r="D969" s="5" t="s">
        <v>108</v>
      </c>
      <c r="E969" s="7" t="s">
        <v>2025</v>
      </c>
      <c r="F969" s="7" t="s">
        <v>19</v>
      </c>
      <c r="G969" s="6" t="n">
        <v>44214.4416666667</v>
      </c>
      <c r="H969" s="6" t="n">
        <f aca="false">DATE(YEAR(G969),MONTH(G969)+6,DAY(G969)-1)</f>
        <v>44394</v>
      </c>
    </row>
    <row r="970" customFormat="false" ht="15" hidden="false" customHeight="false" outlineLevel="0" collapsed="false">
      <c r="A970" s="7" t="s">
        <v>2026</v>
      </c>
      <c r="B970" s="8" t="s">
        <v>1836</v>
      </c>
      <c r="C970" s="5" t="s">
        <v>11</v>
      </c>
      <c r="D970" s="5" t="s">
        <v>108</v>
      </c>
      <c r="E970" s="7" t="s">
        <v>2027</v>
      </c>
      <c r="F970" s="7" t="s">
        <v>19</v>
      </c>
      <c r="G970" s="6" t="n">
        <v>44214.4416666667</v>
      </c>
      <c r="H970" s="6" t="n">
        <f aca="false">DATE(YEAR(G970),MONTH(G970)+6,DAY(G970)-1)</f>
        <v>44394</v>
      </c>
    </row>
    <row r="971" customFormat="false" ht="15" hidden="false" customHeight="false" outlineLevel="0" collapsed="false">
      <c r="A971" s="7" t="s">
        <v>2028</v>
      </c>
      <c r="B971" s="8" t="s">
        <v>1836</v>
      </c>
      <c r="C971" s="5" t="s">
        <v>11</v>
      </c>
      <c r="D971" s="5" t="s">
        <v>172</v>
      </c>
      <c r="E971" s="7" t="s">
        <v>2029</v>
      </c>
      <c r="F971" s="5" t="s">
        <v>31</v>
      </c>
      <c r="G971" s="6" t="n">
        <v>44214.4416666667</v>
      </c>
      <c r="H971" s="9" t="s">
        <v>32</v>
      </c>
    </row>
    <row r="972" customFormat="false" ht="15" hidden="false" customHeight="false" outlineLevel="0" collapsed="false">
      <c r="A972" s="7" t="s">
        <v>2030</v>
      </c>
      <c r="B972" s="8" t="s">
        <v>439</v>
      </c>
      <c r="C972" s="5" t="s">
        <v>1061</v>
      </c>
      <c r="D972" s="5" t="s">
        <v>2031</v>
      </c>
      <c r="E972" s="7" t="s">
        <v>2032</v>
      </c>
      <c r="F972" s="5" t="s">
        <v>31</v>
      </c>
      <c r="G972" s="6" t="n">
        <v>44214.5958333333</v>
      </c>
      <c r="H972" s="9" t="s">
        <v>32</v>
      </c>
    </row>
    <row r="973" customFormat="false" ht="15" hidden="false" customHeight="false" outlineLevel="0" collapsed="false">
      <c r="A973" s="7" t="s">
        <v>2033</v>
      </c>
      <c r="B973" s="8" t="s">
        <v>439</v>
      </c>
      <c r="C973" s="5" t="s">
        <v>1061</v>
      </c>
      <c r="D973" s="5" t="s">
        <v>2031</v>
      </c>
      <c r="E973" s="7" t="s">
        <v>2034</v>
      </c>
      <c r="F973" s="5" t="s">
        <v>31</v>
      </c>
      <c r="G973" s="6" t="n">
        <v>44214.5958333333</v>
      </c>
      <c r="H973" s="9" t="s">
        <v>32</v>
      </c>
    </row>
    <row r="974" customFormat="false" ht="15" hidden="false" customHeight="false" outlineLevel="0" collapsed="false">
      <c r="A974" s="7" t="s">
        <v>2035</v>
      </c>
      <c r="B974" s="8" t="s">
        <v>439</v>
      </c>
      <c r="C974" s="5" t="s">
        <v>1061</v>
      </c>
      <c r="D974" s="5" t="s">
        <v>1448</v>
      </c>
      <c r="E974" s="7" t="s">
        <v>2036</v>
      </c>
      <c r="F974" s="7" t="s">
        <v>19</v>
      </c>
      <c r="G974" s="6" t="n">
        <v>44214.5958333333</v>
      </c>
      <c r="H974" s="6" t="n">
        <f aca="false">DATE(YEAR(G974),MONTH(G974)+6,DAY(G974)-1)</f>
        <v>44394</v>
      </c>
    </row>
    <row r="975" customFormat="false" ht="15" hidden="false" customHeight="false" outlineLevel="0" collapsed="false">
      <c r="A975" s="7" t="s">
        <v>2037</v>
      </c>
      <c r="B975" s="8" t="s">
        <v>439</v>
      </c>
      <c r="C975" s="5" t="s">
        <v>1061</v>
      </c>
      <c r="D975" s="5" t="s">
        <v>2031</v>
      </c>
      <c r="E975" s="7" t="s">
        <v>2038</v>
      </c>
      <c r="F975" s="5" t="s">
        <v>31</v>
      </c>
      <c r="G975" s="6" t="n">
        <v>44214.5958333333</v>
      </c>
      <c r="H975" s="9" t="s">
        <v>32</v>
      </c>
    </row>
    <row r="976" customFormat="false" ht="15" hidden="false" customHeight="false" outlineLevel="0" collapsed="false">
      <c r="A976" s="7" t="s">
        <v>2039</v>
      </c>
      <c r="B976" s="8" t="s">
        <v>439</v>
      </c>
      <c r="C976" s="5" t="s">
        <v>1061</v>
      </c>
      <c r="D976" s="5" t="s">
        <v>2031</v>
      </c>
      <c r="E976" s="7" t="s">
        <v>2040</v>
      </c>
      <c r="F976" s="5" t="s">
        <v>31</v>
      </c>
      <c r="G976" s="6" t="n">
        <v>44214.5958333333</v>
      </c>
      <c r="H976" s="9" t="s">
        <v>32</v>
      </c>
    </row>
    <row r="977" customFormat="false" ht="15" hidden="false" customHeight="false" outlineLevel="0" collapsed="false">
      <c r="A977" s="7" t="s">
        <v>2041</v>
      </c>
      <c r="B977" s="8" t="s">
        <v>439</v>
      </c>
      <c r="C977" s="5" t="s">
        <v>1061</v>
      </c>
      <c r="D977" s="5" t="s">
        <v>1448</v>
      </c>
      <c r="E977" s="7" t="s">
        <v>2042</v>
      </c>
      <c r="F977" s="7" t="s">
        <v>19</v>
      </c>
      <c r="G977" s="6" t="n">
        <v>44214.5958333333</v>
      </c>
      <c r="H977" s="6" t="n">
        <f aca="false">DATE(YEAR(G977),MONTH(G977)+6,DAY(G977)-1)</f>
        <v>44394</v>
      </c>
    </row>
    <row r="978" customFormat="false" ht="15" hidden="false" customHeight="false" outlineLevel="0" collapsed="false">
      <c r="A978" s="7" t="s">
        <v>2043</v>
      </c>
      <c r="B978" s="8" t="s">
        <v>439</v>
      </c>
      <c r="C978" s="5" t="s">
        <v>1061</v>
      </c>
      <c r="D978" s="5" t="s">
        <v>1448</v>
      </c>
      <c r="E978" s="7" t="s">
        <v>2044</v>
      </c>
      <c r="F978" s="7" t="s">
        <v>19</v>
      </c>
      <c r="G978" s="6" t="n">
        <v>44214.5958333333</v>
      </c>
      <c r="H978" s="6" t="n">
        <f aca="false">DATE(YEAR(G978),MONTH(G978)+6,DAY(G978)-1)</f>
        <v>44394</v>
      </c>
    </row>
    <row r="979" customFormat="false" ht="15" hidden="false" customHeight="false" outlineLevel="0" collapsed="false">
      <c r="A979" s="7" t="s">
        <v>2045</v>
      </c>
      <c r="B979" s="8" t="s">
        <v>439</v>
      </c>
      <c r="C979" s="5" t="s">
        <v>47</v>
      </c>
      <c r="D979" s="5" t="s">
        <v>48</v>
      </c>
      <c r="E979" s="7" t="s">
        <v>2046</v>
      </c>
      <c r="F979" s="7" t="s">
        <v>19</v>
      </c>
      <c r="G979" s="6" t="n">
        <v>44214.5958333333</v>
      </c>
      <c r="H979" s="6" t="n">
        <f aca="false">DATE(YEAR(G979),MONTH(G979)+6,DAY(G979)-1)</f>
        <v>44394</v>
      </c>
    </row>
    <row r="980" customFormat="false" ht="15" hidden="false" customHeight="false" outlineLevel="0" collapsed="false">
      <c r="A980" s="7" t="s">
        <v>2047</v>
      </c>
      <c r="B980" s="8" t="s">
        <v>439</v>
      </c>
      <c r="C980" s="5" t="s">
        <v>47</v>
      </c>
      <c r="D980" s="5" t="s">
        <v>48</v>
      </c>
      <c r="E980" s="7" t="s">
        <v>2048</v>
      </c>
      <c r="F980" s="7" t="s">
        <v>19</v>
      </c>
      <c r="G980" s="6" t="n">
        <v>44214.5958333333</v>
      </c>
      <c r="H980" s="6" t="n">
        <f aca="false">DATE(YEAR(G980),MONTH(G980)+6,DAY(G980)-1)</f>
        <v>44394</v>
      </c>
    </row>
    <row r="981" customFormat="false" ht="15" hidden="false" customHeight="false" outlineLevel="0" collapsed="false">
      <c r="A981" s="7" t="s">
        <v>2049</v>
      </c>
      <c r="B981" s="8" t="s">
        <v>439</v>
      </c>
      <c r="C981" s="5" t="s">
        <v>47</v>
      </c>
      <c r="D981" s="5" t="s">
        <v>670</v>
      </c>
      <c r="E981" s="7" t="s">
        <v>2050</v>
      </c>
      <c r="F981" s="5" t="s">
        <v>31</v>
      </c>
      <c r="G981" s="6" t="n">
        <v>44214.5958333333</v>
      </c>
      <c r="H981" s="9" t="s">
        <v>32</v>
      </c>
    </row>
    <row r="982" customFormat="false" ht="15" hidden="false" customHeight="false" outlineLevel="0" collapsed="false">
      <c r="A982" s="7" t="s">
        <v>2051</v>
      </c>
      <c r="B982" s="8" t="s">
        <v>439</v>
      </c>
      <c r="C982" s="5" t="s">
        <v>1061</v>
      </c>
      <c r="D982" s="5" t="s">
        <v>2031</v>
      </c>
      <c r="E982" s="7" t="s">
        <v>2052</v>
      </c>
      <c r="F982" s="5" t="s">
        <v>31</v>
      </c>
      <c r="G982" s="6" t="n">
        <v>44214.5958333333</v>
      </c>
      <c r="H982" s="9" t="s">
        <v>32</v>
      </c>
    </row>
    <row r="983" customFormat="false" ht="15" hidden="false" customHeight="false" outlineLevel="0" collapsed="false">
      <c r="A983" s="7" t="s">
        <v>2053</v>
      </c>
      <c r="B983" s="8" t="s">
        <v>439</v>
      </c>
      <c r="C983" s="5" t="s">
        <v>1061</v>
      </c>
      <c r="D983" s="5" t="s">
        <v>1448</v>
      </c>
      <c r="E983" s="7" t="s">
        <v>2054</v>
      </c>
      <c r="F983" s="7" t="s">
        <v>19</v>
      </c>
      <c r="G983" s="6" t="n">
        <v>44214.5958333333</v>
      </c>
      <c r="H983" s="6" t="n">
        <f aca="false">DATE(YEAR(G983),MONTH(G983)+6,DAY(G983)-1)</f>
        <v>44394</v>
      </c>
    </row>
    <row r="984" customFormat="false" ht="15" hidden="false" customHeight="false" outlineLevel="0" collapsed="false">
      <c r="A984" s="7" t="s">
        <v>2055</v>
      </c>
      <c r="B984" s="8" t="s">
        <v>439</v>
      </c>
      <c r="C984" s="5" t="s">
        <v>1061</v>
      </c>
      <c r="D984" s="5" t="s">
        <v>2031</v>
      </c>
      <c r="E984" s="7" t="s">
        <v>2056</v>
      </c>
      <c r="F984" s="5" t="s">
        <v>31</v>
      </c>
      <c r="G984" s="6" t="n">
        <v>44214.5958333333</v>
      </c>
      <c r="H984" s="9" t="s">
        <v>32</v>
      </c>
    </row>
    <row r="985" customFormat="false" ht="15" hidden="false" customHeight="false" outlineLevel="0" collapsed="false">
      <c r="A985" s="7" t="s">
        <v>2057</v>
      </c>
      <c r="B985" s="8" t="s">
        <v>439</v>
      </c>
      <c r="C985" s="5" t="s">
        <v>1061</v>
      </c>
      <c r="D985" s="5" t="s">
        <v>1448</v>
      </c>
      <c r="E985" s="7" t="s">
        <v>2058</v>
      </c>
      <c r="F985" s="7" t="s">
        <v>19</v>
      </c>
      <c r="G985" s="6" t="n">
        <v>44214.5958333333</v>
      </c>
      <c r="H985" s="6" t="n">
        <f aca="false">DATE(YEAR(G985),MONTH(G985)+6,DAY(G985)-1)</f>
        <v>44394</v>
      </c>
    </row>
    <row r="986" customFormat="false" ht="15" hidden="false" customHeight="false" outlineLevel="0" collapsed="false">
      <c r="A986" s="7" t="s">
        <v>2059</v>
      </c>
      <c r="B986" s="8" t="s">
        <v>439</v>
      </c>
      <c r="C986" s="5" t="s">
        <v>1061</v>
      </c>
      <c r="D986" s="5" t="s">
        <v>1448</v>
      </c>
      <c r="E986" s="7" t="s">
        <v>2060</v>
      </c>
      <c r="F986" s="7" t="s">
        <v>19</v>
      </c>
      <c r="G986" s="6" t="n">
        <v>44214.5958333333</v>
      </c>
      <c r="H986" s="6" t="n">
        <f aca="false">DATE(YEAR(G986),MONTH(G986)+6,DAY(G986)-1)</f>
        <v>44394</v>
      </c>
    </row>
    <row r="987" customFormat="false" ht="15" hidden="false" customHeight="false" outlineLevel="0" collapsed="false">
      <c r="A987" s="7" t="s">
        <v>2061</v>
      </c>
      <c r="B987" s="8" t="s">
        <v>439</v>
      </c>
      <c r="C987" s="5" t="s">
        <v>1061</v>
      </c>
      <c r="D987" s="5" t="s">
        <v>2031</v>
      </c>
      <c r="E987" s="7" t="s">
        <v>2062</v>
      </c>
      <c r="F987" s="5" t="s">
        <v>31</v>
      </c>
      <c r="G987" s="6" t="n">
        <v>44214.5958333333</v>
      </c>
      <c r="H987" s="9" t="s">
        <v>32</v>
      </c>
    </row>
    <row r="988" customFormat="false" ht="15" hidden="false" customHeight="false" outlineLevel="0" collapsed="false">
      <c r="A988" s="7" t="s">
        <v>2063</v>
      </c>
      <c r="B988" s="8" t="s">
        <v>439</v>
      </c>
      <c r="C988" s="5" t="s">
        <v>11</v>
      </c>
      <c r="D988" s="5" t="s">
        <v>12</v>
      </c>
      <c r="E988" s="7" t="s">
        <v>2064</v>
      </c>
      <c r="F988" s="7" t="s">
        <v>19</v>
      </c>
      <c r="G988" s="6" t="n">
        <v>44214.5958333333</v>
      </c>
      <c r="H988" s="6" t="n">
        <f aca="false">DATE(YEAR(G988),MONTH(G988)+6,DAY(G988)-1)</f>
        <v>44394</v>
      </c>
    </row>
    <row r="989" customFormat="false" ht="15" hidden="false" customHeight="false" outlineLevel="0" collapsed="false">
      <c r="A989" s="7" t="s">
        <v>2065</v>
      </c>
      <c r="B989" s="8" t="s">
        <v>439</v>
      </c>
      <c r="C989" s="5" t="s">
        <v>11</v>
      </c>
      <c r="D989" s="5" t="s">
        <v>2066</v>
      </c>
      <c r="E989" s="7" t="s">
        <v>2067</v>
      </c>
      <c r="F989" s="5" t="s">
        <v>31</v>
      </c>
      <c r="G989" s="6" t="n">
        <v>44214.5958333333</v>
      </c>
      <c r="H989" s="9" t="s">
        <v>32</v>
      </c>
    </row>
    <row r="990" customFormat="false" ht="15" hidden="false" customHeight="false" outlineLevel="0" collapsed="false">
      <c r="A990" s="7" t="s">
        <v>2068</v>
      </c>
      <c r="B990" s="8" t="s">
        <v>439</v>
      </c>
      <c r="C990" s="5" t="s">
        <v>11</v>
      </c>
      <c r="D990" s="5" t="s">
        <v>12</v>
      </c>
      <c r="E990" s="7" t="s">
        <v>2069</v>
      </c>
      <c r="F990" s="7" t="s">
        <v>19</v>
      </c>
      <c r="G990" s="6" t="n">
        <v>44214.5958333333</v>
      </c>
      <c r="H990" s="6" t="n">
        <f aca="false">DATE(YEAR(G990),MONTH(G990)+6,DAY(G990)-1)</f>
        <v>44394</v>
      </c>
    </row>
    <row r="991" customFormat="false" ht="15" hidden="false" customHeight="false" outlineLevel="0" collapsed="false">
      <c r="A991" s="7" t="s">
        <v>2070</v>
      </c>
      <c r="B991" s="8" t="s">
        <v>439</v>
      </c>
      <c r="C991" s="5" t="s">
        <v>11</v>
      </c>
      <c r="D991" s="5" t="s">
        <v>2066</v>
      </c>
      <c r="E991" s="7" t="s">
        <v>2071</v>
      </c>
      <c r="F991" s="5" t="s">
        <v>31</v>
      </c>
      <c r="G991" s="6" t="n">
        <v>44214.5958333333</v>
      </c>
      <c r="H991" s="9" t="s">
        <v>32</v>
      </c>
    </row>
    <row r="992" customFormat="false" ht="15" hidden="false" customHeight="false" outlineLevel="0" collapsed="false">
      <c r="A992" s="7" t="s">
        <v>2072</v>
      </c>
      <c r="B992" s="8" t="s">
        <v>439</v>
      </c>
      <c r="C992" s="5" t="s">
        <v>11</v>
      </c>
      <c r="D992" s="5" t="s">
        <v>2066</v>
      </c>
      <c r="E992" s="7" t="s">
        <v>2073</v>
      </c>
      <c r="F992" s="5" t="s">
        <v>31</v>
      </c>
      <c r="G992" s="6" t="n">
        <v>44214.5958333333</v>
      </c>
      <c r="H992" s="9" t="s">
        <v>32</v>
      </c>
    </row>
    <row r="993" customFormat="false" ht="15" hidden="false" customHeight="false" outlineLevel="0" collapsed="false">
      <c r="A993" s="7" t="s">
        <v>2074</v>
      </c>
      <c r="B993" s="8" t="s">
        <v>439</v>
      </c>
      <c r="C993" s="5" t="s">
        <v>11</v>
      </c>
      <c r="D993" s="5" t="s">
        <v>12</v>
      </c>
      <c r="E993" s="7" t="s">
        <v>2075</v>
      </c>
      <c r="F993" s="7" t="s">
        <v>19</v>
      </c>
      <c r="G993" s="6" t="n">
        <v>44214.5958333333</v>
      </c>
      <c r="H993" s="6" t="n">
        <f aca="false">DATE(YEAR(G993),MONTH(G993)+6,DAY(G993)-1)</f>
        <v>44394</v>
      </c>
    </row>
    <row r="994" customFormat="false" ht="15" hidden="false" customHeight="false" outlineLevel="0" collapsed="false">
      <c r="A994" s="7" t="s">
        <v>2076</v>
      </c>
      <c r="B994" s="8" t="s">
        <v>439</v>
      </c>
      <c r="C994" s="5" t="s">
        <v>11</v>
      </c>
      <c r="D994" s="5" t="s">
        <v>12</v>
      </c>
      <c r="E994" s="7" t="s">
        <v>2077</v>
      </c>
      <c r="F994" s="7" t="s">
        <v>19</v>
      </c>
      <c r="G994" s="6" t="n">
        <v>44214.5958333333</v>
      </c>
      <c r="H994" s="6" t="n">
        <f aca="false">DATE(YEAR(G994),MONTH(G994)+6,DAY(G994)-1)</f>
        <v>44394</v>
      </c>
    </row>
    <row r="995" customFormat="false" ht="15" hidden="false" customHeight="false" outlineLevel="0" collapsed="false">
      <c r="A995" s="7" t="s">
        <v>2078</v>
      </c>
      <c r="B995" s="8" t="s">
        <v>439</v>
      </c>
      <c r="C995" s="5" t="s">
        <v>11</v>
      </c>
      <c r="D995" s="5" t="s">
        <v>172</v>
      </c>
      <c r="E995" s="7" t="s">
        <v>2079</v>
      </c>
      <c r="F995" s="5" t="s">
        <v>31</v>
      </c>
      <c r="G995" s="6" t="n">
        <v>44214.5958333333</v>
      </c>
      <c r="H995" s="9" t="s">
        <v>32</v>
      </c>
    </row>
    <row r="996" customFormat="false" ht="15" hidden="false" customHeight="false" outlineLevel="0" collapsed="false">
      <c r="A996" s="7" t="s">
        <v>2080</v>
      </c>
      <c r="B996" s="8" t="s">
        <v>439</v>
      </c>
      <c r="C996" s="5" t="s">
        <v>11</v>
      </c>
      <c r="D996" s="5" t="s">
        <v>172</v>
      </c>
      <c r="E996" s="7" t="s">
        <v>2081</v>
      </c>
      <c r="F996" s="5" t="s">
        <v>31</v>
      </c>
      <c r="G996" s="6" t="n">
        <v>44214.5958333333</v>
      </c>
      <c r="H996" s="9" t="s">
        <v>32</v>
      </c>
    </row>
    <row r="997" customFormat="false" ht="15" hidden="false" customHeight="false" outlineLevel="0" collapsed="false">
      <c r="A997" s="7" t="s">
        <v>2082</v>
      </c>
      <c r="B997" s="8" t="s">
        <v>439</v>
      </c>
      <c r="C997" s="5" t="s">
        <v>11</v>
      </c>
      <c r="D997" s="5" t="s">
        <v>108</v>
      </c>
      <c r="E997" s="7" t="s">
        <v>2083</v>
      </c>
      <c r="F997" s="7" t="s">
        <v>19</v>
      </c>
      <c r="G997" s="6" t="n">
        <v>44214.5958333333</v>
      </c>
      <c r="H997" s="6" t="n">
        <f aca="false">DATE(YEAR(G997),MONTH(G997)+6,DAY(G997)-1)</f>
        <v>44394</v>
      </c>
    </row>
    <row r="998" customFormat="false" ht="15" hidden="false" customHeight="false" outlineLevel="0" collapsed="false">
      <c r="A998" s="7" t="s">
        <v>2084</v>
      </c>
      <c r="B998" s="8" t="s">
        <v>439</v>
      </c>
      <c r="C998" s="5" t="s">
        <v>11</v>
      </c>
      <c r="D998" s="5" t="s">
        <v>108</v>
      </c>
      <c r="E998" s="7" t="s">
        <v>2085</v>
      </c>
      <c r="F998" s="7" t="s">
        <v>19</v>
      </c>
      <c r="G998" s="6" t="n">
        <v>44214.5958333333</v>
      </c>
      <c r="H998" s="6" t="n">
        <f aca="false">DATE(YEAR(G998),MONTH(G998)+6,DAY(G998)-1)</f>
        <v>44394</v>
      </c>
    </row>
    <row r="999" customFormat="false" ht="15" hidden="false" customHeight="false" outlineLevel="0" collapsed="false">
      <c r="A999" s="7" t="s">
        <v>2086</v>
      </c>
      <c r="B999" s="8" t="s">
        <v>439</v>
      </c>
      <c r="C999" s="5" t="s">
        <v>11</v>
      </c>
      <c r="D999" s="5" t="s">
        <v>108</v>
      </c>
      <c r="E999" s="7" t="s">
        <v>2087</v>
      </c>
      <c r="F999" s="7" t="s">
        <v>19</v>
      </c>
      <c r="G999" s="6" t="n">
        <v>44214.5958333333</v>
      </c>
      <c r="H999" s="6" t="n">
        <f aca="false">DATE(YEAR(G999),MONTH(G999)+6,DAY(G999)-1)</f>
        <v>44394</v>
      </c>
    </row>
    <row r="1000" customFormat="false" ht="15" hidden="false" customHeight="false" outlineLevel="0" collapsed="false">
      <c r="A1000" s="7" t="s">
        <v>2088</v>
      </c>
      <c r="B1000" s="8" t="s">
        <v>439</v>
      </c>
      <c r="C1000" s="5" t="s">
        <v>11</v>
      </c>
      <c r="D1000" s="5" t="s">
        <v>108</v>
      </c>
      <c r="E1000" s="7" t="s">
        <v>2089</v>
      </c>
      <c r="F1000" s="7" t="s">
        <v>19</v>
      </c>
      <c r="G1000" s="6" t="n">
        <v>44214.5958333333</v>
      </c>
      <c r="H1000" s="6" t="n">
        <f aca="false">DATE(YEAR(G1000),MONTH(G1000)+6,DAY(G1000)-1)</f>
        <v>44394</v>
      </c>
    </row>
    <row r="1001" customFormat="false" ht="15" hidden="false" customHeight="false" outlineLevel="0" collapsed="false">
      <c r="A1001" s="7" t="s">
        <v>2090</v>
      </c>
      <c r="B1001" s="8" t="s">
        <v>439</v>
      </c>
      <c r="C1001" s="5" t="s">
        <v>11</v>
      </c>
      <c r="D1001" s="5" t="s">
        <v>108</v>
      </c>
      <c r="E1001" s="7" t="s">
        <v>2091</v>
      </c>
      <c r="F1001" s="7" t="s">
        <v>19</v>
      </c>
      <c r="G1001" s="6" t="n">
        <v>44214.5958333333</v>
      </c>
      <c r="H1001" s="6" t="n">
        <f aca="false">DATE(YEAR(G1001),MONTH(G1001)+6,DAY(G1001)-1)</f>
        <v>44394</v>
      </c>
    </row>
    <row r="1002" customFormat="false" ht="15" hidden="false" customHeight="false" outlineLevel="0" collapsed="false">
      <c r="A1002" s="7" t="s">
        <v>2092</v>
      </c>
      <c r="B1002" s="8" t="s">
        <v>439</v>
      </c>
      <c r="C1002" s="5" t="s">
        <v>11</v>
      </c>
      <c r="D1002" s="5" t="s">
        <v>172</v>
      </c>
      <c r="E1002" s="7" t="s">
        <v>2093</v>
      </c>
      <c r="F1002" s="5" t="s">
        <v>31</v>
      </c>
      <c r="G1002" s="6" t="n">
        <v>44214.5958333333</v>
      </c>
      <c r="H1002" s="9" t="s">
        <v>32</v>
      </c>
    </row>
    <row r="1003" customFormat="false" ht="15" hidden="false" customHeight="false" outlineLevel="0" collapsed="false">
      <c r="A1003" s="7" t="s">
        <v>2094</v>
      </c>
      <c r="B1003" s="8" t="s">
        <v>439</v>
      </c>
      <c r="C1003" s="5" t="s">
        <v>11</v>
      </c>
      <c r="D1003" s="5" t="s">
        <v>172</v>
      </c>
      <c r="E1003" s="7" t="s">
        <v>2095</v>
      </c>
      <c r="F1003" s="5" t="s">
        <v>31</v>
      </c>
      <c r="G1003" s="6" t="n">
        <v>44214.5958333333</v>
      </c>
      <c r="H1003" s="9" t="s">
        <v>32</v>
      </c>
    </row>
    <row r="1004" customFormat="false" ht="15" hidden="false" customHeight="false" outlineLevel="0" collapsed="false">
      <c r="A1004" s="7" t="s">
        <v>2096</v>
      </c>
      <c r="B1004" s="8" t="s">
        <v>439</v>
      </c>
      <c r="C1004" s="5" t="s">
        <v>11</v>
      </c>
      <c r="D1004" s="5" t="s">
        <v>126</v>
      </c>
      <c r="E1004" s="7" t="s">
        <v>2097</v>
      </c>
      <c r="F1004" s="7" t="s">
        <v>19</v>
      </c>
      <c r="G1004" s="6" t="n">
        <v>44214.5958333333</v>
      </c>
      <c r="H1004" s="6" t="n">
        <f aca="false">DATE(YEAR(G1004),MONTH(G1004)+6,DAY(G1004)-1)</f>
        <v>44394</v>
      </c>
    </row>
    <row r="1005" customFormat="false" ht="15" hidden="false" customHeight="false" outlineLevel="0" collapsed="false">
      <c r="A1005" s="7" t="s">
        <v>2098</v>
      </c>
      <c r="B1005" s="8" t="s">
        <v>439</v>
      </c>
      <c r="C1005" s="5" t="s">
        <v>11</v>
      </c>
      <c r="D1005" s="5" t="s">
        <v>2066</v>
      </c>
      <c r="E1005" s="7" t="s">
        <v>2099</v>
      </c>
      <c r="F1005" s="5" t="s">
        <v>31</v>
      </c>
      <c r="G1005" s="6" t="n">
        <v>44214.5958333333</v>
      </c>
      <c r="H1005" s="9" t="s">
        <v>32</v>
      </c>
    </row>
    <row r="1006" customFormat="false" ht="15" hidden="false" customHeight="false" outlineLevel="0" collapsed="false">
      <c r="A1006" s="7" t="s">
        <v>2100</v>
      </c>
      <c r="B1006" s="8" t="s">
        <v>439</v>
      </c>
      <c r="C1006" s="5" t="s">
        <v>11</v>
      </c>
      <c r="D1006" s="5" t="s">
        <v>12</v>
      </c>
      <c r="E1006" s="7" t="s">
        <v>2101</v>
      </c>
      <c r="F1006" s="7" t="s">
        <v>19</v>
      </c>
      <c r="G1006" s="6" t="n">
        <v>44214.5958333333</v>
      </c>
      <c r="H1006" s="6" t="n">
        <f aca="false">DATE(YEAR(G1006),MONTH(G1006)+6,DAY(G1006)-1)</f>
        <v>44394</v>
      </c>
    </row>
    <row r="1007" customFormat="false" ht="15" hidden="false" customHeight="false" outlineLevel="0" collapsed="false">
      <c r="A1007" s="7" t="s">
        <v>2102</v>
      </c>
      <c r="B1007" s="8" t="s">
        <v>439</v>
      </c>
      <c r="C1007" s="5" t="s">
        <v>11</v>
      </c>
      <c r="D1007" s="5" t="s">
        <v>12</v>
      </c>
      <c r="E1007" s="7" t="s">
        <v>2103</v>
      </c>
      <c r="F1007" s="7" t="s">
        <v>19</v>
      </c>
      <c r="G1007" s="6" t="n">
        <v>44214.5958333333</v>
      </c>
      <c r="H1007" s="6" t="n">
        <f aca="false">DATE(YEAR(G1007),MONTH(G1007)+6,DAY(G1007)-1)</f>
        <v>44394</v>
      </c>
    </row>
    <row r="1008" customFormat="false" ht="15" hidden="false" customHeight="false" outlineLevel="0" collapsed="false">
      <c r="A1008" s="7" t="s">
        <v>2104</v>
      </c>
      <c r="B1008" s="8" t="s">
        <v>439</v>
      </c>
      <c r="C1008" s="5" t="s">
        <v>11</v>
      </c>
      <c r="D1008" s="5" t="s">
        <v>12</v>
      </c>
      <c r="E1008" s="7" t="s">
        <v>2105</v>
      </c>
      <c r="F1008" s="7" t="s">
        <v>19</v>
      </c>
      <c r="G1008" s="6" t="n">
        <v>44214.5958333333</v>
      </c>
      <c r="H1008" s="6" t="n">
        <f aca="false">DATE(YEAR(G1008),MONTH(G1008)+6,DAY(G1008)-1)</f>
        <v>44394</v>
      </c>
    </row>
    <row r="1009" customFormat="false" ht="15" hidden="false" customHeight="false" outlineLevel="0" collapsed="false">
      <c r="A1009" s="7" t="s">
        <v>2106</v>
      </c>
      <c r="B1009" s="8" t="s">
        <v>439</v>
      </c>
      <c r="C1009" s="5" t="s">
        <v>11</v>
      </c>
      <c r="D1009" s="5" t="s">
        <v>2066</v>
      </c>
      <c r="E1009" s="7" t="s">
        <v>2107</v>
      </c>
      <c r="F1009" s="5" t="s">
        <v>31</v>
      </c>
      <c r="G1009" s="6" t="n">
        <v>44214.5958333333</v>
      </c>
      <c r="H1009" s="9" t="s">
        <v>32</v>
      </c>
    </row>
    <row r="1010" customFormat="false" ht="15" hidden="false" customHeight="false" outlineLevel="0" collapsed="false">
      <c r="A1010" s="7" t="s">
        <v>2108</v>
      </c>
      <c r="B1010" s="8" t="s">
        <v>439</v>
      </c>
      <c r="C1010" s="5" t="s">
        <v>11</v>
      </c>
      <c r="D1010" s="5" t="s">
        <v>12</v>
      </c>
      <c r="E1010" s="7" t="s">
        <v>2109</v>
      </c>
      <c r="F1010" s="7" t="s">
        <v>19</v>
      </c>
      <c r="G1010" s="6" t="n">
        <v>44214.5958333333</v>
      </c>
      <c r="H1010" s="6" t="n">
        <f aca="false">DATE(YEAR(G1010),MONTH(G1010)+6,DAY(G1010)-1)</f>
        <v>44394</v>
      </c>
    </row>
    <row r="1011" customFormat="false" ht="15" hidden="false" customHeight="false" outlineLevel="0" collapsed="false">
      <c r="A1011" s="7" t="s">
        <v>2110</v>
      </c>
      <c r="B1011" s="8" t="s">
        <v>439</v>
      </c>
      <c r="C1011" s="5" t="s">
        <v>11</v>
      </c>
      <c r="D1011" s="5" t="s">
        <v>12</v>
      </c>
      <c r="E1011" s="7" t="s">
        <v>2111</v>
      </c>
      <c r="F1011" s="7" t="s">
        <v>19</v>
      </c>
      <c r="G1011" s="6" t="n">
        <v>44214.5958333333</v>
      </c>
      <c r="H1011" s="6" t="n">
        <f aca="false">DATE(YEAR(G1011),MONTH(G1011)+6,DAY(G1011)-1)</f>
        <v>44394</v>
      </c>
    </row>
    <row r="1012" customFormat="false" ht="15" hidden="false" customHeight="false" outlineLevel="0" collapsed="false">
      <c r="A1012" s="7" t="s">
        <v>2112</v>
      </c>
      <c r="B1012" s="8" t="s">
        <v>439</v>
      </c>
      <c r="C1012" s="5" t="s">
        <v>11</v>
      </c>
      <c r="D1012" s="5" t="s">
        <v>2066</v>
      </c>
      <c r="E1012" s="7" t="s">
        <v>2113</v>
      </c>
      <c r="F1012" s="5" t="s">
        <v>31</v>
      </c>
      <c r="G1012" s="6" t="n">
        <v>44214.5958333333</v>
      </c>
      <c r="H1012" s="9" t="s">
        <v>32</v>
      </c>
    </row>
    <row r="1013" customFormat="false" ht="15" hidden="false" customHeight="false" outlineLevel="0" collapsed="false">
      <c r="A1013" s="7" t="s">
        <v>2114</v>
      </c>
      <c r="B1013" s="8" t="s">
        <v>439</v>
      </c>
      <c r="C1013" s="5" t="s">
        <v>11</v>
      </c>
      <c r="D1013" s="5" t="s">
        <v>108</v>
      </c>
      <c r="E1013" s="7" t="s">
        <v>2115</v>
      </c>
      <c r="F1013" s="7" t="s">
        <v>19</v>
      </c>
      <c r="G1013" s="6" t="n">
        <v>44214.5958333333</v>
      </c>
      <c r="H1013" s="6" t="n">
        <f aca="false">DATE(YEAR(G1013),MONTH(G1013)+6,DAY(G1013)-1)</f>
        <v>44394</v>
      </c>
    </row>
    <row r="1014" customFormat="false" ht="15" hidden="false" customHeight="false" outlineLevel="0" collapsed="false">
      <c r="A1014" s="7" t="s">
        <v>2116</v>
      </c>
      <c r="B1014" s="8" t="s">
        <v>439</v>
      </c>
      <c r="C1014" s="5" t="s">
        <v>11</v>
      </c>
      <c r="D1014" s="5" t="s">
        <v>108</v>
      </c>
      <c r="E1014" s="7" t="s">
        <v>2117</v>
      </c>
      <c r="F1014" s="7" t="s">
        <v>19</v>
      </c>
      <c r="G1014" s="6" t="n">
        <v>44214.5958333333</v>
      </c>
      <c r="H1014" s="6" t="n">
        <f aca="false">DATE(YEAR(G1014),MONTH(G1014)+6,DAY(G1014)-1)</f>
        <v>44394</v>
      </c>
    </row>
    <row r="1015" customFormat="false" ht="15" hidden="false" customHeight="false" outlineLevel="0" collapsed="false">
      <c r="A1015" s="7" t="s">
        <v>2118</v>
      </c>
      <c r="B1015" s="8" t="s">
        <v>439</v>
      </c>
      <c r="C1015" s="5" t="s">
        <v>11</v>
      </c>
      <c r="D1015" s="5" t="s">
        <v>172</v>
      </c>
      <c r="E1015" s="7" t="s">
        <v>2119</v>
      </c>
      <c r="F1015" s="5" t="s">
        <v>31</v>
      </c>
      <c r="G1015" s="6" t="n">
        <v>44214.5958333333</v>
      </c>
      <c r="H1015" s="9" t="s">
        <v>32</v>
      </c>
    </row>
    <row r="1016" customFormat="false" ht="15" hidden="false" customHeight="false" outlineLevel="0" collapsed="false">
      <c r="A1016" s="7" t="s">
        <v>2120</v>
      </c>
      <c r="B1016" s="8" t="s">
        <v>439</v>
      </c>
      <c r="C1016" s="5" t="s">
        <v>11</v>
      </c>
      <c r="D1016" s="5" t="s">
        <v>108</v>
      </c>
      <c r="E1016" s="7" t="s">
        <v>2121</v>
      </c>
      <c r="F1016" s="7" t="s">
        <v>19</v>
      </c>
      <c r="G1016" s="6" t="n">
        <v>44214.5958333333</v>
      </c>
      <c r="H1016" s="6" t="n">
        <f aca="false">DATE(YEAR(G1016),MONTH(G1016)+6,DAY(G1016)-1)</f>
        <v>44394</v>
      </c>
    </row>
    <row r="1017" customFormat="false" ht="15" hidden="false" customHeight="false" outlineLevel="0" collapsed="false">
      <c r="A1017" s="7" t="s">
        <v>2122</v>
      </c>
      <c r="B1017" s="8" t="s">
        <v>439</v>
      </c>
      <c r="C1017" s="5" t="s">
        <v>11</v>
      </c>
      <c r="D1017" s="5" t="s">
        <v>108</v>
      </c>
      <c r="E1017" s="7" t="s">
        <v>2123</v>
      </c>
      <c r="F1017" s="7" t="s">
        <v>19</v>
      </c>
      <c r="G1017" s="6" t="n">
        <v>44214.5958333333</v>
      </c>
      <c r="H1017" s="6" t="n">
        <f aca="false">DATE(YEAR(G1017),MONTH(G1017)+6,DAY(G1017)-1)</f>
        <v>44394</v>
      </c>
    </row>
    <row r="1018" customFormat="false" ht="15" hidden="false" customHeight="false" outlineLevel="0" collapsed="false">
      <c r="A1018" s="7" t="s">
        <v>2124</v>
      </c>
      <c r="B1018" s="8" t="s">
        <v>439</v>
      </c>
      <c r="C1018" s="5" t="s">
        <v>11</v>
      </c>
      <c r="D1018" s="5" t="s">
        <v>108</v>
      </c>
      <c r="E1018" s="7" t="s">
        <v>2125</v>
      </c>
      <c r="F1018" s="7" t="s">
        <v>19</v>
      </c>
      <c r="G1018" s="6" t="n">
        <v>44214.5958333333</v>
      </c>
      <c r="H1018" s="6" t="n">
        <f aca="false">DATE(YEAR(G1018),MONTH(G1018)+6,DAY(G1018)-1)</f>
        <v>44394</v>
      </c>
    </row>
    <row r="1019" customFormat="false" ht="15" hidden="false" customHeight="false" outlineLevel="0" collapsed="false">
      <c r="A1019" s="7" t="s">
        <v>2126</v>
      </c>
      <c r="B1019" s="8" t="s">
        <v>439</v>
      </c>
      <c r="C1019" s="5" t="s">
        <v>11</v>
      </c>
      <c r="D1019" s="5" t="s">
        <v>108</v>
      </c>
      <c r="E1019" s="7" t="s">
        <v>2127</v>
      </c>
      <c r="F1019" s="7" t="s">
        <v>19</v>
      </c>
      <c r="G1019" s="6" t="n">
        <v>44214.5958333333</v>
      </c>
      <c r="H1019" s="6" t="n">
        <f aca="false">DATE(YEAR(G1019),MONTH(G1019)+6,DAY(G1019)-1)</f>
        <v>44394</v>
      </c>
    </row>
    <row r="1020" customFormat="false" ht="15" hidden="false" customHeight="false" outlineLevel="0" collapsed="false">
      <c r="A1020" s="7" t="s">
        <v>2128</v>
      </c>
      <c r="B1020" s="8" t="s">
        <v>439</v>
      </c>
      <c r="C1020" s="5" t="s">
        <v>11</v>
      </c>
      <c r="D1020" s="5" t="s">
        <v>108</v>
      </c>
      <c r="E1020" s="7" t="s">
        <v>2129</v>
      </c>
      <c r="F1020" s="7" t="s">
        <v>19</v>
      </c>
      <c r="G1020" s="6" t="n">
        <v>44214.5958333333</v>
      </c>
      <c r="H1020" s="6" t="n">
        <f aca="false">DATE(YEAR(G1020),MONTH(G1020)+6,DAY(G1020)-1)</f>
        <v>44394</v>
      </c>
    </row>
    <row r="1021" customFormat="false" ht="15" hidden="false" customHeight="false" outlineLevel="0" collapsed="false">
      <c r="A1021" s="7" t="s">
        <v>2130</v>
      </c>
      <c r="B1021" s="8" t="s">
        <v>439</v>
      </c>
      <c r="C1021" s="5" t="s">
        <v>11</v>
      </c>
      <c r="D1021" s="5" t="s">
        <v>2131</v>
      </c>
      <c r="E1021" s="7" t="s">
        <v>2132</v>
      </c>
      <c r="F1021" s="5" t="s">
        <v>31</v>
      </c>
      <c r="G1021" s="6" t="n">
        <v>44214.5958333333</v>
      </c>
      <c r="H1021" s="9" t="s">
        <v>32</v>
      </c>
    </row>
    <row r="1022" customFormat="false" ht="15" hidden="false" customHeight="false" outlineLevel="0" collapsed="false">
      <c r="A1022" s="7" t="s">
        <v>2133</v>
      </c>
      <c r="B1022" s="8" t="s">
        <v>439</v>
      </c>
      <c r="C1022" s="5" t="s">
        <v>1061</v>
      </c>
      <c r="D1022" s="5" t="s">
        <v>2134</v>
      </c>
      <c r="E1022" s="7" t="s">
        <v>2135</v>
      </c>
      <c r="F1022" s="5" t="s">
        <v>31</v>
      </c>
      <c r="G1022" s="6" t="n">
        <v>44214.5958333333</v>
      </c>
      <c r="H1022" s="9" t="s">
        <v>32</v>
      </c>
    </row>
    <row r="1023" customFormat="false" ht="15" hidden="false" customHeight="false" outlineLevel="0" collapsed="false">
      <c r="A1023" s="7" t="s">
        <v>2136</v>
      </c>
      <c r="B1023" s="8" t="s">
        <v>439</v>
      </c>
      <c r="C1023" s="5" t="s">
        <v>1061</v>
      </c>
      <c r="D1023" s="5" t="s">
        <v>2134</v>
      </c>
      <c r="E1023" s="7" t="s">
        <v>2137</v>
      </c>
      <c r="F1023" s="5" t="s">
        <v>31</v>
      </c>
      <c r="G1023" s="6" t="n">
        <v>44214.5958333333</v>
      </c>
      <c r="H1023" s="9" t="s">
        <v>32</v>
      </c>
    </row>
    <row r="1024" customFormat="false" ht="15" hidden="false" customHeight="false" outlineLevel="0" collapsed="false">
      <c r="A1024" s="7" t="s">
        <v>2138</v>
      </c>
      <c r="B1024" s="8" t="s">
        <v>439</v>
      </c>
      <c r="C1024" s="5" t="s">
        <v>1061</v>
      </c>
      <c r="D1024" s="5" t="s">
        <v>2139</v>
      </c>
      <c r="E1024" s="7" t="s">
        <v>2140</v>
      </c>
      <c r="F1024" s="7" t="s">
        <v>19</v>
      </c>
      <c r="G1024" s="6" t="n">
        <v>44214.5958333333</v>
      </c>
      <c r="H1024" s="6" t="n">
        <f aca="false">DATE(YEAR(G1024),MONTH(G1024)+6,DAY(G1024)-1)</f>
        <v>44394</v>
      </c>
    </row>
    <row r="1025" customFormat="false" ht="15" hidden="false" customHeight="false" outlineLevel="0" collapsed="false">
      <c r="A1025" s="7" t="s">
        <v>2141</v>
      </c>
      <c r="B1025" s="8" t="s">
        <v>439</v>
      </c>
      <c r="C1025" s="5" t="s">
        <v>1061</v>
      </c>
      <c r="D1025" s="5" t="s">
        <v>2142</v>
      </c>
      <c r="E1025" s="7" t="s">
        <v>2143</v>
      </c>
      <c r="F1025" s="5" t="s">
        <v>31</v>
      </c>
      <c r="G1025" s="6" t="n">
        <v>44214.5958333333</v>
      </c>
      <c r="H1025" s="9" t="s">
        <v>32</v>
      </c>
    </row>
    <row r="1026" customFormat="false" ht="15" hidden="false" customHeight="false" outlineLevel="0" collapsed="false">
      <c r="A1026" s="7" t="s">
        <v>2144</v>
      </c>
      <c r="B1026" s="8" t="s">
        <v>439</v>
      </c>
      <c r="C1026" s="5" t="s">
        <v>1061</v>
      </c>
      <c r="D1026" s="5" t="s">
        <v>2142</v>
      </c>
      <c r="E1026" s="7" t="s">
        <v>2145</v>
      </c>
      <c r="F1026" s="5" t="s">
        <v>31</v>
      </c>
      <c r="G1026" s="6" t="n">
        <v>44214.5958333333</v>
      </c>
      <c r="H1026" s="9" t="s">
        <v>32</v>
      </c>
    </row>
    <row r="1027" customFormat="false" ht="15" hidden="false" customHeight="false" outlineLevel="0" collapsed="false">
      <c r="A1027" s="7" t="s">
        <v>2146</v>
      </c>
      <c r="B1027" s="8" t="s">
        <v>1767</v>
      </c>
      <c r="C1027" s="5" t="s">
        <v>47</v>
      </c>
      <c r="D1027" s="5" t="s">
        <v>48</v>
      </c>
      <c r="E1027" s="7" t="s">
        <v>2147</v>
      </c>
      <c r="F1027" s="7" t="s">
        <v>19</v>
      </c>
      <c r="G1027" s="6" t="n">
        <v>44210.6152777778</v>
      </c>
      <c r="H1027" s="6" t="n">
        <f aca="false">DATE(YEAR(G1027),MONTH(G1027)+6,DAY(G1027)-1)</f>
        <v>44390</v>
      </c>
    </row>
    <row r="1028" customFormat="false" ht="15" hidden="false" customHeight="false" outlineLevel="0" collapsed="false">
      <c r="A1028" s="7" t="s">
        <v>2148</v>
      </c>
      <c r="B1028" s="8" t="s">
        <v>1767</v>
      </c>
      <c r="C1028" s="5" t="s">
        <v>2149</v>
      </c>
      <c r="D1028" s="5" t="s">
        <v>2150</v>
      </c>
      <c r="E1028" s="5" t="s">
        <v>2151</v>
      </c>
      <c r="F1028" s="5" t="s">
        <v>31</v>
      </c>
      <c r="G1028" s="6" t="n">
        <v>44210.6152777778</v>
      </c>
      <c r="H1028" s="9" t="s">
        <v>32</v>
      </c>
    </row>
    <row r="1029" customFormat="false" ht="15" hidden="false" customHeight="false" outlineLevel="0" collapsed="false">
      <c r="A1029" s="7" t="s">
        <v>2152</v>
      </c>
      <c r="B1029" s="8" t="s">
        <v>1767</v>
      </c>
      <c r="C1029" s="5" t="s">
        <v>2153</v>
      </c>
      <c r="D1029" s="5" t="s">
        <v>401</v>
      </c>
      <c r="E1029" s="7" t="s">
        <v>2154</v>
      </c>
      <c r="F1029" s="7" t="s">
        <v>120</v>
      </c>
      <c r="G1029" s="6" t="n">
        <v>44210.6152777778</v>
      </c>
      <c r="H1029" s="6" t="n">
        <f aca="false">DATE(YEAR(G1029),MONTH(G1029)+6,DAY(G1029)-1)</f>
        <v>44390</v>
      </c>
    </row>
    <row r="1030" customFormat="false" ht="15" hidden="false" customHeight="false" outlineLevel="0" collapsed="false">
      <c r="A1030" s="7" t="s">
        <v>2155</v>
      </c>
      <c r="B1030" s="8" t="s">
        <v>1767</v>
      </c>
      <c r="C1030" s="5" t="s">
        <v>11</v>
      </c>
      <c r="D1030" s="5" t="s">
        <v>401</v>
      </c>
      <c r="E1030" s="7" t="s">
        <v>2156</v>
      </c>
      <c r="F1030" s="7" t="s">
        <v>120</v>
      </c>
      <c r="G1030" s="6" t="n">
        <v>44210.6152777778</v>
      </c>
      <c r="H1030" s="6" t="n">
        <f aca="false">DATE(YEAR(G1030),MONTH(G1030)+6,DAY(G1030)-1)</f>
        <v>44390</v>
      </c>
    </row>
    <row r="1031" customFormat="false" ht="15" hidden="false" customHeight="false" outlineLevel="0" collapsed="false">
      <c r="A1031" s="7" t="s">
        <v>2157</v>
      </c>
      <c r="B1031" s="8" t="s">
        <v>1767</v>
      </c>
      <c r="C1031" s="5" t="s">
        <v>11</v>
      </c>
      <c r="D1031" s="5" t="s">
        <v>126</v>
      </c>
      <c r="E1031" s="7" t="s">
        <v>2158</v>
      </c>
      <c r="F1031" s="7" t="s">
        <v>120</v>
      </c>
      <c r="G1031" s="6" t="n">
        <v>44210.6152777778</v>
      </c>
      <c r="H1031" s="6" t="n">
        <f aca="false">DATE(YEAR(G1031),MONTH(G1031)+6,DAY(G1031)-1)</f>
        <v>44390</v>
      </c>
    </row>
    <row r="1032" customFormat="false" ht="15" hidden="false" customHeight="false" outlineLevel="0" collapsed="false">
      <c r="A1032" s="7" t="s">
        <v>2159</v>
      </c>
      <c r="B1032" s="8" t="s">
        <v>1767</v>
      </c>
      <c r="C1032" s="5" t="s">
        <v>11</v>
      </c>
      <c r="D1032" s="5" t="s">
        <v>108</v>
      </c>
      <c r="E1032" s="7" t="s">
        <v>2160</v>
      </c>
      <c r="F1032" s="7" t="s">
        <v>26</v>
      </c>
      <c r="G1032" s="6" t="n">
        <v>44210.6152777778</v>
      </c>
      <c r="H1032" s="6" t="n">
        <f aca="false">DATE(YEAR(G1032),MONTH(G1032)+6,DAY(G1032)-1)</f>
        <v>44390</v>
      </c>
    </row>
    <row r="1033" customFormat="false" ht="15" hidden="false" customHeight="false" outlineLevel="0" collapsed="false">
      <c r="A1033" s="7" t="s">
        <v>2161</v>
      </c>
      <c r="B1033" s="8" t="s">
        <v>1767</v>
      </c>
      <c r="C1033" s="5" t="s">
        <v>11</v>
      </c>
      <c r="D1033" s="5" t="s">
        <v>108</v>
      </c>
      <c r="E1033" s="7" t="s">
        <v>2162</v>
      </c>
      <c r="F1033" s="7" t="s">
        <v>26</v>
      </c>
      <c r="G1033" s="6" t="n">
        <v>44210.6152777778</v>
      </c>
      <c r="H1033" s="6" t="n">
        <f aca="false">DATE(YEAR(G1033),MONTH(G1033)+6,DAY(G1033)-1)</f>
        <v>44390</v>
      </c>
    </row>
    <row r="1034" customFormat="false" ht="15" hidden="false" customHeight="false" outlineLevel="0" collapsed="false">
      <c r="A1034" s="7" t="s">
        <v>2163</v>
      </c>
      <c r="B1034" s="8" t="s">
        <v>1767</v>
      </c>
      <c r="C1034" s="5" t="s">
        <v>11</v>
      </c>
      <c r="D1034" s="5" t="s">
        <v>108</v>
      </c>
      <c r="E1034" s="7" t="s">
        <v>2164</v>
      </c>
      <c r="F1034" s="7" t="s">
        <v>19</v>
      </c>
      <c r="G1034" s="6" t="n">
        <v>44210.6152777778</v>
      </c>
      <c r="H1034" s="6" t="n">
        <f aca="false">DATE(YEAR(G1034),MONTH(G1034)+6,DAY(G1034)-1)</f>
        <v>44390</v>
      </c>
    </row>
    <row r="1035" customFormat="false" ht="15" hidden="false" customHeight="false" outlineLevel="0" collapsed="false">
      <c r="A1035" s="7" t="s">
        <v>2165</v>
      </c>
      <c r="B1035" s="8" t="s">
        <v>1767</v>
      </c>
      <c r="C1035" s="5" t="s">
        <v>11</v>
      </c>
      <c r="D1035" s="5" t="s">
        <v>2166</v>
      </c>
      <c r="E1035" s="7" t="s">
        <v>2167</v>
      </c>
      <c r="F1035" s="5" t="s">
        <v>31</v>
      </c>
      <c r="G1035" s="6" t="n">
        <v>44210.6152777778</v>
      </c>
      <c r="H1035" s="9" t="s">
        <v>32</v>
      </c>
    </row>
    <row r="1036" customFormat="false" ht="15" hidden="false" customHeight="false" outlineLevel="0" collapsed="false">
      <c r="A1036" s="7" t="s">
        <v>2168</v>
      </c>
      <c r="B1036" s="8" t="s">
        <v>1767</v>
      </c>
      <c r="C1036" s="5" t="s">
        <v>11</v>
      </c>
      <c r="D1036" s="5" t="s">
        <v>2166</v>
      </c>
      <c r="E1036" s="7" t="s">
        <v>2169</v>
      </c>
      <c r="F1036" s="5" t="s">
        <v>31</v>
      </c>
      <c r="G1036" s="6" t="n">
        <v>44210.6152777778</v>
      </c>
      <c r="H1036" s="9" t="s">
        <v>32</v>
      </c>
    </row>
    <row r="1037" customFormat="false" ht="15" hidden="false" customHeight="false" outlineLevel="0" collapsed="false">
      <c r="A1037" s="7" t="s">
        <v>2170</v>
      </c>
      <c r="B1037" s="8" t="s">
        <v>1767</v>
      </c>
      <c r="C1037" s="5" t="s">
        <v>11</v>
      </c>
      <c r="D1037" s="5" t="s">
        <v>108</v>
      </c>
      <c r="E1037" s="7" t="s">
        <v>2171</v>
      </c>
      <c r="F1037" s="7" t="s">
        <v>19</v>
      </c>
      <c r="G1037" s="6" t="n">
        <v>44210.6152777778</v>
      </c>
      <c r="H1037" s="6" t="n">
        <f aca="false">DATE(YEAR(G1037),MONTH(G1037)+6,DAY(G1037)-1)</f>
        <v>44390</v>
      </c>
    </row>
    <row r="1038" customFormat="false" ht="15" hidden="false" customHeight="false" outlineLevel="0" collapsed="false">
      <c r="A1038" s="7" t="s">
        <v>2172</v>
      </c>
      <c r="B1038" s="8" t="s">
        <v>1767</v>
      </c>
      <c r="C1038" s="5" t="s">
        <v>11</v>
      </c>
      <c r="D1038" s="5" t="s">
        <v>108</v>
      </c>
      <c r="E1038" s="7" t="s">
        <v>2173</v>
      </c>
      <c r="F1038" s="7" t="s">
        <v>19</v>
      </c>
      <c r="G1038" s="6" t="n">
        <v>44210.6152777778</v>
      </c>
      <c r="H1038" s="6" t="n">
        <f aca="false">DATE(YEAR(G1038),MONTH(G1038)+6,DAY(G1038)-1)</f>
        <v>44390</v>
      </c>
    </row>
    <row r="1039" customFormat="false" ht="15" hidden="false" customHeight="false" outlineLevel="0" collapsed="false">
      <c r="A1039" s="7" t="s">
        <v>2174</v>
      </c>
      <c r="B1039" s="8" t="s">
        <v>1767</v>
      </c>
      <c r="C1039" s="5" t="s">
        <v>11</v>
      </c>
      <c r="D1039" s="5" t="s">
        <v>108</v>
      </c>
      <c r="E1039" s="7" t="s">
        <v>2175</v>
      </c>
      <c r="F1039" s="7" t="s">
        <v>19</v>
      </c>
      <c r="G1039" s="6" t="n">
        <v>44210.6152777778</v>
      </c>
      <c r="H1039" s="6" t="n">
        <f aca="false">DATE(YEAR(G1039),MONTH(G1039)+6,DAY(G1039)-1)</f>
        <v>44390</v>
      </c>
    </row>
    <row r="1040" customFormat="false" ht="15" hidden="false" customHeight="false" outlineLevel="0" collapsed="false">
      <c r="A1040" s="7" t="s">
        <v>2176</v>
      </c>
      <c r="B1040" s="8" t="s">
        <v>1767</v>
      </c>
      <c r="C1040" s="5" t="s">
        <v>11</v>
      </c>
      <c r="D1040" s="5" t="s">
        <v>108</v>
      </c>
      <c r="E1040" s="7" t="s">
        <v>2177</v>
      </c>
      <c r="F1040" s="7" t="s">
        <v>19</v>
      </c>
      <c r="G1040" s="6" t="n">
        <v>44210.6152777778</v>
      </c>
      <c r="H1040" s="6" t="n">
        <f aca="false">DATE(YEAR(G1040),MONTH(G1040)+6,DAY(G1040)-1)</f>
        <v>44390</v>
      </c>
    </row>
    <row r="1041" customFormat="false" ht="15" hidden="false" customHeight="false" outlineLevel="0" collapsed="false">
      <c r="A1041" s="7" t="s">
        <v>2178</v>
      </c>
      <c r="B1041" s="8" t="s">
        <v>1767</v>
      </c>
      <c r="C1041" s="5" t="s">
        <v>11</v>
      </c>
      <c r="D1041" s="5" t="s">
        <v>108</v>
      </c>
      <c r="E1041" s="7" t="s">
        <v>2179</v>
      </c>
      <c r="F1041" s="7" t="s">
        <v>19</v>
      </c>
      <c r="G1041" s="6" t="n">
        <v>44210.6152777778</v>
      </c>
      <c r="H1041" s="6" t="n">
        <f aca="false">DATE(YEAR(G1041),MONTH(G1041)+6,DAY(G1041)-1)</f>
        <v>44390</v>
      </c>
    </row>
    <row r="1042" customFormat="false" ht="15" hidden="false" customHeight="false" outlineLevel="0" collapsed="false">
      <c r="A1042" s="7" t="s">
        <v>2180</v>
      </c>
      <c r="B1042" s="8" t="s">
        <v>1767</v>
      </c>
      <c r="C1042" s="5" t="s">
        <v>11</v>
      </c>
      <c r="D1042" s="5" t="s">
        <v>108</v>
      </c>
      <c r="E1042" s="7" t="s">
        <v>2181</v>
      </c>
      <c r="F1042" s="7" t="s">
        <v>19</v>
      </c>
      <c r="G1042" s="6" t="n">
        <v>44210.6152777778</v>
      </c>
      <c r="H1042" s="6" t="n">
        <f aca="false">DATE(YEAR(G1042),MONTH(G1042)+6,DAY(G1042)-1)</f>
        <v>44390</v>
      </c>
    </row>
    <row r="1043" customFormat="false" ht="15" hidden="false" customHeight="false" outlineLevel="0" collapsed="false">
      <c r="A1043" s="7" t="s">
        <v>2182</v>
      </c>
      <c r="B1043" s="8" t="s">
        <v>1767</v>
      </c>
      <c r="C1043" s="5" t="s">
        <v>11</v>
      </c>
      <c r="D1043" s="5" t="s">
        <v>108</v>
      </c>
      <c r="E1043" s="7" t="s">
        <v>2183</v>
      </c>
      <c r="F1043" s="7" t="s">
        <v>19</v>
      </c>
      <c r="G1043" s="6" t="n">
        <v>44210.6152777778</v>
      </c>
      <c r="H1043" s="6" t="n">
        <f aca="false">DATE(YEAR(G1043),MONTH(G1043)+6,DAY(G1043)-1)</f>
        <v>44390</v>
      </c>
    </row>
    <row r="1044" customFormat="false" ht="15" hidden="false" customHeight="false" outlineLevel="0" collapsed="false">
      <c r="A1044" s="7" t="s">
        <v>2184</v>
      </c>
      <c r="B1044" s="8" t="s">
        <v>1767</v>
      </c>
      <c r="C1044" s="5" t="s">
        <v>11</v>
      </c>
      <c r="D1044" s="5" t="s">
        <v>108</v>
      </c>
      <c r="E1044" s="7" t="s">
        <v>2185</v>
      </c>
      <c r="F1044" s="7" t="s">
        <v>19</v>
      </c>
      <c r="G1044" s="6" t="n">
        <v>44210.6152777778</v>
      </c>
      <c r="H1044" s="6" t="n">
        <f aca="false">DATE(YEAR(G1044),MONTH(G1044)+6,DAY(G1044)-1)</f>
        <v>44390</v>
      </c>
    </row>
    <row r="1045" customFormat="false" ht="15" hidden="false" customHeight="false" outlineLevel="0" collapsed="false">
      <c r="A1045" s="7" t="s">
        <v>2186</v>
      </c>
      <c r="B1045" s="8" t="s">
        <v>1767</v>
      </c>
      <c r="C1045" s="5" t="s">
        <v>11</v>
      </c>
      <c r="D1045" s="5" t="s">
        <v>108</v>
      </c>
      <c r="E1045" s="7" t="s">
        <v>2187</v>
      </c>
      <c r="F1045" s="7" t="s">
        <v>19</v>
      </c>
      <c r="G1045" s="6" t="n">
        <v>44210.6152777778</v>
      </c>
      <c r="H1045" s="6" t="n">
        <f aca="false">DATE(YEAR(G1045),MONTH(G1045)+6,DAY(G1045)-1)</f>
        <v>44390</v>
      </c>
    </row>
    <row r="1046" customFormat="false" ht="15" hidden="false" customHeight="false" outlineLevel="0" collapsed="false">
      <c r="A1046" s="7" t="s">
        <v>2188</v>
      </c>
      <c r="B1046" s="8" t="s">
        <v>1767</v>
      </c>
      <c r="C1046" s="5" t="s">
        <v>11</v>
      </c>
      <c r="D1046" s="5" t="s">
        <v>108</v>
      </c>
      <c r="E1046" s="7" t="s">
        <v>2189</v>
      </c>
      <c r="F1046" s="7" t="s">
        <v>19</v>
      </c>
      <c r="G1046" s="6" t="n">
        <v>44210.6152777778</v>
      </c>
      <c r="H1046" s="6" t="n">
        <f aca="false">DATE(YEAR(G1046),MONTH(G1046)+6,DAY(G1046)-1)</f>
        <v>44390</v>
      </c>
    </row>
    <row r="1047" customFormat="false" ht="15" hidden="false" customHeight="false" outlineLevel="0" collapsed="false">
      <c r="A1047" s="7" t="s">
        <v>2190</v>
      </c>
      <c r="B1047" s="8" t="s">
        <v>1767</v>
      </c>
      <c r="C1047" s="5" t="s">
        <v>11</v>
      </c>
      <c r="D1047" s="5" t="s">
        <v>108</v>
      </c>
      <c r="E1047" s="7" t="s">
        <v>2191</v>
      </c>
      <c r="F1047" s="7" t="s">
        <v>19</v>
      </c>
      <c r="G1047" s="6" t="n">
        <v>44210.6152777778</v>
      </c>
      <c r="H1047" s="6" t="n">
        <f aca="false">DATE(YEAR(G1047),MONTH(G1047)+6,DAY(G1047)-1)</f>
        <v>44390</v>
      </c>
    </row>
    <row r="1048" customFormat="false" ht="15" hidden="false" customHeight="false" outlineLevel="0" collapsed="false">
      <c r="A1048" s="7" t="s">
        <v>2192</v>
      </c>
      <c r="B1048" s="8" t="s">
        <v>1767</v>
      </c>
      <c r="C1048" s="5" t="s">
        <v>11</v>
      </c>
      <c r="D1048" s="5" t="s">
        <v>108</v>
      </c>
      <c r="E1048" s="7" t="s">
        <v>2193</v>
      </c>
      <c r="F1048" s="7" t="s">
        <v>19</v>
      </c>
      <c r="G1048" s="6" t="n">
        <v>44210.6152777778</v>
      </c>
      <c r="H1048" s="6" t="n">
        <f aca="false">DATE(YEAR(G1048),MONTH(G1048)+6,DAY(G1048)-1)</f>
        <v>44390</v>
      </c>
    </row>
    <row r="1049" customFormat="false" ht="15" hidden="false" customHeight="false" outlineLevel="0" collapsed="false">
      <c r="A1049" s="7" t="s">
        <v>2194</v>
      </c>
      <c r="B1049" s="8" t="s">
        <v>1767</v>
      </c>
      <c r="C1049" s="5" t="s">
        <v>11</v>
      </c>
      <c r="D1049" s="5" t="s">
        <v>108</v>
      </c>
      <c r="E1049" s="7" t="s">
        <v>2195</v>
      </c>
      <c r="F1049" s="7" t="s">
        <v>19</v>
      </c>
      <c r="G1049" s="6" t="n">
        <v>44210.6152777778</v>
      </c>
      <c r="H1049" s="6" t="n">
        <f aca="false">DATE(YEAR(G1049),MONTH(G1049)+6,DAY(G1049)-1)</f>
        <v>44390</v>
      </c>
    </row>
    <row r="1050" customFormat="false" ht="15" hidden="false" customHeight="false" outlineLevel="0" collapsed="false">
      <c r="A1050" s="7" t="s">
        <v>2196</v>
      </c>
      <c r="B1050" s="8" t="s">
        <v>1767</v>
      </c>
      <c r="C1050" s="5" t="s">
        <v>11</v>
      </c>
      <c r="D1050" s="5" t="s">
        <v>108</v>
      </c>
      <c r="E1050" s="7" t="s">
        <v>2197</v>
      </c>
      <c r="F1050" s="7" t="s">
        <v>19</v>
      </c>
      <c r="G1050" s="6" t="n">
        <v>44210.6152777778</v>
      </c>
      <c r="H1050" s="6" t="n">
        <f aca="false">DATE(YEAR(G1050),MONTH(G1050)+6,DAY(G1050)-1)</f>
        <v>44390</v>
      </c>
    </row>
    <row r="1051" customFormat="false" ht="15" hidden="false" customHeight="false" outlineLevel="0" collapsed="false">
      <c r="A1051" s="7" t="s">
        <v>2198</v>
      </c>
      <c r="B1051" s="8" t="s">
        <v>1767</v>
      </c>
      <c r="C1051" s="5" t="s">
        <v>11</v>
      </c>
      <c r="D1051" s="5" t="s">
        <v>108</v>
      </c>
      <c r="E1051" s="7" t="s">
        <v>2199</v>
      </c>
      <c r="F1051" s="7" t="s">
        <v>19</v>
      </c>
      <c r="G1051" s="6" t="n">
        <v>44210.6152777778</v>
      </c>
      <c r="H1051" s="6" t="n">
        <f aca="false">DATE(YEAR(G1051),MONTH(G1051)+6,DAY(G1051)-1)</f>
        <v>44390</v>
      </c>
    </row>
    <row r="1052" customFormat="false" ht="15" hidden="false" customHeight="false" outlineLevel="0" collapsed="false">
      <c r="A1052" s="7" t="s">
        <v>2200</v>
      </c>
      <c r="B1052" s="8" t="s">
        <v>1767</v>
      </c>
      <c r="C1052" s="5" t="s">
        <v>11</v>
      </c>
      <c r="D1052" s="5" t="s">
        <v>108</v>
      </c>
      <c r="E1052" s="7" t="s">
        <v>2201</v>
      </c>
      <c r="F1052" s="7" t="s">
        <v>19</v>
      </c>
      <c r="G1052" s="6" t="n">
        <v>44210.6152777778</v>
      </c>
      <c r="H1052" s="6" t="n">
        <f aca="false">DATE(YEAR(G1052),MONTH(G1052)+6,DAY(G1052)-1)</f>
        <v>44390</v>
      </c>
    </row>
    <row r="1053" customFormat="false" ht="15" hidden="false" customHeight="false" outlineLevel="0" collapsed="false">
      <c r="A1053" s="7" t="s">
        <v>2202</v>
      </c>
      <c r="B1053" s="8" t="s">
        <v>1767</v>
      </c>
      <c r="C1053" s="5" t="s">
        <v>11</v>
      </c>
      <c r="D1053" s="5" t="s">
        <v>108</v>
      </c>
      <c r="E1053" s="7" t="s">
        <v>2203</v>
      </c>
      <c r="F1053" s="7" t="s">
        <v>19</v>
      </c>
      <c r="G1053" s="6" t="n">
        <v>44210.6152777778</v>
      </c>
      <c r="H1053" s="6" t="n">
        <f aca="false">DATE(YEAR(G1053),MONTH(G1053)+6,DAY(G1053)-1)</f>
        <v>44390</v>
      </c>
    </row>
    <row r="1054" customFormat="false" ht="15" hidden="false" customHeight="false" outlineLevel="0" collapsed="false">
      <c r="A1054" s="7" t="s">
        <v>2204</v>
      </c>
      <c r="B1054" s="8" t="s">
        <v>1767</v>
      </c>
      <c r="C1054" s="5" t="s">
        <v>11</v>
      </c>
      <c r="D1054" s="5" t="s">
        <v>108</v>
      </c>
      <c r="E1054" s="7" t="s">
        <v>2205</v>
      </c>
      <c r="F1054" s="7" t="s">
        <v>19</v>
      </c>
      <c r="G1054" s="6" t="n">
        <v>44210.6152777778</v>
      </c>
      <c r="H1054" s="6" t="n">
        <f aca="false">DATE(YEAR(G1054),MONTH(G1054)+6,DAY(G1054)-1)</f>
        <v>44390</v>
      </c>
    </row>
    <row r="1055" customFormat="false" ht="15" hidden="false" customHeight="false" outlineLevel="0" collapsed="false">
      <c r="A1055" s="7" t="s">
        <v>2206</v>
      </c>
      <c r="B1055" s="8" t="s">
        <v>1767</v>
      </c>
      <c r="C1055" s="5" t="s">
        <v>11</v>
      </c>
      <c r="D1055" s="5" t="s">
        <v>1272</v>
      </c>
      <c r="E1055" s="7" t="s">
        <v>2207</v>
      </c>
      <c r="F1055" s="5" t="s">
        <v>31</v>
      </c>
      <c r="G1055" s="6" t="n">
        <v>44210.6152777778</v>
      </c>
      <c r="H1055" s="9" t="s">
        <v>32</v>
      </c>
    </row>
    <row r="1056" customFormat="false" ht="15" hidden="false" customHeight="false" outlineLevel="0" collapsed="false">
      <c r="A1056" s="7" t="s">
        <v>2208</v>
      </c>
      <c r="B1056" s="8" t="s">
        <v>1767</v>
      </c>
      <c r="C1056" s="5" t="s">
        <v>11</v>
      </c>
      <c r="D1056" s="5" t="s">
        <v>126</v>
      </c>
      <c r="E1056" s="7" t="s">
        <v>2209</v>
      </c>
      <c r="F1056" s="7" t="s">
        <v>19</v>
      </c>
      <c r="G1056" s="6" t="n">
        <v>44210.6152777778</v>
      </c>
      <c r="H1056" s="6" t="n">
        <f aca="false">DATE(YEAR(G1056),MONTH(G1056)+6,DAY(G1056)-1)</f>
        <v>44390</v>
      </c>
    </row>
    <row r="1057" customFormat="false" ht="15" hidden="false" customHeight="false" outlineLevel="0" collapsed="false">
      <c r="A1057" s="7" t="s">
        <v>2210</v>
      </c>
      <c r="B1057" s="8" t="s">
        <v>1767</v>
      </c>
      <c r="C1057" s="5" t="s">
        <v>11</v>
      </c>
      <c r="D1057" s="5" t="s">
        <v>126</v>
      </c>
      <c r="E1057" s="7" t="s">
        <v>2211</v>
      </c>
      <c r="F1057" s="7" t="s">
        <v>19</v>
      </c>
      <c r="G1057" s="6" t="n">
        <v>44210.6152777778</v>
      </c>
      <c r="H1057" s="6" t="n">
        <f aca="false">DATE(YEAR(G1057),MONTH(G1057)+6,DAY(G1057)-1)</f>
        <v>44390</v>
      </c>
    </row>
    <row r="1058" customFormat="false" ht="15" hidden="false" customHeight="false" outlineLevel="0" collapsed="false">
      <c r="A1058" s="7" t="s">
        <v>2212</v>
      </c>
      <c r="B1058" s="8" t="s">
        <v>1767</v>
      </c>
      <c r="C1058" s="5" t="s">
        <v>11</v>
      </c>
      <c r="D1058" s="5" t="s">
        <v>126</v>
      </c>
      <c r="E1058" s="7" t="s">
        <v>2213</v>
      </c>
      <c r="F1058" s="7" t="s">
        <v>19</v>
      </c>
      <c r="G1058" s="6" t="n">
        <v>44210.6152777778</v>
      </c>
      <c r="H1058" s="6" t="n">
        <f aca="false">DATE(YEAR(G1058),MONTH(G1058)+6,DAY(G1058)-1)</f>
        <v>44390</v>
      </c>
    </row>
    <row r="1059" customFormat="false" ht="15" hidden="false" customHeight="false" outlineLevel="0" collapsed="false">
      <c r="A1059" s="7" t="s">
        <v>2214</v>
      </c>
      <c r="B1059" s="8" t="s">
        <v>1767</v>
      </c>
      <c r="C1059" s="5" t="s">
        <v>11</v>
      </c>
      <c r="D1059" s="5" t="s">
        <v>613</v>
      </c>
      <c r="E1059" s="7" t="s">
        <v>2215</v>
      </c>
      <c r="F1059" s="7" t="s">
        <v>19</v>
      </c>
      <c r="G1059" s="6" t="n">
        <v>44210.6152777778</v>
      </c>
      <c r="H1059" s="6" t="n">
        <f aca="false">DATE(YEAR(G1059),MONTH(G1059)+6,DAY(G1059)-1)</f>
        <v>44390</v>
      </c>
    </row>
    <row r="1060" customFormat="false" ht="15" hidden="false" customHeight="false" outlineLevel="0" collapsed="false">
      <c r="A1060" s="7" t="s">
        <v>2216</v>
      </c>
      <c r="B1060" s="8" t="s">
        <v>1767</v>
      </c>
      <c r="C1060" s="5" t="s">
        <v>47</v>
      </c>
      <c r="D1060" s="5" t="s">
        <v>48</v>
      </c>
      <c r="E1060" s="7" t="s">
        <v>2217</v>
      </c>
      <c r="F1060" s="7" t="s">
        <v>19</v>
      </c>
      <c r="G1060" s="6" t="n">
        <v>44210.6152777778</v>
      </c>
      <c r="H1060" s="6" t="n">
        <f aca="false">DATE(YEAR(G1060),MONTH(G1060)+6,DAY(G1060)-1)</f>
        <v>44390</v>
      </c>
    </row>
    <row r="1061" customFormat="false" ht="15" hidden="false" customHeight="false" outlineLevel="0" collapsed="false">
      <c r="A1061" s="7" t="s">
        <v>2218</v>
      </c>
      <c r="B1061" s="8" t="s">
        <v>1767</v>
      </c>
      <c r="C1061" s="5" t="s">
        <v>47</v>
      </c>
      <c r="D1061" s="5" t="s">
        <v>2219</v>
      </c>
      <c r="E1061" s="7" t="s">
        <v>2220</v>
      </c>
      <c r="F1061" s="5" t="s">
        <v>31</v>
      </c>
      <c r="G1061" s="6" t="n">
        <v>44210.6152777778</v>
      </c>
      <c r="H1061" s="9" t="s">
        <v>32</v>
      </c>
    </row>
    <row r="1062" customFormat="false" ht="15" hidden="false" customHeight="false" outlineLevel="0" collapsed="false">
      <c r="A1062" s="7" t="s">
        <v>2221</v>
      </c>
      <c r="B1062" s="8" t="s">
        <v>2222</v>
      </c>
      <c r="C1062" s="5" t="s">
        <v>11</v>
      </c>
      <c r="D1062" s="5" t="s">
        <v>1243</v>
      </c>
      <c r="E1062" s="7" t="s">
        <v>2223</v>
      </c>
      <c r="F1062" s="5" t="s">
        <v>31</v>
      </c>
      <c r="G1062" s="6" t="n">
        <v>44211.6486111111</v>
      </c>
      <c r="H1062" s="9" t="s">
        <v>32</v>
      </c>
    </row>
    <row r="1063" customFormat="false" ht="15" hidden="false" customHeight="false" outlineLevel="0" collapsed="false">
      <c r="A1063" s="7" t="s">
        <v>2224</v>
      </c>
      <c r="B1063" s="8" t="s">
        <v>2222</v>
      </c>
      <c r="C1063" s="5" t="s">
        <v>11</v>
      </c>
      <c r="D1063" s="5" t="s">
        <v>108</v>
      </c>
      <c r="E1063" s="7" t="s">
        <v>2225</v>
      </c>
      <c r="F1063" s="7" t="s">
        <v>19</v>
      </c>
      <c r="G1063" s="6" t="n">
        <v>44211.6486111111</v>
      </c>
      <c r="H1063" s="6" t="n">
        <f aca="false">DATE(YEAR(G1063),MONTH(G1063)+6,DAY(G1063)-1)</f>
        <v>44391</v>
      </c>
    </row>
    <row r="1064" customFormat="false" ht="15" hidden="false" customHeight="false" outlineLevel="0" collapsed="false">
      <c r="A1064" s="7" t="s">
        <v>2226</v>
      </c>
      <c r="B1064" s="8" t="s">
        <v>2222</v>
      </c>
      <c r="C1064" s="5" t="s">
        <v>11</v>
      </c>
      <c r="D1064" s="5" t="s">
        <v>108</v>
      </c>
      <c r="E1064" s="7" t="s">
        <v>2227</v>
      </c>
      <c r="F1064" s="7" t="s">
        <v>19</v>
      </c>
      <c r="G1064" s="6" t="n">
        <v>44211.6486111111</v>
      </c>
      <c r="H1064" s="6" t="n">
        <f aca="false">DATE(YEAR(G1064),MONTH(G1064)+6,DAY(G1064)-1)</f>
        <v>44391</v>
      </c>
    </row>
    <row r="1065" customFormat="false" ht="15" hidden="false" customHeight="false" outlineLevel="0" collapsed="false">
      <c r="A1065" s="7" t="s">
        <v>2228</v>
      </c>
      <c r="B1065" s="8" t="s">
        <v>2222</v>
      </c>
      <c r="C1065" s="5" t="s">
        <v>11</v>
      </c>
      <c r="D1065" s="5" t="s">
        <v>108</v>
      </c>
      <c r="E1065" s="7" t="s">
        <v>2229</v>
      </c>
      <c r="F1065" s="7" t="s">
        <v>19</v>
      </c>
      <c r="G1065" s="6" t="n">
        <v>44211.6486111111</v>
      </c>
      <c r="H1065" s="6" t="n">
        <f aca="false">DATE(YEAR(G1065),MONTH(G1065)+6,DAY(G1065)-1)</f>
        <v>44391</v>
      </c>
    </row>
    <row r="1066" customFormat="false" ht="15" hidden="false" customHeight="false" outlineLevel="0" collapsed="false">
      <c r="A1066" s="7" t="s">
        <v>2230</v>
      </c>
      <c r="B1066" s="8" t="s">
        <v>2222</v>
      </c>
      <c r="C1066" s="5" t="s">
        <v>11</v>
      </c>
      <c r="D1066" s="5" t="s">
        <v>108</v>
      </c>
      <c r="E1066" s="7" t="s">
        <v>2231</v>
      </c>
      <c r="F1066" s="7" t="s">
        <v>19</v>
      </c>
      <c r="G1066" s="6" t="n">
        <v>44211.6486111111</v>
      </c>
      <c r="H1066" s="6" t="n">
        <f aca="false">DATE(YEAR(G1066),MONTH(G1066)+6,DAY(G1066)-1)</f>
        <v>44391</v>
      </c>
    </row>
    <row r="1067" customFormat="false" ht="15" hidden="false" customHeight="false" outlineLevel="0" collapsed="false">
      <c r="A1067" s="7" t="s">
        <v>2232</v>
      </c>
      <c r="B1067" s="8" t="s">
        <v>2222</v>
      </c>
      <c r="C1067" s="5" t="s">
        <v>11</v>
      </c>
      <c r="D1067" s="5" t="s">
        <v>172</v>
      </c>
      <c r="E1067" s="7" t="s">
        <v>2233</v>
      </c>
      <c r="F1067" s="5" t="s">
        <v>31</v>
      </c>
      <c r="G1067" s="6" t="n">
        <v>44211.6486111111</v>
      </c>
      <c r="H1067" s="9" t="s">
        <v>32</v>
      </c>
    </row>
    <row r="1068" customFormat="false" ht="15" hidden="false" customHeight="false" outlineLevel="0" collapsed="false">
      <c r="A1068" s="7" t="s">
        <v>2234</v>
      </c>
      <c r="B1068" s="8" t="s">
        <v>2222</v>
      </c>
      <c r="C1068" s="5" t="s">
        <v>11</v>
      </c>
      <c r="D1068" s="5" t="s">
        <v>172</v>
      </c>
      <c r="E1068" s="7" t="s">
        <v>2235</v>
      </c>
      <c r="F1068" s="5" t="s">
        <v>31</v>
      </c>
      <c r="G1068" s="6" t="n">
        <v>44211.6486111111</v>
      </c>
      <c r="H1068" s="9" t="s">
        <v>32</v>
      </c>
    </row>
    <row r="1069" customFormat="false" ht="15" hidden="false" customHeight="false" outlineLevel="0" collapsed="false">
      <c r="A1069" s="7" t="s">
        <v>2236</v>
      </c>
      <c r="B1069" s="8" t="s">
        <v>2222</v>
      </c>
      <c r="C1069" s="5" t="s">
        <v>11</v>
      </c>
      <c r="D1069" s="5" t="s">
        <v>108</v>
      </c>
      <c r="E1069" s="7" t="s">
        <v>2237</v>
      </c>
      <c r="F1069" s="7" t="s">
        <v>19</v>
      </c>
      <c r="G1069" s="6" t="n">
        <v>44211.6486111111</v>
      </c>
      <c r="H1069" s="6" t="n">
        <f aca="false">DATE(YEAR(G1069),MONTH(G1069)+6,DAY(G1069)-1)</f>
        <v>44391</v>
      </c>
    </row>
    <row r="1070" customFormat="false" ht="15" hidden="false" customHeight="false" outlineLevel="0" collapsed="false">
      <c r="A1070" s="7" t="s">
        <v>2238</v>
      </c>
      <c r="B1070" s="8" t="s">
        <v>2222</v>
      </c>
      <c r="C1070" s="5" t="s">
        <v>11</v>
      </c>
      <c r="D1070" s="5" t="s">
        <v>108</v>
      </c>
      <c r="E1070" s="7" t="s">
        <v>2239</v>
      </c>
      <c r="F1070" s="7" t="s">
        <v>19</v>
      </c>
      <c r="G1070" s="6" t="n">
        <v>44211.6486111111</v>
      </c>
      <c r="H1070" s="6" t="n">
        <f aca="false">DATE(YEAR(G1070),MONTH(G1070)+6,DAY(G1070)-1)</f>
        <v>44391</v>
      </c>
    </row>
    <row r="1071" customFormat="false" ht="15" hidden="false" customHeight="false" outlineLevel="0" collapsed="false">
      <c r="A1071" s="7" t="s">
        <v>2240</v>
      </c>
      <c r="B1071" s="8" t="s">
        <v>2222</v>
      </c>
      <c r="C1071" s="5" t="s">
        <v>11</v>
      </c>
      <c r="D1071" s="5" t="s">
        <v>172</v>
      </c>
      <c r="E1071" s="7" t="s">
        <v>2241</v>
      </c>
      <c r="F1071" s="5" t="s">
        <v>31</v>
      </c>
      <c r="G1071" s="6" t="n">
        <v>44211.6486111111</v>
      </c>
      <c r="H1071" s="9" t="s">
        <v>32</v>
      </c>
    </row>
    <row r="1072" customFormat="false" ht="15" hidden="false" customHeight="false" outlineLevel="0" collapsed="false">
      <c r="A1072" s="7" t="s">
        <v>2242</v>
      </c>
      <c r="B1072" s="8" t="s">
        <v>2222</v>
      </c>
      <c r="C1072" s="5" t="s">
        <v>11</v>
      </c>
      <c r="D1072" s="5" t="s">
        <v>108</v>
      </c>
      <c r="E1072" s="7" t="s">
        <v>2243</v>
      </c>
      <c r="F1072" s="7" t="s">
        <v>19</v>
      </c>
      <c r="G1072" s="6" t="n">
        <v>44211.6486111111</v>
      </c>
      <c r="H1072" s="6" t="n">
        <f aca="false">DATE(YEAR(G1072),MONTH(G1072)+6,DAY(G1072)-1)</f>
        <v>44391</v>
      </c>
    </row>
    <row r="1073" customFormat="false" ht="15" hidden="false" customHeight="false" outlineLevel="0" collapsed="false">
      <c r="A1073" s="7" t="s">
        <v>2244</v>
      </c>
      <c r="B1073" s="8" t="s">
        <v>2222</v>
      </c>
      <c r="C1073" s="5" t="s">
        <v>11</v>
      </c>
      <c r="D1073" s="5" t="s">
        <v>172</v>
      </c>
      <c r="E1073" s="7" t="s">
        <v>2245</v>
      </c>
      <c r="F1073" s="5" t="s">
        <v>31</v>
      </c>
      <c r="G1073" s="6" t="n">
        <v>44211.6486111111</v>
      </c>
      <c r="H1073" s="9" t="s">
        <v>32</v>
      </c>
    </row>
    <row r="1074" customFormat="false" ht="15" hidden="false" customHeight="false" outlineLevel="0" collapsed="false">
      <c r="A1074" s="7" t="s">
        <v>2246</v>
      </c>
      <c r="B1074" s="8" t="s">
        <v>2222</v>
      </c>
      <c r="C1074" s="5" t="s">
        <v>11</v>
      </c>
      <c r="D1074" s="5" t="s">
        <v>172</v>
      </c>
      <c r="E1074" s="7" t="s">
        <v>2247</v>
      </c>
      <c r="F1074" s="5" t="s">
        <v>31</v>
      </c>
      <c r="G1074" s="6" t="n">
        <v>44211.6486111111</v>
      </c>
      <c r="H1074" s="9" t="s">
        <v>32</v>
      </c>
    </row>
    <row r="1075" customFormat="false" ht="15" hidden="false" customHeight="false" outlineLevel="0" collapsed="false">
      <c r="A1075" s="7" t="s">
        <v>2248</v>
      </c>
      <c r="B1075" s="8" t="s">
        <v>2222</v>
      </c>
      <c r="C1075" s="5" t="s">
        <v>11</v>
      </c>
      <c r="D1075" s="5" t="s">
        <v>172</v>
      </c>
      <c r="E1075" s="7" t="s">
        <v>2249</v>
      </c>
      <c r="F1075" s="5" t="s">
        <v>31</v>
      </c>
      <c r="G1075" s="6" t="n">
        <v>44211.6486111111</v>
      </c>
      <c r="H1075" s="9" t="s">
        <v>32</v>
      </c>
    </row>
    <row r="1076" customFormat="false" ht="15" hidden="false" customHeight="false" outlineLevel="0" collapsed="false">
      <c r="A1076" s="7" t="s">
        <v>2250</v>
      </c>
      <c r="B1076" s="8" t="s">
        <v>2222</v>
      </c>
      <c r="C1076" s="5" t="s">
        <v>11</v>
      </c>
      <c r="D1076" s="5" t="s">
        <v>172</v>
      </c>
      <c r="E1076" s="7" t="s">
        <v>2251</v>
      </c>
      <c r="F1076" s="5" t="s">
        <v>31</v>
      </c>
      <c r="G1076" s="6" t="n">
        <v>44211.6486111111</v>
      </c>
      <c r="H1076" s="9" t="s">
        <v>32</v>
      </c>
    </row>
    <row r="1077" customFormat="false" ht="15" hidden="false" customHeight="false" outlineLevel="0" collapsed="false">
      <c r="A1077" s="7" t="s">
        <v>2252</v>
      </c>
      <c r="B1077" s="8" t="s">
        <v>2222</v>
      </c>
      <c r="C1077" s="5" t="s">
        <v>11</v>
      </c>
      <c r="D1077" s="5" t="s">
        <v>172</v>
      </c>
      <c r="E1077" s="7" t="s">
        <v>2253</v>
      </c>
      <c r="F1077" s="5" t="s">
        <v>31</v>
      </c>
      <c r="G1077" s="6" t="n">
        <v>44211.6486111111</v>
      </c>
      <c r="H1077" s="9" t="s">
        <v>32</v>
      </c>
    </row>
    <row r="1078" customFormat="false" ht="15" hidden="false" customHeight="false" outlineLevel="0" collapsed="false">
      <c r="A1078" s="7" t="s">
        <v>2254</v>
      </c>
      <c r="B1078" s="8" t="s">
        <v>2222</v>
      </c>
      <c r="C1078" s="5" t="s">
        <v>11</v>
      </c>
      <c r="D1078" s="5" t="s">
        <v>172</v>
      </c>
      <c r="E1078" s="7" t="s">
        <v>2255</v>
      </c>
      <c r="F1078" s="5" t="s">
        <v>31</v>
      </c>
      <c r="G1078" s="6" t="n">
        <v>44211.6486111111</v>
      </c>
      <c r="H1078" s="9" t="s">
        <v>32</v>
      </c>
    </row>
    <row r="1079" customFormat="false" ht="15" hidden="false" customHeight="false" outlineLevel="0" collapsed="false">
      <c r="A1079" s="7" t="s">
        <v>2256</v>
      </c>
      <c r="B1079" s="8" t="s">
        <v>2222</v>
      </c>
      <c r="C1079" s="5" t="s">
        <v>11</v>
      </c>
      <c r="D1079" s="5" t="s">
        <v>172</v>
      </c>
      <c r="E1079" s="7" t="s">
        <v>2257</v>
      </c>
      <c r="F1079" s="5" t="s">
        <v>31</v>
      </c>
      <c r="G1079" s="6" t="n">
        <v>44211.6486111111</v>
      </c>
      <c r="H1079" s="9" t="s">
        <v>32</v>
      </c>
    </row>
    <row r="1080" customFormat="false" ht="15" hidden="false" customHeight="false" outlineLevel="0" collapsed="false">
      <c r="A1080" s="7" t="s">
        <v>2258</v>
      </c>
      <c r="B1080" s="8" t="s">
        <v>2222</v>
      </c>
      <c r="C1080" s="5" t="s">
        <v>11</v>
      </c>
      <c r="D1080" s="5" t="s">
        <v>172</v>
      </c>
      <c r="E1080" s="7" t="s">
        <v>2259</v>
      </c>
      <c r="F1080" s="5" t="s">
        <v>31</v>
      </c>
      <c r="G1080" s="6" t="n">
        <v>44211.6486111111</v>
      </c>
      <c r="H1080" s="9" t="s">
        <v>32</v>
      </c>
    </row>
    <row r="1081" customFormat="false" ht="15" hidden="false" customHeight="false" outlineLevel="0" collapsed="false">
      <c r="A1081" s="7" t="s">
        <v>2260</v>
      </c>
      <c r="B1081" s="8" t="s">
        <v>2222</v>
      </c>
      <c r="C1081" s="5" t="s">
        <v>11</v>
      </c>
      <c r="D1081" s="5" t="s">
        <v>172</v>
      </c>
      <c r="E1081" s="7" t="s">
        <v>2261</v>
      </c>
      <c r="F1081" s="5" t="s">
        <v>31</v>
      </c>
      <c r="G1081" s="6" t="n">
        <v>44211.6486111111</v>
      </c>
      <c r="H1081" s="9" t="s">
        <v>32</v>
      </c>
    </row>
    <row r="1082" customFormat="false" ht="15" hidden="false" customHeight="false" outlineLevel="0" collapsed="false">
      <c r="A1082" s="7" t="s">
        <v>2262</v>
      </c>
      <c r="B1082" s="8" t="s">
        <v>2222</v>
      </c>
      <c r="C1082" s="5" t="s">
        <v>11</v>
      </c>
      <c r="D1082" s="5" t="s">
        <v>172</v>
      </c>
      <c r="E1082" s="7" t="s">
        <v>2263</v>
      </c>
      <c r="F1082" s="5" t="s">
        <v>31</v>
      </c>
      <c r="G1082" s="6" t="n">
        <v>44211.6486111111</v>
      </c>
      <c r="H1082" s="9" t="s">
        <v>32</v>
      </c>
    </row>
    <row r="1083" customFormat="false" ht="15" hidden="false" customHeight="false" outlineLevel="0" collapsed="false">
      <c r="A1083" s="7" t="s">
        <v>2264</v>
      </c>
      <c r="B1083" s="8" t="s">
        <v>2222</v>
      </c>
      <c r="C1083" s="5" t="s">
        <v>11</v>
      </c>
      <c r="D1083" s="5" t="s">
        <v>108</v>
      </c>
      <c r="E1083" s="7" t="s">
        <v>2265</v>
      </c>
      <c r="F1083" s="7" t="s">
        <v>19</v>
      </c>
      <c r="G1083" s="6" t="n">
        <v>44211.6486111111</v>
      </c>
      <c r="H1083" s="6" t="n">
        <f aca="false">DATE(YEAR(G1083),MONTH(G1083)+6,DAY(G1083)-1)</f>
        <v>44391</v>
      </c>
    </row>
    <row r="1084" customFormat="false" ht="15" hidden="false" customHeight="false" outlineLevel="0" collapsed="false">
      <c r="A1084" s="7" t="s">
        <v>2266</v>
      </c>
      <c r="B1084" s="8" t="s">
        <v>2222</v>
      </c>
      <c r="C1084" s="5" t="s">
        <v>11</v>
      </c>
      <c r="D1084" s="5" t="s">
        <v>172</v>
      </c>
      <c r="E1084" s="7" t="s">
        <v>2267</v>
      </c>
      <c r="F1084" s="5" t="s">
        <v>31</v>
      </c>
      <c r="G1084" s="6" t="n">
        <v>44211.6486111111</v>
      </c>
      <c r="H1084" s="9" t="s">
        <v>32</v>
      </c>
    </row>
    <row r="1085" customFormat="false" ht="15" hidden="false" customHeight="false" outlineLevel="0" collapsed="false">
      <c r="A1085" s="7" t="s">
        <v>2268</v>
      </c>
      <c r="B1085" s="8" t="s">
        <v>2222</v>
      </c>
      <c r="C1085" s="5" t="s">
        <v>11</v>
      </c>
      <c r="D1085" s="5" t="s">
        <v>108</v>
      </c>
      <c r="E1085" s="7" t="s">
        <v>2269</v>
      </c>
      <c r="F1085" s="7" t="s">
        <v>19</v>
      </c>
      <c r="G1085" s="6" t="n">
        <v>44211.6486111111</v>
      </c>
      <c r="H1085" s="6" t="n">
        <f aca="false">DATE(YEAR(G1085),MONTH(G1085)+6,DAY(G1085)-1)</f>
        <v>44391</v>
      </c>
    </row>
    <row r="1086" customFormat="false" ht="15" hidden="false" customHeight="false" outlineLevel="0" collapsed="false">
      <c r="A1086" s="7" t="s">
        <v>2270</v>
      </c>
      <c r="B1086" s="8" t="s">
        <v>2222</v>
      </c>
      <c r="C1086" s="5" t="s">
        <v>11</v>
      </c>
      <c r="D1086" s="5" t="s">
        <v>108</v>
      </c>
      <c r="E1086" s="7" t="s">
        <v>2271</v>
      </c>
      <c r="F1086" s="7" t="s">
        <v>19</v>
      </c>
      <c r="G1086" s="6" t="n">
        <v>44211.6486111111</v>
      </c>
      <c r="H1086" s="6" t="n">
        <f aca="false">DATE(YEAR(G1086),MONTH(G1086)+6,DAY(G1086)-1)</f>
        <v>44391</v>
      </c>
    </row>
    <row r="1087" customFormat="false" ht="15" hidden="false" customHeight="false" outlineLevel="0" collapsed="false">
      <c r="A1087" s="7" t="s">
        <v>2272</v>
      </c>
      <c r="B1087" s="8" t="s">
        <v>2222</v>
      </c>
      <c r="C1087" s="5" t="s">
        <v>11</v>
      </c>
      <c r="D1087" s="5" t="s">
        <v>108</v>
      </c>
      <c r="E1087" s="7" t="s">
        <v>2273</v>
      </c>
      <c r="F1087" s="7" t="s">
        <v>19</v>
      </c>
      <c r="G1087" s="6" t="n">
        <v>44211.6486111111</v>
      </c>
      <c r="H1087" s="6" t="n">
        <f aca="false">DATE(YEAR(G1087),MONTH(G1087)+6,DAY(G1087)-1)</f>
        <v>44391</v>
      </c>
    </row>
    <row r="1088" customFormat="false" ht="15" hidden="false" customHeight="false" outlineLevel="0" collapsed="false">
      <c r="A1088" s="7" t="s">
        <v>2274</v>
      </c>
      <c r="B1088" s="8" t="s">
        <v>2222</v>
      </c>
      <c r="C1088" s="5" t="s">
        <v>11</v>
      </c>
      <c r="D1088" s="5" t="s">
        <v>108</v>
      </c>
      <c r="E1088" s="7" t="s">
        <v>2275</v>
      </c>
      <c r="F1088" s="7" t="s">
        <v>19</v>
      </c>
      <c r="G1088" s="6" t="n">
        <v>44211.6486111111</v>
      </c>
      <c r="H1088" s="6" t="n">
        <f aca="false">DATE(YEAR(G1088),MONTH(G1088)+6,DAY(G1088)-1)</f>
        <v>44391</v>
      </c>
    </row>
    <row r="1089" customFormat="false" ht="15" hidden="false" customHeight="false" outlineLevel="0" collapsed="false">
      <c r="A1089" s="7" t="s">
        <v>2276</v>
      </c>
      <c r="B1089" s="8" t="s">
        <v>2222</v>
      </c>
      <c r="C1089" s="5" t="s">
        <v>11</v>
      </c>
      <c r="D1089" s="5" t="s">
        <v>172</v>
      </c>
      <c r="E1089" s="7" t="s">
        <v>2277</v>
      </c>
      <c r="F1089" s="5" t="s">
        <v>31</v>
      </c>
      <c r="G1089" s="6" t="n">
        <v>44211.6486111111</v>
      </c>
      <c r="H1089" s="9" t="s">
        <v>32</v>
      </c>
    </row>
    <row r="1090" customFormat="false" ht="15" hidden="false" customHeight="false" outlineLevel="0" collapsed="false">
      <c r="A1090" s="7" t="s">
        <v>2278</v>
      </c>
      <c r="B1090" s="8" t="s">
        <v>2222</v>
      </c>
      <c r="C1090" s="5" t="s">
        <v>11</v>
      </c>
      <c r="D1090" s="5" t="s">
        <v>108</v>
      </c>
      <c r="E1090" s="7" t="s">
        <v>2279</v>
      </c>
      <c r="F1090" s="7" t="s">
        <v>19</v>
      </c>
      <c r="G1090" s="6" t="n">
        <v>44211.6486111111</v>
      </c>
      <c r="H1090" s="6" t="n">
        <f aca="false">DATE(YEAR(G1090),MONTH(G1090)+6,DAY(G1090)-1)</f>
        <v>44391</v>
      </c>
    </row>
    <row r="1091" customFormat="false" ht="15" hidden="false" customHeight="false" outlineLevel="0" collapsed="false">
      <c r="A1091" s="7" t="s">
        <v>2280</v>
      </c>
      <c r="B1091" s="8" t="s">
        <v>2222</v>
      </c>
      <c r="C1091" s="5" t="s">
        <v>11</v>
      </c>
      <c r="D1091" s="5" t="s">
        <v>108</v>
      </c>
      <c r="E1091" s="7" t="s">
        <v>2281</v>
      </c>
      <c r="F1091" s="7" t="s">
        <v>19</v>
      </c>
      <c r="G1091" s="6" t="n">
        <v>44211.6486111111</v>
      </c>
      <c r="H1091" s="6" t="n">
        <f aca="false">DATE(YEAR(G1091),MONTH(G1091)+6,DAY(G1091)-1)</f>
        <v>44391</v>
      </c>
    </row>
    <row r="1092" customFormat="false" ht="15" hidden="false" customHeight="false" outlineLevel="0" collapsed="false">
      <c r="A1092" s="7" t="s">
        <v>2282</v>
      </c>
      <c r="B1092" s="8" t="s">
        <v>2222</v>
      </c>
      <c r="C1092" s="5" t="s">
        <v>11</v>
      </c>
      <c r="D1092" s="5" t="s">
        <v>108</v>
      </c>
      <c r="E1092" s="7" t="s">
        <v>2283</v>
      </c>
      <c r="F1092" s="7" t="s">
        <v>19</v>
      </c>
      <c r="G1092" s="6" t="n">
        <v>44211.6486111111</v>
      </c>
      <c r="H1092" s="6" t="n">
        <f aca="false">DATE(YEAR(G1092),MONTH(G1092)+6,DAY(G1092)-1)</f>
        <v>44391</v>
      </c>
    </row>
    <row r="1093" customFormat="false" ht="15" hidden="false" customHeight="false" outlineLevel="0" collapsed="false">
      <c r="A1093" s="7" t="s">
        <v>2284</v>
      </c>
      <c r="B1093" s="8" t="s">
        <v>2222</v>
      </c>
      <c r="C1093" s="5" t="s">
        <v>11</v>
      </c>
      <c r="D1093" s="5" t="s">
        <v>108</v>
      </c>
      <c r="E1093" s="7" t="s">
        <v>2285</v>
      </c>
      <c r="F1093" s="7" t="s">
        <v>19</v>
      </c>
      <c r="G1093" s="6" t="n">
        <v>44211.6486111111</v>
      </c>
      <c r="H1093" s="6" t="n">
        <f aca="false">DATE(YEAR(G1093),MONTH(G1093)+6,DAY(G1093)-1)</f>
        <v>44391</v>
      </c>
    </row>
    <row r="1094" customFormat="false" ht="15" hidden="false" customHeight="false" outlineLevel="0" collapsed="false">
      <c r="A1094" s="7" t="s">
        <v>2286</v>
      </c>
      <c r="B1094" s="8" t="s">
        <v>2222</v>
      </c>
      <c r="C1094" s="5" t="s">
        <v>11</v>
      </c>
      <c r="D1094" s="5" t="s">
        <v>108</v>
      </c>
      <c r="E1094" s="7" t="s">
        <v>2287</v>
      </c>
      <c r="F1094" s="7" t="s">
        <v>19</v>
      </c>
      <c r="G1094" s="6" t="n">
        <v>44211.6486111111</v>
      </c>
      <c r="H1094" s="6" t="n">
        <f aca="false">DATE(YEAR(G1094),MONTH(G1094)+6,DAY(G1094)-1)</f>
        <v>44391</v>
      </c>
    </row>
    <row r="1095" customFormat="false" ht="15" hidden="false" customHeight="false" outlineLevel="0" collapsed="false">
      <c r="A1095" s="7" t="s">
        <v>2288</v>
      </c>
      <c r="B1095" s="8" t="s">
        <v>2222</v>
      </c>
      <c r="C1095" s="5" t="s">
        <v>11</v>
      </c>
      <c r="D1095" s="5" t="s">
        <v>108</v>
      </c>
      <c r="E1095" s="7" t="s">
        <v>2289</v>
      </c>
      <c r="F1095" s="7" t="s">
        <v>19</v>
      </c>
      <c r="G1095" s="6" t="n">
        <v>44211.6486111111</v>
      </c>
      <c r="H1095" s="6" t="n">
        <f aca="false">DATE(YEAR(G1095),MONTH(G1095)+6,DAY(G1095)-1)</f>
        <v>44391</v>
      </c>
    </row>
    <row r="1096" customFormat="false" ht="15" hidden="false" customHeight="false" outlineLevel="0" collapsed="false">
      <c r="A1096" s="7" t="s">
        <v>2290</v>
      </c>
      <c r="B1096" s="8" t="s">
        <v>2222</v>
      </c>
      <c r="C1096" s="5" t="s">
        <v>11</v>
      </c>
      <c r="D1096" s="5" t="s">
        <v>108</v>
      </c>
      <c r="E1096" s="7" t="s">
        <v>2291</v>
      </c>
      <c r="F1096" s="7" t="s">
        <v>19</v>
      </c>
      <c r="G1096" s="6" t="n">
        <v>44211.6486111111</v>
      </c>
      <c r="H1096" s="6" t="n">
        <f aca="false">DATE(YEAR(G1096),MONTH(G1096)+6,DAY(G1096)-1)</f>
        <v>44391</v>
      </c>
    </row>
    <row r="1097" customFormat="false" ht="15" hidden="false" customHeight="false" outlineLevel="0" collapsed="false">
      <c r="A1097" s="7" t="s">
        <v>2292</v>
      </c>
      <c r="B1097" s="8" t="s">
        <v>2222</v>
      </c>
      <c r="C1097" s="5" t="s">
        <v>11</v>
      </c>
      <c r="D1097" s="5" t="s">
        <v>108</v>
      </c>
      <c r="E1097" s="7" t="s">
        <v>2293</v>
      </c>
      <c r="F1097" s="7" t="s">
        <v>19</v>
      </c>
      <c r="G1097" s="6" t="n">
        <v>44211.6486111111</v>
      </c>
      <c r="H1097" s="6" t="n">
        <f aca="false">DATE(YEAR(G1097),MONTH(G1097)+6,DAY(G1097)-1)</f>
        <v>44391</v>
      </c>
    </row>
    <row r="1098" customFormat="false" ht="15" hidden="false" customHeight="false" outlineLevel="0" collapsed="false">
      <c r="A1098" s="7" t="s">
        <v>2294</v>
      </c>
      <c r="B1098" s="8" t="s">
        <v>2222</v>
      </c>
      <c r="C1098" s="5" t="s">
        <v>11</v>
      </c>
      <c r="D1098" s="5" t="s">
        <v>108</v>
      </c>
      <c r="E1098" s="7" t="s">
        <v>2295</v>
      </c>
      <c r="F1098" s="7" t="s">
        <v>19</v>
      </c>
      <c r="G1098" s="6" t="n">
        <v>44211.6486111111</v>
      </c>
      <c r="H1098" s="6" t="n">
        <f aca="false">DATE(YEAR(G1098),MONTH(G1098)+6,DAY(G1098)-1)</f>
        <v>44391</v>
      </c>
    </row>
    <row r="1099" customFormat="false" ht="15" hidden="false" customHeight="false" outlineLevel="0" collapsed="false">
      <c r="A1099" s="7" t="s">
        <v>2296</v>
      </c>
      <c r="B1099" s="8" t="s">
        <v>2222</v>
      </c>
      <c r="C1099" s="5" t="s">
        <v>11</v>
      </c>
      <c r="D1099" s="5" t="s">
        <v>108</v>
      </c>
      <c r="E1099" s="7" t="s">
        <v>2297</v>
      </c>
      <c r="F1099" s="7" t="s">
        <v>19</v>
      </c>
      <c r="G1099" s="6" t="n">
        <v>44211.6486111111</v>
      </c>
      <c r="H1099" s="6" t="n">
        <f aca="false">DATE(YEAR(G1099),MONTH(G1099)+6,DAY(G1099)-1)</f>
        <v>44391</v>
      </c>
    </row>
    <row r="1100" customFormat="false" ht="15" hidden="false" customHeight="false" outlineLevel="0" collapsed="false">
      <c r="A1100" s="7" t="s">
        <v>2298</v>
      </c>
      <c r="B1100" s="8" t="s">
        <v>2222</v>
      </c>
      <c r="C1100" s="5" t="s">
        <v>11</v>
      </c>
      <c r="D1100" s="5" t="s">
        <v>108</v>
      </c>
      <c r="E1100" s="7" t="s">
        <v>2299</v>
      </c>
      <c r="F1100" s="7" t="s">
        <v>19</v>
      </c>
      <c r="G1100" s="6" t="n">
        <v>44211.6486111111</v>
      </c>
      <c r="H1100" s="6" t="n">
        <f aca="false">DATE(YEAR(G1100),MONTH(G1100)+6,DAY(G1100)-1)</f>
        <v>44391</v>
      </c>
    </row>
    <row r="1101" customFormat="false" ht="15" hidden="false" customHeight="false" outlineLevel="0" collapsed="false">
      <c r="A1101" s="7" t="s">
        <v>2300</v>
      </c>
      <c r="B1101" s="8" t="s">
        <v>2222</v>
      </c>
      <c r="C1101" s="5" t="s">
        <v>11</v>
      </c>
      <c r="D1101" s="5" t="s">
        <v>108</v>
      </c>
      <c r="E1101" s="7" t="s">
        <v>2301</v>
      </c>
      <c r="F1101" s="7" t="s">
        <v>19</v>
      </c>
      <c r="G1101" s="6" t="n">
        <v>44211.6486111111</v>
      </c>
      <c r="H1101" s="6" t="n">
        <f aca="false">DATE(YEAR(G1101),MONTH(G1101)+6,DAY(G1101)-1)</f>
        <v>44391</v>
      </c>
    </row>
    <row r="1102" customFormat="false" ht="15" hidden="false" customHeight="false" outlineLevel="0" collapsed="false">
      <c r="A1102" s="7" t="s">
        <v>2302</v>
      </c>
      <c r="B1102" s="8" t="s">
        <v>2222</v>
      </c>
      <c r="C1102" s="5" t="s">
        <v>11</v>
      </c>
      <c r="D1102" s="5" t="s">
        <v>172</v>
      </c>
      <c r="E1102" s="7" t="s">
        <v>2303</v>
      </c>
      <c r="F1102" s="5" t="s">
        <v>31</v>
      </c>
      <c r="G1102" s="6" t="n">
        <v>44211.6486111111</v>
      </c>
      <c r="H1102" s="9" t="s">
        <v>32</v>
      </c>
    </row>
    <row r="1103" customFormat="false" ht="15" hidden="false" customHeight="false" outlineLevel="0" collapsed="false">
      <c r="A1103" s="7" t="s">
        <v>2304</v>
      </c>
      <c r="B1103" s="8" t="s">
        <v>2222</v>
      </c>
      <c r="C1103" s="5" t="s">
        <v>11</v>
      </c>
      <c r="D1103" s="5" t="s">
        <v>108</v>
      </c>
      <c r="E1103" s="7" t="s">
        <v>2305</v>
      </c>
      <c r="F1103" s="7" t="s">
        <v>19</v>
      </c>
      <c r="G1103" s="6" t="n">
        <v>44211.6486111111</v>
      </c>
      <c r="H1103" s="6" t="n">
        <f aca="false">DATE(YEAR(G1103),MONTH(G1103)+6,DAY(G1103)-1)</f>
        <v>44391</v>
      </c>
    </row>
    <row r="1104" customFormat="false" ht="15" hidden="false" customHeight="false" outlineLevel="0" collapsed="false">
      <c r="A1104" s="7" t="s">
        <v>2306</v>
      </c>
      <c r="B1104" s="8" t="s">
        <v>2222</v>
      </c>
      <c r="C1104" s="5" t="s">
        <v>11</v>
      </c>
      <c r="D1104" s="5" t="s">
        <v>108</v>
      </c>
      <c r="E1104" s="7" t="s">
        <v>2307</v>
      </c>
      <c r="F1104" s="7" t="s">
        <v>19</v>
      </c>
      <c r="G1104" s="6" t="n">
        <v>44211.6486111111</v>
      </c>
      <c r="H1104" s="6" t="n">
        <f aca="false">DATE(YEAR(G1104),MONTH(G1104)+6,DAY(G1104)-1)</f>
        <v>44391</v>
      </c>
    </row>
    <row r="1105" customFormat="false" ht="15" hidden="false" customHeight="false" outlineLevel="0" collapsed="false">
      <c r="A1105" s="7" t="s">
        <v>2308</v>
      </c>
      <c r="B1105" s="8" t="s">
        <v>2222</v>
      </c>
      <c r="C1105" s="5" t="s">
        <v>11</v>
      </c>
      <c r="D1105" s="5" t="s">
        <v>108</v>
      </c>
      <c r="E1105" s="7" t="s">
        <v>2309</v>
      </c>
      <c r="F1105" s="7" t="s">
        <v>19</v>
      </c>
      <c r="G1105" s="6" t="n">
        <v>44211.6486111111</v>
      </c>
      <c r="H1105" s="6" t="n">
        <f aca="false">DATE(YEAR(G1105),MONTH(G1105)+6,DAY(G1105)-1)</f>
        <v>44391</v>
      </c>
    </row>
    <row r="1106" customFormat="false" ht="15" hidden="false" customHeight="false" outlineLevel="0" collapsed="false">
      <c r="A1106" s="7" t="s">
        <v>2310</v>
      </c>
      <c r="B1106" s="8" t="s">
        <v>2222</v>
      </c>
      <c r="C1106" s="5" t="s">
        <v>11</v>
      </c>
      <c r="D1106" s="5" t="s">
        <v>108</v>
      </c>
      <c r="E1106" s="7" t="s">
        <v>2311</v>
      </c>
      <c r="F1106" s="7" t="s">
        <v>19</v>
      </c>
      <c r="G1106" s="6" t="n">
        <v>44211.6486111111</v>
      </c>
      <c r="H1106" s="6" t="n">
        <f aca="false">DATE(YEAR(G1106),MONTH(G1106)+6,DAY(G1106)-1)</f>
        <v>44391</v>
      </c>
    </row>
    <row r="1107" customFormat="false" ht="15" hidden="false" customHeight="false" outlineLevel="0" collapsed="false">
      <c r="A1107" s="7" t="s">
        <v>2312</v>
      </c>
      <c r="B1107" s="8" t="s">
        <v>2222</v>
      </c>
      <c r="C1107" s="5" t="s">
        <v>11</v>
      </c>
      <c r="D1107" s="5" t="s">
        <v>108</v>
      </c>
      <c r="E1107" s="7" t="s">
        <v>2313</v>
      </c>
      <c r="F1107" s="7" t="s">
        <v>19</v>
      </c>
      <c r="G1107" s="6" t="n">
        <v>44211.6486111111</v>
      </c>
      <c r="H1107" s="6" t="n">
        <f aca="false">DATE(YEAR(G1107),MONTH(G1107)+6,DAY(G1107)-1)</f>
        <v>44391</v>
      </c>
    </row>
    <row r="1108" customFormat="false" ht="15" hidden="false" customHeight="false" outlineLevel="0" collapsed="false">
      <c r="A1108" s="7" t="s">
        <v>2314</v>
      </c>
      <c r="B1108" s="8" t="s">
        <v>2222</v>
      </c>
      <c r="C1108" s="5" t="s">
        <v>11</v>
      </c>
      <c r="D1108" s="5" t="s">
        <v>108</v>
      </c>
      <c r="E1108" s="7" t="s">
        <v>2315</v>
      </c>
      <c r="F1108" s="7" t="s">
        <v>19</v>
      </c>
      <c r="G1108" s="6" t="n">
        <v>44211.6486111111</v>
      </c>
      <c r="H1108" s="6" t="n">
        <f aca="false">DATE(YEAR(G1108),MONTH(G1108)+6,DAY(G1108)-1)</f>
        <v>44391</v>
      </c>
    </row>
    <row r="1109" customFormat="false" ht="15" hidden="false" customHeight="false" outlineLevel="0" collapsed="false">
      <c r="A1109" s="7" t="s">
        <v>2316</v>
      </c>
      <c r="B1109" s="8" t="s">
        <v>2222</v>
      </c>
      <c r="C1109" s="5" t="s">
        <v>11</v>
      </c>
      <c r="D1109" s="5" t="s">
        <v>108</v>
      </c>
      <c r="E1109" s="7" t="s">
        <v>2317</v>
      </c>
      <c r="F1109" s="7" t="s">
        <v>19</v>
      </c>
      <c r="G1109" s="6" t="n">
        <v>44211.6486111111</v>
      </c>
      <c r="H1109" s="6" t="n">
        <f aca="false">DATE(YEAR(G1109),MONTH(G1109)+6,DAY(G1109)-1)</f>
        <v>44391</v>
      </c>
    </row>
    <row r="1110" customFormat="false" ht="15" hidden="false" customHeight="false" outlineLevel="0" collapsed="false">
      <c r="A1110" s="7" t="s">
        <v>2318</v>
      </c>
      <c r="B1110" s="8" t="s">
        <v>2222</v>
      </c>
      <c r="C1110" s="5" t="s">
        <v>11</v>
      </c>
      <c r="D1110" s="5" t="s">
        <v>108</v>
      </c>
      <c r="E1110" s="7" t="s">
        <v>2319</v>
      </c>
      <c r="F1110" s="7" t="s">
        <v>19</v>
      </c>
      <c r="G1110" s="6" t="n">
        <v>44211.6486111111</v>
      </c>
      <c r="H1110" s="6" t="n">
        <f aca="false">DATE(YEAR(G1110),MONTH(G1110)+6,DAY(G1110)-1)</f>
        <v>44391</v>
      </c>
    </row>
    <row r="1111" customFormat="false" ht="15" hidden="false" customHeight="false" outlineLevel="0" collapsed="false">
      <c r="A1111" s="7" t="s">
        <v>2320</v>
      </c>
      <c r="B1111" s="8" t="s">
        <v>2222</v>
      </c>
      <c r="C1111" s="5" t="s">
        <v>11</v>
      </c>
      <c r="D1111" s="5" t="s">
        <v>108</v>
      </c>
      <c r="E1111" s="7" t="s">
        <v>2321</v>
      </c>
      <c r="F1111" s="7" t="s">
        <v>19</v>
      </c>
      <c r="G1111" s="6" t="n">
        <v>44211.6486111111</v>
      </c>
      <c r="H1111" s="6" t="n">
        <f aca="false">DATE(YEAR(G1111),MONTH(G1111)+6,DAY(G1111)-1)</f>
        <v>44391</v>
      </c>
    </row>
    <row r="1112" customFormat="false" ht="15" hidden="false" customHeight="false" outlineLevel="0" collapsed="false">
      <c r="A1112" s="7" t="s">
        <v>2322</v>
      </c>
      <c r="B1112" s="8" t="s">
        <v>2222</v>
      </c>
      <c r="C1112" s="5" t="s">
        <v>11</v>
      </c>
      <c r="D1112" s="5" t="s">
        <v>108</v>
      </c>
      <c r="E1112" s="7" t="s">
        <v>2323</v>
      </c>
      <c r="F1112" s="7" t="s">
        <v>19</v>
      </c>
      <c r="G1112" s="6" t="n">
        <v>44211.6486111111</v>
      </c>
      <c r="H1112" s="6" t="n">
        <f aca="false">DATE(YEAR(G1112),MONTH(G1112)+6,DAY(G1112)-1)</f>
        <v>44391</v>
      </c>
    </row>
    <row r="1113" customFormat="false" ht="15" hidden="false" customHeight="false" outlineLevel="0" collapsed="false">
      <c r="A1113" s="7" t="s">
        <v>2324</v>
      </c>
      <c r="B1113" s="8" t="s">
        <v>2222</v>
      </c>
      <c r="C1113" s="5" t="s">
        <v>11</v>
      </c>
      <c r="D1113" s="5" t="s">
        <v>108</v>
      </c>
      <c r="E1113" s="7" t="s">
        <v>2325</v>
      </c>
      <c r="F1113" s="7" t="s">
        <v>19</v>
      </c>
      <c r="G1113" s="6" t="n">
        <v>44211.6486111111</v>
      </c>
      <c r="H1113" s="6" t="n">
        <f aca="false">DATE(YEAR(G1113),MONTH(G1113)+6,DAY(G1113)-1)</f>
        <v>44391</v>
      </c>
    </row>
    <row r="1114" customFormat="false" ht="15" hidden="false" customHeight="false" outlineLevel="0" collapsed="false">
      <c r="A1114" s="7" t="s">
        <v>2326</v>
      </c>
      <c r="B1114" s="8" t="s">
        <v>2222</v>
      </c>
      <c r="C1114" s="5" t="s">
        <v>11</v>
      </c>
      <c r="D1114" s="5" t="s">
        <v>108</v>
      </c>
      <c r="E1114" s="7" t="s">
        <v>2327</v>
      </c>
      <c r="F1114" s="7" t="s">
        <v>19</v>
      </c>
      <c r="G1114" s="6" t="n">
        <v>44211.6486111111</v>
      </c>
      <c r="H1114" s="6" t="n">
        <f aca="false">DATE(YEAR(G1114),MONTH(G1114)+6,DAY(G1114)-1)</f>
        <v>44391</v>
      </c>
    </row>
    <row r="1115" customFormat="false" ht="15" hidden="false" customHeight="false" outlineLevel="0" collapsed="false">
      <c r="A1115" s="7" t="s">
        <v>2328</v>
      </c>
      <c r="B1115" s="8" t="s">
        <v>2222</v>
      </c>
      <c r="C1115" s="5" t="s">
        <v>11</v>
      </c>
      <c r="D1115" s="5" t="s">
        <v>172</v>
      </c>
      <c r="E1115" s="7" t="s">
        <v>2329</v>
      </c>
      <c r="F1115" s="5" t="s">
        <v>31</v>
      </c>
      <c r="G1115" s="6" t="n">
        <v>44211.6486111111</v>
      </c>
      <c r="H1115" s="9" t="s">
        <v>32</v>
      </c>
    </row>
    <row r="1116" customFormat="false" ht="15" hidden="false" customHeight="false" outlineLevel="0" collapsed="false">
      <c r="A1116" s="7" t="s">
        <v>2330</v>
      </c>
      <c r="B1116" s="8" t="s">
        <v>2222</v>
      </c>
      <c r="C1116" s="5" t="s">
        <v>11</v>
      </c>
      <c r="D1116" s="5" t="s">
        <v>108</v>
      </c>
      <c r="E1116" s="7" t="s">
        <v>2331</v>
      </c>
      <c r="F1116" s="7" t="s">
        <v>19</v>
      </c>
      <c r="G1116" s="6" t="n">
        <v>44211.6486111111</v>
      </c>
      <c r="H1116" s="6" t="n">
        <f aca="false">DATE(YEAR(G1116),MONTH(G1116)+6,DAY(G1116)-1)</f>
        <v>44391</v>
      </c>
    </row>
    <row r="1117" customFormat="false" ht="15" hidden="false" customHeight="false" outlineLevel="0" collapsed="false">
      <c r="A1117" s="7" t="s">
        <v>2332</v>
      </c>
      <c r="B1117" s="8" t="s">
        <v>2222</v>
      </c>
      <c r="C1117" s="5" t="s">
        <v>11</v>
      </c>
      <c r="D1117" s="5" t="s">
        <v>108</v>
      </c>
      <c r="E1117" s="7" t="s">
        <v>2333</v>
      </c>
      <c r="F1117" s="7" t="s">
        <v>19</v>
      </c>
      <c r="G1117" s="6" t="n">
        <v>44211.6486111111</v>
      </c>
      <c r="H1117" s="6" t="n">
        <f aca="false">DATE(YEAR(G1117),MONTH(G1117)+6,DAY(G1117)-1)</f>
        <v>44391</v>
      </c>
    </row>
    <row r="1118" customFormat="false" ht="15" hidden="false" customHeight="false" outlineLevel="0" collapsed="false">
      <c r="A1118" s="7" t="s">
        <v>2334</v>
      </c>
      <c r="B1118" s="8" t="s">
        <v>2335</v>
      </c>
      <c r="C1118" s="5" t="s">
        <v>11</v>
      </c>
      <c r="D1118" s="5" t="s">
        <v>12</v>
      </c>
      <c r="E1118" s="7" t="s">
        <v>2336</v>
      </c>
      <c r="F1118" s="7" t="s">
        <v>19</v>
      </c>
      <c r="G1118" s="6" t="n">
        <v>44211.6270833333</v>
      </c>
      <c r="H1118" s="6" t="n">
        <f aca="false">DATE(YEAR(G1118),MONTH(G1118)+6,DAY(G1118)-1)</f>
        <v>44391</v>
      </c>
    </row>
    <row r="1119" customFormat="false" ht="15" hidden="false" customHeight="false" outlineLevel="0" collapsed="false">
      <c r="A1119" s="7" t="s">
        <v>2337</v>
      </c>
      <c r="B1119" s="8" t="s">
        <v>2335</v>
      </c>
      <c r="C1119" s="5" t="s">
        <v>11</v>
      </c>
      <c r="D1119" s="5" t="s">
        <v>12</v>
      </c>
      <c r="E1119" s="7" t="s">
        <v>2338</v>
      </c>
      <c r="F1119" s="7" t="s">
        <v>19</v>
      </c>
      <c r="G1119" s="6" t="n">
        <v>44211.6270833333</v>
      </c>
      <c r="H1119" s="6" t="n">
        <f aca="false">DATE(YEAR(G1119),MONTH(G1119)+6,DAY(G1119)-1)</f>
        <v>44391</v>
      </c>
    </row>
    <row r="1120" customFormat="false" ht="15" hidden="false" customHeight="false" outlineLevel="0" collapsed="false">
      <c r="A1120" s="7" t="s">
        <v>2339</v>
      </c>
      <c r="B1120" s="8" t="s">
        <v>2335</v>
      </c>
      <c r="C1120" s="5" t="s">
        <v>11</v>
      </c>
      <c r="D1120" s="5" t="s">
        <v>12</v>
      </c>
      <c r="E1120" s="7" t="s">
        <v>2340</v>
      </c>
      <c r="F1120" s="7" t="s">
        <v>19</v>
      </c>
      <c r="G1120" s="6" t="n">
        <v>44211.6270833333</v>
      </c>
      <c r="H1120" s="6" t="n">
        <f aca="false">DATE(YEAR(G1120),MONTH(G1120)+6,DAY(G1120)-1)</f>
        <v>44391</v>
      </c>
    </row>
    <row r="1121" customFormat="false" ht="15" hidden="false" customHeight="false" outlineLevel="0" collapsed="false">
      <c r="A1121" s="7" t="s">
        <v>2341</v>
      </c>
      <c r="B1121" s="8" t="s">
        <v>2335</v>
      </c>
      <c r="C1121" s="5" t="s">
        <v>11</v>
      </c>
      <c r="D1121" s="5" t="s">
        <v>12</v>
      </c>
      <c r="E1121" s="7" t="s">
        <v>2342</v>
      </c>
      <c r="F1121" s="7" t="s">
        <v>19</v>
      </c>
      <c r="G1121" s="6" t="n">
        <v>44211.6270833333</v>
      </c>
      <c r="H1121" s="6" t="n">
        <f aca="false">DATE(YEAR(G1121),MONTH(G1121)+6,DAY(G1121)-1)</f>
        <v>44391</v>
      </c>
    </row>
    <row r="1122" customFormat="false" ht="15" hidden="false" customHeight="false" outlineLevel="0" collapsed="false">
      <c r="A1122" s="7" t="s">
        <v>2343</v>
      </c>
      <c r="B1122" s="8" t="s">
        <v>2335</v>
      </c>
      <c r="C1122" s="5" t="s">
        <v>11</v>
      </c>
      <c r="D1122" s="5" t="s">
        <v>12</v>
      </c>
      <c r="E1122" s="7" t="s">
        <v>2344</v>
      </c>
      <c r="F1122" s="7" t="s">
        <v>19</v>
      </c>
      <c r="G1122" s="6" t="n">
        <v>44211.6270833333</v>
      </c>
      <c r="H1122" s="6" t="n">
        <f aca="false">DATE(YEAR(G1122),MONTH(G1122)+6,DAY(G1122)-1)</f>
        <v>44391</v>
      </c>
    </row>
    <row r="1123" customFormat="false" ht="15" hidden="false" customHeight="false" outlineLevel="0" collapsed="false">
      <c r="A1123" s="7" t="s">
        <v>2345</v>
      </c>
      <c r="B1123" s="8" t="s">
        <v>2335</v>
      </c>
      <c r="C1123" s="5" t="s">
        <v>11</v>
      </c>
      <c r="D1123" s="5" t="s">
        <v>12</v>
      </c>
      <c r="E1123" s="7" t="s">
        <v>2346</v>
      </c>
      <c r="F1123" s="7" t="s">
        <v>19</v>
      </c>
      <c r="G1123" s="6" t="n">
        <v>44211.6270833333</v>
      </c>
      <c r="H1123" s="6" t="n">
        <f aca="false">DATE(YEAR(G1123),MONTH(G1123)+6,DAY(G1123)-1)</f>
        <v>44391</v>
      </c>
    </row>
    <row r="1124" customFormat="false" ht="15" hidden="false" customHeight="false" outlineLevel="0" collapsed="false">
      <c r="A1124" s="7" t="s">
        <v>2347</v>
      </c>
      <c r="B1124" s="8" t="s">
        <v>2335</v>
      </c>
      <c r="C1124" s="5" t="s">
        <v>11</v>
      </c>
      <c r="D1124" s="5" t="s">
        <v>12</v>
      </c>
      <c r="E1124" s="7" t="s">
        <v>2348</v>
      </c>
      <c r="F1124" s="7" t="s">
        <v>19</v>
      </c>
      <c r="G1124" s="6" t="n">
        <v>44211.6270833333</v>
      </c>
      <c r="H1124" s="6" t="n">
        <f aca="false">DATE(YEAR(G1124),MONTH(G1124)+6,DAY(G1124)-1)</f>
        <v>44391</v>
      </c>
    </row>
    <row r="1125" customFormat="false" ht="15" hidden="false" customHeight="false" outlineLevel="0" collapsed="false">
      <c r="A1125" s="7" t="s">
        <v>2349</v>
      </c>
      <c r="B1125" s="8" t="s">
        <v>2335</v>
      </c>
      <c r="C1125" s="5" t="s">
        <v>11</v>
      </c>
      <c r="D1125" s="5" t="s">
        <v>12</v>
      </c>
      <c r="E1125" s="7" t="s">
        <v>2350</v>
      </c>
      <c r="F1125" s="7" t="s">
        <v>19</v>
      </c>
      <c r="G1125" s="6" t="n">
        <v>44211.6270833333</v>
      </c>
      <c r="H1125" s="6" t="n">
        <f aca="false">DATE(YEAR(G1125),MONTH(G1125)+6,DAY(G1125)-1)</f>
        <v>44391</v>
      </c>
    </row>
    <row r="1126" customFormat="false" ht="15" hidden="false" customHeight="false" outlineLevel="0" collapsed="false">
      <c r="A1126" s="7" t="s">
        <v>2351</v>
      </c>
      <c r="B1126" s="8" t="s">
        <v>2335</v>
      </c>
      <c r="C1126" s="5" t="s">
        <v>11</v>
      </c>
      <c r="D1126" s="5" t="s">
        <v>12</v>
      </c>
      <c r="E1126" s="7" t="s">
        <v>2352</v>
      </c>
      <c r="F1126" s="7" t="s">
        <v>19</v>
      </c>
      <c r="G1126" s="6" t="n">
        <v>44211.6270833333</v>
      </c>
      <c r="H1126" s="6" t="n">
        <f aca="false">DATE(YEAR(G1126),MONTH(G1126)+6,DAY(G1126)-1)</f>
        <v>44391</v>
      </c>
    </row>
    <row r="1127" customFormat="false" ht="15" hidden="false" customHeight="false" outlineLevel="0" collapsed="false">
      <c r="A1127" s="7" t="s">
        <v>2353</v>
      </c>
      <c r="B1127" s="8" t="s">
        <v>2335</v>
      </c>
      <c r="C1127" s="5" t="s">
        <v>11</v>
      </c>
      <c r="D1127" s="5" t="s">
        <v>12</v>
      </c>
      <c r="E1127" s="7" t="s">
        <v>2354</v>
      </c>
      <c r="F1127" s="7" t="s">
        <v>19</v>
      </c>
      <c r="G1127" s="6" t="n">
        <v>44211.6270833333</v>
      </c>
      <c r="H1127" s="6" t="n">
        <f aca="false">DATE(YEAR(G1127),MONTH(G1127)+6,DAY(G1127)-1)</f>
        <v>44391</v>
      </c>
    </row>
    <row r="1128" customFormat="false" ht="15" hidden="false" customHeight="false" outlineLevel="0" collapsed="false">
      <c r="A1128" s="7" t="s">
        <v>2355</v>
      </c>
      <c r="B1128" s="8" t="s">
        <v>2335</v>
      </c>
      <c r="C1128" s="5" t="s">
        <v>11</v>
      </c>
      <c r="D1128" s="5" t="s">
        <v>12</v>
      </c>
      <c r="E1128" s="7" t="s">
        <v>2356</v>
      </c>
      <c r="F1128" s="7" t="s">
        <v>19</v>
      </c>
      <c r="G1128" s="6" t="n">
        <v>44211.6270833333</v>
      </c>
      <c r="H1128" s="6" t="n">
        <f aca="false">DATE(YEAR(G1128),MONTH(G1128)+6,DAY(G1128)-1)</f>
        <v>44391</v>
      </c>
    </row>
    <row r="1129" customFormat="false" ht="15" hidden="false" customHeight="false" outlineLevel="0" collapsed="false">
      <c r="A1129" s="7" t="s">
        <v>2357</v>
      </c>
      <c r="B1129" s="8" t="s">
        <v>2335</v>
      </c>
      <c r="C1129" s="5" t="s">
        <v>11</v>
      </c>
      <c r="D1129" s="5" t="s">
        <v>12</v>
      </c>
      <c r="E1129" s="7" t="s">
        <v>2358</v>
      </c>
      <c r="F1129" s="7" t="s">
        <v>19</v>
      </c>
      <c r="G1129" s="6" t="n">
        <v>44211.6270833333</v>
      </c>
      <c r="H1129" s="6" t="n">
        <f aca="false">DATE(YEAR(G1129),MONTH(G1129)+6,DAY(G1129)-1)</f>
        <v>44391</v>
      </c>
    </row>
    <row r="1130" customFormat="false" ht="15" hidden="false" customHeight="false" outlineLevel="0" collapsed="false">
      <c r="A1130" s="7" t="s">
        <v>2359</v>
      </c>
      <c r="B1130" s="8" t="s">
        <v>2335</v>
      </c>
      <c r="C1130" s="5" t="s">
        <v>11</v>
      </c>
      <c r="D1130" s="5" t="s">
        <v>12</v>
      </c>
      <c r="E1130" s="7" t="s">
        <v>2360</v>
      </c>
      <c r="F1130" s="7" t="s">
        <v>19</v>
      </c>
      <c r="G1130" s="6" t="n">
        <v>44211.6270833333</v>
      </c>
      <c r="H1130" s="6" t="n">
        <f aca="false">DATE(YEAR(G1130),MONTH(G1130)+6,DAY(G1130)-1)</f>
        <v>44391</v>
      </c>
    </row>
    <row r="1131" customFormat="false" ht="15" hidden="false" customHeight="false" outlineLevel="0" collapsed="false">
      <c r="A1131" s="7" t="s">
        <v>2361</v>
      </c>
      <c r="B1131" s="8" t="s">
        <v>2335</v>
      </c>
      <c r="C1131" s="5" t="s">
        <v>11</v>
      </c>
      <c r="D1131" s="5" t="s">
        <v>12</v>
      </c>
      <c r="E1131" s="7" t="s">
        <v>2362</v>
      </c>
      <c r="F1131" s="7" t="s">
        <v>19</v>
      </c>
      <c r="G1131" s="6" t="n">
        <v>44211.6270833333</v>
      </c>
      <c r="H1131" s="6" t="n">
        <f aca="false">DATE(YEAR(G1131),MONTH(G1131)+6,DAY(G1131)-1)</f>
        <v>44391</v>
      </c>
    </row>
    <row r="1132" customFormat="false" ht="15" hidden="false" customHeight="false" outlineLevel="0" collapsed="false">
      <c r="A1132" s="7" t="s">
        <v>2363</v>
      </c>
      <c r="B1132" s="8" t="s">
        <v>2335</v>
      </c>
      <c r="C1132" s="5" t="s">
        <v>11</v>
      </c>
      <c r="D1132" s="5" t="s">
        <v>12</v>
      </c>
      <c r="E1132" s="7" t="s">
        <v>2364</v>
      </c>
      <c r="F1132" s="7" t="s">
        <v>19</v>
      </c>
      <c r="G1132" s="6" t="n">
        <v>44211.6270833333</v>
      </c>
      <c r="H1132" s="6" t="n">
        <f aca="false">DATE(YEAR(G1132),MONTH(G1132)+6,DAY(G1132)-1)</f>
        <v>44391</v>
      </c>
    </row>
    <row r="1133" customFormat="false" ht="15" hidden="false" customHeight="false" outlineLevel="0" collapsed="false">
      <c r="A1133" s="7" t="s">
        <v>2365</v>
      </c>
      <c r="B1133" s="8" t="s">
        <v>2335</v>
      </c>
      <c r="C1133" s="5" t="s">
        <v>11</v>
      </c>
      <c r="D1133" s="5" t="s">
        <v>12</v>
      </c>
      <c r="E1133" s="7" t="s">
        <v>2366</v>
      </c>
      <c r="F1133" s="7" t="s">
        <v>19</v>
      </c>
      <c r="G1133" s="6" t="n">
        <v>44211.6270833333</v>
      </c>
      <c r="H1133" s="6" t="n">
        <f aca="false">DATE(YEAR(G1133),MONTH(G1133)+6,DAY(G1133)-1)</f>
        <v>44391</v>
      </c>
    </row>
    <row r="1134" customFormat="false" ht="15" hidden="false" customHeight="false" outlineLevel="0" collapsed="false">
      <c r="A1134" s="7" t="s">
        <v>2367</v>
      </c>
      <c r="B1134" s="8" t="s">
        <v>2335</v>
      </c>
      <c r="C1134" s="5" t="s">
        <v>11</v>
      </c>
      <c r="D1134" s="5" t="s">
        <v>12</v>
      </c>
      <c r="E1134" s="7" t="s">
        <v>2368</v>
      </c>
      <c r="F1134" s="7" t="s">
        <v>19</v>
      </c>
      <c r="G1134" s="6" t="n">
        <v>44211.6270833333</v>
      </c>
      <c r="H1134" s="6" t="n">
        <f aca="false">DATE(YEAR(G1134),MONTH(G1134)+6,DAY(G1134)-1)</f>
        <v>44391</v>
      </c>
    </row>
    <row r="1135" customFormat="false" ht="15" hidden="false" customHeight="false" outlineLevel="0" collapsed="false">
      <c r="A1135" s="7" t="s">
        <v>2369</v>
      </c>
      <c r="B1135" s="8" t="s">
        <v>2335</v>
      </c>
      <c r="C1135" s="5" t="s">
        <v>11</v>
      </c>
      <c r="D1135" s="5" t="s">
        <v>12</v>
      </c>
      <c r="E1135" s="7" t="s">
        <v>2370</v>
      </c>
      <c r="F1135" s="7" t="s">
        <v>19</v>
      </c>
      <c r="G1135" s="6" t="n">
        <v>44211.6270833333</v>
      </c>
      <c r="H1135" s="6" t="n">
        <f aca="false">DATE(YEAR(G1135),MONTH(G1135)+6,DAY(G1135)-1)</f>
        <v>44391</v>
      </c>
    </row>
    <row r="1136" customFormat="false" ht="15" hidden="false" customHeight="false" outlineLevel="0" collapsed="false">
      <c r="A1136" s="7" t="s">
        <v>2371</v>
      </c>
      <c r="B1136" s="8" t="s">
        <v>2335</v>
      </c>
      <c r="C1136" s="5" t="s">
        <v>11</v>
      </c>
      <c r="D1136" s="5" t="s">
        <v>12</v>
      </c>
      <c r="E1136" s="7" t="s">
        <v>2372</v>
      </c>
      <c r="F1136" s="7" t="s">
        <v>19</v>
      </c>
      <c r="G1136" s="6" t="n">
        <v>44211.6270833333</v>
      </c>
      <c r="H1136" s="6" t="n">
        <f aca="false">DATE(YEAR(G1136),MONTH(G1136)+6,DAY(G1136)-1)</f>
        <v>44391</v>
      </c>
    </row>
    <row r="1137" customFormat="false" ht="15" hidden="false" customHeight="false" outlineLevel="0" collapsed="false">
      <c r="A1137" s="7" t="s">
        <v>2373</v>
      </c>
      <c r="B1137" s="8" t="s">
        <v>2335</v>
      </c>
      <c r="C1137" s="5" t="s">
        <v>11</v>
      </c>
      <c r="D1137" s="5" t="s">
        <v>12</v>
      </c>
      <c r="E1137" s="7" t="s">
        <v>2374</v>
      </c>
      <c r="F1137" s="7" t="s">
        <v>19</v>
      </c>
      <c r="G1137" s="6" t="n">
        <v>44211.6270833333</v>
      </c>
      <c r="H1137" s="6" t="n">
        <f aca="false">DATE(YEAR(G1137),MONTH(G1137)+6,DAY(G1137)-1)</f>
        <v>44391</v>
      </c>
    </row>
    <row r="1138" customFormat="false" ht="15" hidden="false" customHeight="false" outlineLevel="0" collapsed="false">
      <c r="A1138" s="7" t="s">
        <v>2375</v>
      </c>
      <c r="B1138" s="8" t="s">
        <v>2335</v>
      </c>
      <c r="C1138" s="5" t="s">
        <v>11</v>
      </c>
      <c r="D1138" s="5" t="s">
        <v>12</v>
      </c>
      <c r="E1138" s="7" t="s">
        <v>2376</v>
      </c>
      <c r="F1138" s="7" t="s">
        <v>19</v>
      </c>
      <c r="G1138" s="6" t="n">
        <v>44211.6270833333</v>
      </c>
      <c r="H1138" s="6" t="n">
        <f aca="false">DATE(YEAR(G1138),MONTH(G1138)+6,DAY(G1138)-1)</f>
        <v>44391</v>
      </c>
    </row>
    <row r="1139" customFormat="false" ht="15" hidden="false" customHeight="false" outlineLevel="0" collapsed="false">
      <c r="A1139" s="7" t="s">
        <v>2377</v>
      </c>
      <c r="B1139" s="8" t="s">
        <v>2335</v>
      </c>
      <c r="C1139" s="5" t="s">
        <v>11</v>
      </c>
      <c r="D1139" s="5" t="s">
        <v>12</v>
      </c>
      <c r="E1139" s="7" t="s">
        <v>2378</v>
      </c>
      <c r="F1139" s="7" t="s">
        <v>19</v>
      </c>
      <c r="G1139" s="6" t="n">
        <v>44211.6270833333</v>
      </c>
      <c r="H1139" s="6" t="n">
        <f aca="false">DATE(YEAR(G1139),MONTH(G1139)+6,DAY(G1139)-1)</f>
        <v>44391</v>
      </c>
    </row>
    <row r="1140" customFormat="false" ht="15" hidden="false" customHeight="false" outlineLevel="0" collapsed="false">
      <c r="A1140" s="7" t="s">
        <v>2379</v>
      </c>
      <c r="B1140" s="8" t="s">
        <v>2335</v>
      </c>
      <c r="C1140" s="5" t="s">
        <v>11</v>
      </c>
      <c r="D1140" s="5" t="s">
        <v>12</v>
      </c>
      <c r="E1140" s="7" t="s">
        <v>2380</v>
      </c>
      <c r="F1140" s="7" t="s">
        <v>19</v>
      </c>
      <c r="G1140" s="6" t="n">
        <v>44211.6270833333</v>
      </c>
      <c r="H1140" s="6" t="n">
        <f aca="false">DATE(YEAR(G1140),MONTH(G1140)+6,DAY(G1140)-1)</f>
        <v>44391</v>
      </c>
    </row>
    <row r="1141" customFormat="false" ht="15" hidden="false" customHeight="false" outlineLevel="0" collapsed="false">
      <c r="A1141" s="7" t="s">
        <v>2381</v>
      </c>
      <c r="B1141" s="8" t="s">
        <v>2335</v>
      </c>
      <c r="C1141" s="5" t="s">
        <v>11</v>
      </c>
      <c r="D1141" s="5" t="s">
        <v>12</v>
      </c>
      <c r="E1141" s="7" t="s">
        <v>2382</v>
      </c>
      <c r="F1141" s="7" t="s">
        <v>19</v>
      </c>
      <c r="G1141" s="6" t="n">
        <v>44211.6270833333</v>
      </c>
      <c r="H1141" s="6" t="n">
        <f aca="false">DATE(YEAR(G1141),MONTH(G1141)+6,DAY(G1141)-1)</f>
        <v>44391</v>
      </c>
    </row>
    <row r="1142" customFormat="false" ht="15" hidden="false" customHeight="false" outlineLevel="0" collapsed="false">
      <c r="A1142" s="7" t="s">
        <v>2383</v>
      </c>
      <c r="B1142" s="8" t="s">
        <v>2335</v>
      </c>
      <c r="C1142" s="5" t="s">
        <v>11</v>
      </c>
      <c r="D1142" s="5" t="s">
        <v>12</v>
      </c>
      <c r="E1142" s="7" t="s">
        <v>2384</v>
      </c>
      <c r="F1142" s="7" t="s">
        <v>19</v>
      </c>
      <c r="G1142" s="6" t="n">
        <v>44211.6270833333</v>
      </c>
      <c r="H1142" s="6" t="n">
        <f aca="false">DATE(YEAR(G1142),MONTH(G1142)+6,DAY(G1142)-1)</f>
        <v>44391</v>
      </c>
    </row>
    <row r="1143" customFormat="false" ht="15" hidden="false" customHeight="false" outlineLevel="0" collapsed="false">
      <c r="A1143" s="7" t="s">
        <v>2385</v>
      </c>
      <c r="B1143" s="8" t="s">
        <v>2335</v>
      </c>
      <c r="C1143" s="5" t="s">
        <v>11</v>
      </c>
      <c r="D1143" s="5" t="s">
        <v>12</v>
      </c>
      <c r="E1143" s="7" t="s">
        <v>2386</v>
      </c>
      <c r="F1143" s="7" t="s">
        <v>19</v>
      </c>
      <c r="G1143" s="6" t="n">
        <v>44211.6270833333</v>
      </c>
      <c r="H1143" s="6" t="n">
        <f aca="false">DATE(YEAR(G1143),MONTH(G1143)+6,DAY(G1143)-1)</f>
        <v>44391</v>
      </c>
    </row>
    <row r="1144" customFormat="false" ht="15" hidden="false" customHeight="false" outlineLevel="0" collapsed="false">
      <c r="A1144" s="7" t="s">
        <v>2387</v>
      </c>
      <c r="B1144" s="8" t="s">
        <v>2335</v>
      </c>
      <c r="C1144" s="5" t="s">
        <v>11</v>
      </c>
      <c r="D1144" s="5" t="s">
        <v>12</v>
      </c>
      <c r="E1144" s="7" t="s">
        <v>2388</v>
      </c>
      <c r="F1144" s="7" t="s">
        <v>19</v>
      </c>
      <c r="G1144" s="6" t="n">
        <v>44211.6270833333</v>
      </c>
      <c r="H1144" s="6" t="n">
        <f aca="false">DATE(YEAR(G1144),MONTH(G1144)+6,DAY(G1144)-1)</f>
        <v>44391</v>
      </c>
    </row>
    <row r="1145" customFormat="false" ht="15" hidden="false" customHeight="false" outlineLevel="0" collapsed="false">
      <c r="A1145" s="7" t="s">
        <v>2389</v>
      </c>
      <c r="B1145" s="8" t="s">
        <v>2335</v>
      </c>
      <c r="C1145" s="5" t="s">
        <v>11</v>
      </c>
      <c r="D1145" s="5" t="s">
        <v>36</v>
      </c>
      <c r="E1145" s="7" t="s">
        <v>2390</v>
      </c>
      <c r="F1145" s="7" t="s">
        <v>19</v>
      </c>
      <c r="G1145" s="6" t="n">
        <v>44211.6270833333</v>
      </c>
      <c r="H1145" s="6" t="n">
        <f aca="false">DATE(YEAR(G1145),MONTH(G1145)+6,DAY(G1145)-1)</f>
        <v>44391</v>
      </c>
    </row>
    <row r="1146" customFormat="false" ht="15" hidden="false" customHeight="false" outlineLevel="0" collapsed="false">
      <c r="A1146" s="7" t="s">
        <v>2391</v>
      </c>
      <c r="B1146" s="8" t="s">
        <v>2335</v>
      </c>
      <c r="C1146" s="5" t="s">
        <v>11</v>
      </c>
      <c r="D1146" s="5" t="s">
        <v>36</v>
      </c>
      <c r="E1146" s="7" t="s">
        <v>2392</v>
      </c>
      <c r="F1146" s="7" t="s">
        <v>26</v>
      </c>
      <c r="G1146" s="6" t="n">
        <v>44211.6270833333</v>
      </c>
      <c r="H1146" s="6" t="n">
        <f aca="false">DATE(YEAR(G1146),MONTH(G1146)+6,DAY(G1146)-1)</f>
        <v>44391</v>
      </c>
    </row>
    <row r="1147" customFormat="false" ht="15" hidden="false" customHeight="false" outlineLevel="0" collapsed="false">
      <c r="A1147" s="7" t="s">
        <v>2393</v>
      </c>
      <c r="B1147" s="8" t="s">
        <v>2335</v>
      </c>
      <c r="C1147" s="5" t="s">
        <v>11</v>
      </c>
      <c r="D1147" s="5" t="s">
        <v>36</v>
      </c>
      <c r="E1147" s="7" t="s">
        <v>2394</v>
      </c>
      <c r="F1147" s="7" t="s">
        <v>26</v>
      </c>
      <c r="G1147" s="6" t="n">
        <v>44211.6270833333</v>
      </c>
      <c r="H1147" s="6" t="n">
        <f aca="false">DATE(YEAR(G1147),MONTH(G1147)+6,DAY(G1147)-1)</f>
        <v>44391</v>
      </c>
    </row>
    <row r="1148" customFormat="false" ht="15" hidden="false" customHeight="false" outlineLevel="0" collapsed="false">
      <c r="A1148" s="7" t="s">
        <v>2395</v>
      </c>
      <c r="B1148" s="8" t="s">
        <v>2335</v>
      </c>
      <c r="C1148" s="5" t="s">
        <v>11</v>
      </c>
      <c r="D1148" s="5" t="s">
        <v>29</v>
      </c>
      <c r="E1148" s="7" t="s">
        <v>2396</v>
      </c>
      <c r="F1148" s="5" t="s">
        <v>31</v>
      </c>
      <c r="G1148" s="6" t="n">
        <v>44211.6270833333</v>
      </c>
      <c r="H1148" s="9" t="s">
        <v>32</v>
      </c>
    </row>
    <row r="1149" customFormat="false" ht="15" hidden="false" customHeight="false" outlineLevel="0" collapsed="false">
      <c r="A1149" s="7" t="s">
        <v>2397</v>
      </c>
      <c r="B1149" s="8" t="s">
        <v>2335</v>
      </c>
      <c r="C1149" s="5" t="s">
        <v>11</v>
      </c>
      <c r="D1149" s="5" t="s">
        <v>36</v>
      </c>
      <c r="E1149" s="7" t="s">
        <v>2398</v>
      </c>
      <c r="F1149" s="7" t="s">
        <v>19</v>
      </c>
      <c r="G1149" s="6" t="n">
        <v>44211.6270833333</v>
      </c>
      <c r="H1149" s="6" t="n">
        <f aca="false">DATE(YEAR(G1149),MONTH(G1149)+6,DAY(G1149)-1)</f>
        <v>44391</v>
      </c>
    </row>
    <row r="1150" customFormat="false" ht="15" hidden="false" customHeight="false" outlineLevel="0" collapsed="false">
      <c r="A1150" s="7" t="s">
        <v>2399</v>
      </c>
      <c r="B1150" s="8" t="s">
        <v>2335</v>
      </c>
      <c r="C1150" s="5" t="s">
        <v>11</v>
      </c>
      <c r="D1150" s="5" t="s">
        <v>2400</v>
      </c>
      <c r="E1150" s="7" t="s">
        <v>2401</v>
      </c>
      <c r="F1150" s="5" t="s">
        <v>31</v>
      </c>
      <c r="G1150" s="6" t="n">
        <v>44211.6270833333</v>
      </c>
      <c r="H1150" s="9" t="s">
        <v>32</v>
      </c>
    </row>
    <row r="1151" customFormat="false" ht="15" hidden="false" customHeight="false" outlineLevel="0" collapsed="false">
      <c r="A1151" s="7" t="s">
        <v>2402</v>
      </c>
      <c r="B1151" s="8" t="s">
        <v>2335</v>
      </c>
      <c r="C1151" s="5" t="s">
        <v>11</v>
      </c>
      <c r="D1151" s="5" t="s">
        <v>36</v>
      </c>
      <c r="E1151" s="7" t="s">
        <v>2403</v>
      </c>
      <c r="F1151" s="7" t="s">
        <v>26</v>
      </c>
      <c r="G1151" s="6" t="n">
        <v>44211.6270833333</v>
      </c>
      <c r="H1151" s="6" t="n">
        <f aca="false">DATE(YEAR(G1151),MONTH(G1151)+6,DAY(G1151)-1)</f>
        <v>44391</v>
      </c>
    </row>
    <row r="1152" customFormat="false" ht="15" hidden="false" customHeight="false" outlineLevel="0" collapsed="false">
      <c r="A1152" s="7" t="s">
        <v>2404</v>
      </c>
      <c r="B1152" s="8" t="s">
        <v>2335</v>
      </c>
      <c r="C1152" s="5" t="s">
        <v>11</v>
      </c>
      <c r="D1152" s="5" t="s">
        <v>12</v>
      </c>
      <c r="E1152" s="7" t="s">
        <v>2405</v>
      </c>
      <c r="F1152" s="7" t="s">
        <v>26</v>
      </c>
      <c r="G1152" s="6" t="n">
        <v>44211.6270833333</v>
      </c>
      <c r="H1152" s="6" t="n">
        <f aca="false">DATE(YEAR(G1152),MONTH(G1152)+6,DAY(G1152)-1)</f>
        <v>44391</v>
      </c>
    </row>
    <row r="1153" customFormat="false" ht="15" hidden="false" customHeight="false" outlineLevel="0" collapsed="false">
      <c r="A1153" s="7" t="s">
        <v>2406</v>
      </c>
      <c r="B1153" s="8" t="s">
        <v>2335</v>
      </c>
      <c r="C1153" s="5" t="s">
        <v>11</v>
      </c>
      <c r="D1153" s="5" t="s">
        <v>12</v>
      </c>
      <c r="E1153" s="7" t="s">
        <v>2407</v>
      </c>
      <c r="F1153" s="7" t="s">
        <v>26</v>
      </c>
      <c r="G1153" s="6" t="n">
        <v>44211.6270833333</v>
      </c>
      <c r="H1153" s="6" t="n">
        <f aca="false">DATE(YEAR(G1153),MONTH(G1153)+6,DAY(G1153)-1)</f>
        <v>44391</v>
      </c>
    </row>
    <row r="1154" customFormat="false" ht="15" hidden="false" customHeight="false" outlineLevel="0" collapsed="false">
      <c r="A1154" s="7" t="s">
        <v>2408</v>
      </c>
      <c r="B1154" s="8" t="s">
        <v>2335</v>
      </c>
      <c r="C1154" s="5" t="s">
        <v>11</v>
      </c>
      <c r="D1154" s="5" t="s">
        <v>12</v>
      </c>
      <c r="E1154" s="7" t="s">
        <v>2409</v>
      </c>
      <c r="F1154" s="7" t="s">
        <v>26</v>
      </c>
      <c r="G1154" s="6" t="n">
        <v>44211.6270833333</v>
      </c>
      <c r="H1154" s="6" t="n">
        <f aca="false">DATE(YEAR(G1154),MONTH(G1154)+6,DAY(G1154)-1)</f>
        <v>44391</v>
      </c>
    </row>
    <row r="1155" customFormat="false" ht="15" hidden="false" customHeight="false" outlineLevel="0" collapsed="false">
      <c r="A1155" s="7" t="s">
        <v>2410</v>
      </c>
      <c r="B1155" s="8" t="s">
        <v>2335</v>
      </c>
      <c r="C1155" s="5" t="s">
        <v>11</v>
      </c>
      <c r="D1155" s="5" t="s">
        <v>12</v>
      </c>
      <c r="E1155" s="7" t="s">
        <v>2411</v>
      </c>
      <c r="F1155" s="7" t="s">
        <v>26</v>
      </c>
      <c r="G1155" s="6" t="n">
        <v>44211.6270833333</v>
      </c>
      <c r="H1155" s="6" t="n">
        <f aca="false">DATE(YEAR(G1155),MONTH(G1155)+6,DAY(G1155)-1)</f>
        <v>44391</v>
      </c>
    </row>
    <row r="1156" customFormat="false" ht="15" hidden="false" customHeight="false" outlineLevel="0" collapsed="false">
      <c r="A1156" s="7" t="s">
        <v>2412</v>
      </c>
      <c r="B1156" s="8" t="s">
        <v>2335</v>
      </c>
      <c r="C1156" s="5" t="s">
        <v>11</v>
      </c>
      <c r="D1156" s="5" t="s">
        <v>12</v>
      </c>
      <c r="E1156" s="7" t="s">
        <v>2413</v>
      </c>
      <c r="F1156" s="7" t="s">
        <v>26</v>
      </c>
      <c r="G1156" s="6" t="n">
        <v>44211.6270833333</v>
      </c>
      <c r="H1156" s="6" t="n">
        <f aca="false">DATE(YEAR(G1156),MONTH(G1156)+6,DAY(G1156)-1)</f>
        <v>44391</v>
      </c>
    </row>
    <row r="1157" customFormat="false" ht="15" hidden="false" customHeight="false" outlineLevel="0" collapsed="false">
      <c r="A1157" s="7" t="s">
        <v>2414</v>
      </c>
      <c r="B1157" s="8" t="s">
        <v>2335</v>
      </c>
      <c r="C1157" s="5" t="s">
        <v>11</v>
      </c>
      <c r="D1157" s="5" t="s">
        <v>12</v>
      </c>
      <c r="E1157" s="7" t="s">
        <v>2415</v>
      </c>
      <c r="F1157" s="7" t="s">
        <v>26</v>
      </c>
      <c r="G1157" s="6" t="n">
        <v>44211.6270833333</v>
      </c>
      <c r="H1157" s="6" t="n">
        <f aca="false">DATE(YEAR(G1157),MONTH(G1157)+6,DAY(G1157)-1)</f>
        <v>44391</v>
      </c>
    </row>
    <row r="1158" customFormat="false" ht="15" hidden="false" customHeight="false" outlineLevel="0" collapsed="false">
      <c r="A1158" s="7" t="s">
        <v>2416</v>
      </c>
      <c r="B1158" s="8" t="s">
        <v>2335</v>
      </c>
      <c r="C1158" s="5" t="s">
        <v>11</v>
      </c>
      <c r="D1158" s="5" t="s">
        <v>12</v>
      </c>
      <c r="E1158" s="7" t="s">
        <v>2417</v>
      </c>
      <c r="F1158" s="7" t="s">
        <v>26</v>
      </c>
      <c r="G1158" s="6" t="n">
        <v>44211.6270833333</v>
      </c>
      <c r="H1158" s="6" t="n">
        <f aca="false">DATE(YEAR(G1158),MONTH(G1158)+6,DAY(G1158)-1)</f>
        <v>44391</v>
      </c>
    </row>
    <row r="1159" customFormat="false" ht="15" hidden="false" customHeight="false" outlineLevel="0" collapsed="false">
      <c r="A1159" s="7" t="s">
        <v>2418</v>
      </c>
      <c r="B1159" s="8" t="s">
        <v>2335</v>
      </c>
      <c r="C1159" s="5" t="s">
        <v>11</v>
      </c>
      <c r="D1159" s="5" t="s">
        <v>12</v>
      </c>
      <c r="E1159" s="7" t="s">
        <v>2419</v>
      </c>
      <c r="F1159" s="7" t="s">
        <v>26</v>
      </c>
      <c r="G1159" s="6" t="n">
        <v>44211.6270833333</v>
      </c>
      <c r="H1159" s="6" t="n">
        <f aca="false">DATE(YEAR(G1159),MONTH(G1159)+6,DAY(G1159)-1)</f>
        <v>44391</v>
      </c>
    </row>
    <row r="1160" customFormat="false" ht="15" hidden="false" customHeight="false" outlineLevel="0" collapsed="false">
      <c r="A1160" s="7" t="s">
        <v>2420</v>
      </c>
      <c r="B1160" s="8" t="s">
        <v>2335</v>
      </c>
      <c r="C1160" s="5" t="s">
        <v>11</v>
      </c>
      <c r="D1160" s="5" t="s">
        <v>12</v>
      </c>
      <c r="E1160" s="7" t="s">
        <v>2421</v>
      </c>
      <c r="F1160" s="7" t="s">
        <v>120</v>
      </c>
      <c r="G1160" s="6" t="n">
        <v>44211.6270833333</v>
      </c>
      <c r="H1160" s="6" t="n">
        <f aca="false">DATE(YEAR(G1160),MONTH(G1160)+6,DAY(G1160)-1)</f>
        <v>44391</v>
      </c>
    </row>
    <row r="1161" customFormat="false" ht="15" hidden="false" customHeight="false" outlineLevel="0" collapsed="false">
      <c r="A1161" s="7" t="s">
        <v>2422</v>
      </c>
      <c r="B1161" s="8" t="s">
        <v>2335</v>
      </c>
      <c r="C1161" s="5" t="s">
        <v>11</v>
      </c>
      <c r="D1161" s="5" t="s">
        <v>12</v>
      </c>
      <c r="E1161" s="7" t="s">
        <v>2423</v>
      </c>
      <c r="F1161" s="7" t="s">
        <v>120</v>
      </c>
      <c r="G1161" s="6" t="n">
        <v>44211.6270833333</v>
      </c>
      <c r="H1161" s="6" t="n">
        <f aca="false">DATE(YEAR(G1161),MONTH(G1161)+6,DAY(G1161)-1)</f>
        <v>44391</v>
      </c>
    </row>
    <row r="1162" customFormat="false" ht="15" hidden="false" customHeight="false" outlineLevel="0" collapsed="false">
      <c r="A1162" s="7" t="s">
        <v>2424</v>
      </c>
      <c r="B1162" s="8" t="s">
        <v>2335</v>
      </c>
      <c r="C1162" s="5" t="s">
        <v>11</v>
      </c>
      <c r="D1162" s="5" t="s">
        <v>12</v>
      </c>
      <c r="E1162" s="7" t="s">
        <v>2425</v>
      </c>
      <c r="F1162" s="7" t="s">
        <v>120</v>
      </c>
      <c r="G1162" s="6" t="n">
        <v>44211.6270833333</v>
      </c>
      <c r="H1162" s="6" t="n">
        <f aca="false">DATE(YEAR(G1162),MONTH(G1162)+6,DAY(G1162)-1)</f>
        <v>44391</v>
      </c>
    </row>
    <row r="1163" customFormat="false" ht="15" hidden="false" customHeight="false" outlineLevel="0" collapsed="false">
      <c r="A1163" s="7" t="s">
        <v>2426</v>
      </c>
      <c r="B1163" s="8" t="s">
        <v>2335</v>
      </c>
      <c r="C1163" s="5" t="s">
        <v>11</v>
      </c>
      <c r="D1163" s="5" t="s">
        <v>126</v>
      </c>
      <c r="E1163" s="7" t="s">
        <v>2427</v>
      </c>
      <c r="F1163" s="7" t="s">
        <v>120</v>
      </c>
      <c r="G1163" s="6" t="n">
        <v>44211.6270833333</v>
      </c>
      <c r="H1163" s="6" t="n">
        <f aca="false">DATE(YEAR(G1163),MONTH(G1163)+6,DAY(G1163)-1)</f>
        <v>44391</v>
      </c>
    </row>
    <row r="1164" customFormat="false" ht="15" hidden="false" customHeight="false" outlineLevel="0" collapsed="false">
      <c r="A1164" s="7" t="s">
        <v>2428</v>
      </c>
      <c r="B1164" s="8" t="s">
        <v>2335</v>
      </c>
      <c r="C1164" s="5" t="s">
        <v>11</v>
      </c>
      <c r="D1164" s="5" t="s">
        <v>126</v>
      </c>
      <c r="E1164" s="7" t="s">
        <v>2429</v>
      </c>
      <c r="F1164" s="7" t="s">
        <v>120</v>
      </c>
      <c r="G1164" s="6" t="n">
        <v>44211.6270833333</v>
      </c>
      <c r="H1164" s="6" t="n">
        <f aca="false">DATE(YEAR(G1164),MONTH(G1164)+6,DAY(G1164)-1)</f>
        <v>44391</v>
      </c>
    </row>
    <row r="1165" customFormat="false" ht="15" hidden="false" customHeight="false" outlineLevel="0" collapsed="false">
      <c r="A1165" s="7" t="s">
        <v>2430</v>
      </c>
      <c r="B1165" s="8" t="s">
        <v>2431</v>
      </c>
      <c r="C1165" s="5" t="s">
        <v>1061</v>
      </c>
      <c r="D1165" s="5" t="s">
        <v>2139</v>
      </c>
      <c r="E1165" s="7" t="s">
        <v>2432</v>
      </c>
      <c r="F1165" s="7" t="s">
        <v>19</v>
      </c>
      <c r="G1165" s="6" t="n">
        <v>44210.3951388889</v>
      </c>
      <c r="H1165" s="6" t="n">
        <f aca="false">DATE(YEAR(G1165),MONTH(G1165)+6,DAY(G1165)-1)</f>
        <v>44390</v>
      </c>
    </row>
    <row r="1166" customFormat="false" ht="15" hidden="false" customHeight="false" outlineLevel="0" collapsed="false">
      <c r="A1166" s="7" t="s">
        <v>2433</v>
      </c>
      <c r="B1166" s="8" t="s">
        <v>2434</v>
      </c>
      <c r="C1166" s="5" t="s">
        <v>11</v>
      </c>
      <c r="D1166" s="5" t="s">
        <v>108</v>
      </c>
      <c r="E1166" s="7" t="s">
        <v>2435</v>
      </c>
      <c r="F1166" s="7" t="s">
        <v>19</v>
      </c>
      <c r="G1166" s="6" t="n">
        <v>44209.4493055556</v>
      </c>
      <c r="H1166" s="6" t="n">
        <f aca="false">DATE(YEAR(G1166),MONTH(G1166)+6,DAY(G1166)-1)</f>
        <v>44389</v>
      </c>
    </row>
    <row r="1167" customFormat="false" ht="15" hidden="false" customHeight="false" outlineLevel="0" collapsed="false">
      <c r="A1167" s="7" t="s">
        <v>2436</v>
      </c>
      <c r="B1167" s="8" t="s">
        <v>2437</v>
      </c>
      <c r="C1167" s="5" t="s">
        <v>11</v>
      </c>
      <c r="D1167" s="5" t="s">
        <v>185</v>
      </c>
      <c r="E1167" s="7" t="s">
        <v>2438</v>
      </c>
      <c r="F1167" s="5" t="s">
        <v>31</v>
      </c>
      <c r="G1167" s="6" t="n">
        <v>44217.4034722222</v>
      </c>
      <c r="H1167" s="9" t="s">
        <v>32</v>
      </c>
    </row>
    <row r="1168" customFormat="false" ht="15" hidden="false" customHeight="false" outlineLevel="0" collapsed="false">
      <c r="A1168" s="7" t="s">
        <v>2439</v>
      </c>
      <c r="B1168" s="8" t="s">
        <v>2437</v>
      </c>
      <c r="C1168" s="5" t="s">
        <v>11</v>
      </c>
      <c r="D1168" s="5" t="s">
        <v>185</v>
      </c>
      <c r="E1168" s="7" t="s">
        <v>2440</v>
      </c>
      <c r="F1168" s="5" t="s">
        <v>31</v>
      </c>
      <c r="G1168" s="6" t="n">
        <v>44217.4034722222</v>
      </c>
      <c r="H1168" s="9" t="s">
        <v>32</v>
      </c>
    </row>
    <row r="1169" customFormat="false" ht="15" hidden="false" customHeight="false" outlineLevel="0" collapsed="false">
      <c r="A1169" s="7" t="s">
        <v>2441</v>
      </c>
      <c r="B1169" s="8" t="s">
        <v>2437</v>
      </c>
      <c r="C1169" s="5" t="s">
        <v>1061</v>
      </c>
      <c r="D1169" s="5" t="s">
        <v>1062</v>
      </c>
      <c r="E1169" s="7" t="s">
        <v>2442</v>
      </c>
      <c r="F1169" s="7" t="s">
        <v>19</v>
      </c>
      <c r="G1169" s="6" t="n">
        <v>44217.4034722222</v>
      </c>
      <c r="H1169" s="6" t="n">
        <f aca="false">DATE(YEAR(G1169),MONTH(G1169)+6,DAY(G1169)-1)</f>
        <v>44397</v>
      </c>
    </row>
    <row r="1170" customFormat="false" ht="15" hidden="false" customHeight="false" outlineLevel="0" collapsed="false">
      <c r="A1170" s="7" t="s">
        <v>2443</v>
      </c>
      <c r="B1170" s="8" t="s">
        <v>2437</v>
      </c>
      <c r="C1170" s="5" t="s">
        <v>11</v>
      </c>
      <c r="D1170" s="5" t="s">
        <v>126</v>
      </c>
      <c r="E1170" s="7" t="s">
        <v>2444</v>
      </c>
      <c r="F1170" s="7" t="s">
        <v>19</v>
      </c>
      <c r="G1170" s="6" t="n">
        <v>44217.4034722222</v>
      </c>
      <c r="H1170" s="6" t="n">
        <f aca="false">DATE(YEAR(G1170),MONTH(G1170)+6,DAY(G1170)-1)</f>
        <v>44397</v>
      </c>
    </row>
    <row r="1171" customFormat="false" ht="15" hidden="false" customHeight="false" outlineLevel="0" collapsed="false">
      <c r="A1171" s="7" t="s">
        <v>2445</v>
      </c>
      <c r="B1171" s="8" t="s">
        <v>2437</v>
      </c>
      <c r="C1171" s="5" t="s">
        <v>11</v>
      </c>
      <c r="D1171" s="5" t="s">
        <v>126</v>
      </c>
      <c r="E1171" s="7" t="s">
        <v>2446</v>
      </c>
      <c r="F1171" s="7" t="s">
        <v>19</v>
      </c>
      <c r="G1171" s="6" t="n">
        <v>44217.4034722222</v>
      </c>
      <c r="H1171" s="6" t="n">
        <f aca="false">DATE(YEAR(G1171),MONTH(G1171)+6,DAY(G1171)-1)</f>
        <v>44397</v>
      </c>
    </row>
    <row r="1172" customFormat="false" ht="15" hidden="false" customHeight="false" outlineLevel="0" collapsed="false">
      <c r="A1172" s="7" t="s">
        <v>2447</v>
      </c>
      <c r="B1172" s="8" t="s">
        <v>2437</v>
      </c>
      <c r="C1172" s="5" t="s">
        <v>11</v>
      </c>
      <c r="D1172" s="5" t="s">
        <v>126</v>
      </c>
      <c r="E1172" s="7" t="s">
        <v>2448</v>
      </c>
      <c r="F1172" s="7" t="s">
        <v>19</v>
      </c>
      <c r="G1172" s="6" t="n">
        <v>44217.4034722222</v>
      </c>
      <c r="H1172" s="6" t="n">
        <f aca="false">DATE(YEAR(G1172),MONTH(G1172)+6,DAY(G1172)-1)</f>
        <v>44397</v>
      </c>
    </row>
    <row r="1173" customFormat="false" ht="15" hidden="false" customHeight="false" outlineLevel="0" collapsed="false">
      <c r="A1173" s="7" t="s">
        <v>2449</v>
      </c>
      <c r="B1173" s="8" t="s">
        <v>2437</v>
      </c>
      <c r="C1173" s="5" t="s">
        <v>11</v>
      </c>
      <c r="D1173" s="5" t="s">
        <v>126</v>
      </c>
      <c r="E1173" s="7" t="s">
        <v>2450</v>
      </c>
      <c r="F1173" s="7" t="s">
        <v>19</v>
      </c>
      <c r="G1173" s="6" t="n">
        <v>44217.4034722222</v>
      </c>
      <c r="H1173" s="6" t="n">
        <f aca="false">DATE(YEAR(G1173),MONTH(G1173)+6,DAY(G1173)-1)</f>
        <v>44397</v>
      </c>
    </row>
    <row r="1174" customFormat="false" ht="15" hidden="false" customHeight="false" outlineLevel="0" collapsed="false">
      <c r="A1174" s="7" t="s">
        <v>2451</v>
      </c>
      <c r="B1174" s="8" t="s">
        <v>2437</v>
      </c>
      <c r="C1174" s="5" t="s">
        <v>11</v>
      </c>
      <c r="D1174" s="5" t="s">
        <v>126</v>
      </c>
      <c r="E1174" s="7" t="s">
        <v>2452</v>
      </c>
      <c r="F1174" s="7" t="s">
        <v>19</v>
      </c>
      <c r="G1174" s="6" t="n">
        <v>44217.4034722222</v>
      </c>
      <c r="H1174" s="6" t="n">
        <f aca="false">DATE(YEAR(G1174),MONTH(G1174)+6,DAY(G1174)-1)</f>
        <v>44397</v>
      </c>
    </row>
    <row r="1175" customFormat="false" ht="15" hidden="false" customHeight="false" outlineLevel="0" collapsed="false">
      <c r="A1175" s="7" t="s">
        <v>2453</v>
      </c>
      <c r="B1175" s="8" t="s">
        <v>2437</v>
      </c>
      <c r="C1175" s="5" t="s">
        <v>11</v>
      </c>
      <c r="D1175" s="5" t="s">
        <v>126</v>
      </c>
      <c r="E1175" s="7" t="s">
        <v>2454</v>
      </c>
      <c r="F1175" s="7" t="s">
        <v>19</v>
      </c>
      <c r="G1175" s="6" t="n">
        <v>44217.4034722222</v>
      </c>
      <c r="H1175" s="6" t="n">
        <f aca="false">DATE(YEAR(G1175),MONTH(G1175)+6,DAY(G1175)-1)</f>
        <v>44397</v>
      </c>
    </row>
    <row r="1176" customFormat="false" ht="15" hidden="false" customHeight="false" outlineLevel="0" collapsed="false">
      <c r="A1176" s="7" t="s">
        <v>2455</v>
      </c>
      <c r="B1176" s="8" t="s">
        <v>2437</v>
      </c>
      <c r="C1176" s="5" t="s">
        <v>11</v>
      </c>
      <c r="D1176" s="5" t="s">
        <v>185</v>
      </c>
      <c r="E1176" s="7" t="s">
        <v>2456</v>
      </c>
      <c r="F1176" s="5" t="s">
        <v>31</v>
      </c>
      <c r="G1176" s="6" t="n">
        <v>44217.4034722222</v>
      </c>
      <c r="H1176" s="9" t="s">
        <v>32</v>
      </c>
    </row>
    <row r="1177" customFormat="false" ht="15" hidden="false" customHeight="false" outlineLevel="0" collapsed="false">
      <c r="A1177" s="7" t="s">
        <v>2457</v>
      </c>
      <c r="B1177" s="8" t="s">
        <v>2437</v>
      </c>
      <c r="C1177" s="5" t="s">
        <v>11</v>
      </c>
      <c r="D1177" s="5" t="s">
        <v>126</v>
      </c>
      <c r="E1177" s="7" t="s">
        <v>2458</v>
      </c>
      <c r="F1177" s="7" t="s">
        <v>19</v>
      </c>
      <c r="G1177" s="6" t="n">
        <v>44217.4034722222</v>
      </c>
      <c r="H1177" s="6" t="n">
        <f aca="false">DATE(YEAR(G1177),MONTH(G1177)+6,DAY(G1177)-1)</f>
        <v>44397</v>
      </c>
    </row>
    <row r="1178" customFormat="false" ht="15" hidden="false" customHeight="false" outlineLevel="0" collapsed="false">
      <c r="A1178" s="7" t="s">
        <v>2459</v>
      </c>
      <c r="B1178" s="8" t="s">
        <v>2437</v>
      </c>
      <c r="C1178" s="5" t="s">
        <v>11</v>
      </c>
      <c r="D1178" s="5" t="s">
        <v>126</v>
      </c>
      <c r="E1178" s="7" t="s">
        <v>2460</v>
      </c>
      <c r="F1178" s="7" t="s">
        <v>19</v>
      </c>
      <c r="G1178" s="6" t="n">
        <v>44217.4034722222</v>
      </c>
      <c r="H1178" s="6" t="n">
        <f aca="false">DATE(YEAR(G1178),MONTH(G1178)+6,DAY(G1178)-1)</f>
        <v>44397</v>
      </c>
    </row>
    <row r="1179" customFormat="false" ht="15" hidden="false" customHeight="false" outlineLevel="0" collapsed="false">
      <c r="A1179" s="7" t="s">
        <v>2461</v>
      </c>
      <c r="B1179" s="8" t="s">
        <v>2437</v>
      </c>
      <c r="C1179" s="5" t="s">
        <v>11</v>
      </c>
      <c r="D1179" s="5" t="s">
        <v>126</v>
      </c>
      <c r="E1179" s="7" t="s">
        <v>2462</v>
      </c>
      <c r="F1179" s="7" t="s">
        <v>19</v>
      </c>
      <c r="G1179" s="6" t="n">
        <v>44217.4034722222</v>
      </c>
      <c r="H1179" s="6" t="n">
        <f aca="false">DATE(YEAR(G1179),MONTH(G1179)+6,DAY(G1179)-1)</f>
        <v>44397</v>
      </c>
    </row>
    <row r="1180" customFormat="false" ht="15" hidden="false" customHeight="false" outlineLevel="0" collapsed="false">
      <c r="A1180" s="7" t="s">
        <v>2463</v>
      </c>
      <c r="B1180" s="8" t="s">
        <v>2437</v>
      </c>
      <c r="C1180" s="5" t="s">
        <v>1061</v>
      </c>
      <c r="D1180" s="5" t="s">
        <v>1062</v>
      </c>
      <c r="E1180" s="7" t="s">
        <v>2464</v>
      </c>
      <c r="F1180" s="7" t="s">
        <v>19</v>
      </c>
      <c r="G1180" s="6" t="n">
        <v>44217.4034722222</v>
      </c>
      <c r="H1180" s="6" t="n">
        <f aca="false">DATE(YEAR(G1180),MONTH(G1180)+6,DAY(G1180)-1)</f>
        <v>44397</v>
      </c>
    </row>
    <row r="1181" customFormat="false" ht="15" hidden="false" customHeight="false" outlineLevel="0" collapsed="false">
      <c r="A1181" s="7" t="s">
        <v>2465</v>
      </c>
      <c r="B1181" s="8" t="s">
        <v>2437</v>
      </c>
      <c r="C1181" s="5" t="s">
        <v>1061</v>
      </c>
      <c r="D1181" s="5" t="s">
        <v>1062</v>
      </c>
      <c r="E1181" s="7" t="s">
        <v>2466</v>
      </c>
      <c r="F1181" s="7" t="s">
        <v>19</v>
      </c>
      <c r="G1181" s="6" t="n">
        <v>44217.4034722222</v>
      </c>
      <c r="H1181" s="6" t="n">
        <f aca="false">DATE(YEAR(G1181),MONTH(G1181)+6,DAY(G1181)-1)</f>
        <v>44397</v>
      </c>
    </row>
    <row r="1182" customFormat="false" ht="15" hidden="false" customHeight="false" outlineLevel="0" collapsed="false">
      <c r="A1182" s="7" t="s">
        <v>2467</v>
      </c>
      <c r="B1182" s="8" t="s">
        <v>2437</v>
      </c>
      <c r="C1182" s="5" t="s">
        <v>1061</v>
      </c>
      <c r="D1182" s="5" t="s">
        <v>1062</v>
      </c>
      <c r="E1182" s="7" t="s">
        <v>2468</v>
      </c>
      <c r="F1182" s="7" t="s">
        <v>19</v>
      </c>
      <c r="G1182" s="6" t="n">
        <v>44217.4034722222</v>
      </c>
      <c r="H1182" s="6" t="n">
        <f aca="false">DATE(YEAR(G1182),MONTH(G1182)+6,DAY(G1182)-1)</f>
        <v>44397</v>
      </c>
    </row>
    <row r="1183" customFormat="false" ht="15" hidden="false" customHeight="false" outlineLevel="0" collapsed="false">
      <c r="A1183" s="7" t="s">
        <v>2469</v>
      </c>
      <c r="B1183" s="8" t="s">
        <v>2437</v>
      </c>
      <c r="C1183" s="5" t="s">
        <v>1061</v>
      </c>
      <c r="D1183" s="5" t="s">
        <v>1062</v>
      </c>
      <c r="E1183" s="7" t="s">
        <v>2470</v>
      </c>
      <c r="F1183" s="7" t="s">
        <v>19</v>
      </c>
      <c r="G1183" s="6" t="n">
        <v>44217.4034722222</v>
      </c>
      <c r="H1183" s="6" t="n">
        <f aca="false">DATE(YEAR(G1183),MONTH(G1183)+6,DAY(G1183)-1)</f>
        <v>44397</v>
      </c>
    </row>
    <row r="1184" customFormat="false" ht="15" hidden="false" customHeight="false" outlineLevel="0" collapsed="false">
      <c r="A1184" s="7" t="s">
        <v>2471</v>
      </c>
      <c r="B1184" s="8" t="s">
        <v>2437</v>
      </c>
      <c r="C1184" s="5" t="s">
        <v>1061</v>
      </c>
      <c r="D1184" s="5" t="s">
        <v>1062</v>
      </c>
      <c r="E1184" s="7" t="s">
        <v>2472</v>
      </c>
      <c r="F1184" s="7" t="s">
        <v>19</v>
      </c>
      <c r="G1184" s="6" t="n">
        <v>44217.4034722222</v>
      </c>
      <c r="H1184" s="6" t="n">
        <f aca="false">DATE(YEAR(G1184),MONTH(G1184)+6,DAY(G1184)-1)</f>
        <v>44397</v>
      </c>
    </row>
    <row r="1185" customFormat="false" ht="15" hidden="false" customHeight="false" outlineLevel="0" collapsed="false">
      <c r="A1185" s="7" t="s">
        <v>2473</v>
      </c>
      <c r="B1185" s="8" t="s">
        <v>2474</v>
      </c>
      <c r="C1185" s="5" t="s">
        <v>1061</v>
      </c>
      <c r="D1185" s="5" t="s">
        <v>2139</v>
      </c>
      <c r="E1185" s="7" t="s">
        <v>2475</v>
      </c>
      <c r="F1185" s="7" t="s">
        <v>19</v>
      </c>
      <c r="G1185" s="6" t="n">
        <v>44215.4673611111</v>
      </c>
      <c r="H1185" s="6" t="n">
        <f aca="false">DATE(YEAR(G1185),MONTH(G1185)+6,DAY(G1185)-1)</f>
        <v>44395</v>
      </c>
    </row>
    <row r="1186" customFormat="false" ht="15" hidden="false" customHeight="false" outlineLevel="0" collapsed="false">
      <c r="A1186" s="7" t="s">
        <v>2476</v>
      </c>
      <c r="B1186" s="8" t="s">
        <v>533</v>
      </c>
      <c r="C1186" s="5" t="s">
        <v>11</v>
      </c>
      <c r="D1186" s="5" t="s">
        <v>108</v>
      </c>
      <c r="E1186" s="7" t="s">
        <v>2477</v>
      </c>
      <c r="F1186" s="7" t="s">
        <v>19</v>
      </c>
      <c r="G1186" s="6" t="n">
        <v>44216.4784722222</v>
      </c>
      <c r="H1186" s="6" t="n">
        <f aca="false">DATE(YEAR(G1186),MONTH(G1186)+6,DAY(G1186)-1)</f>
        <v>44396</v>
      </c>
    </row>
    <row r="1187" customFormat="false" ht="15" hidden="false" customHeight="false" outlineLevel="0" collapsed="false">
      <c r="A1187" s="7" t="s">
        <v>2478</v>
      </c>
      <c r="B1187" s="8" t="s">
        <v>533</v>
      </c>
      <c r="C1187" s="5" t="s">
        <v>11</v>
      </c>
      <c r="D1187" s="5" t="s">
        <v>108</v>
      </c>
      <c r="E1187" s="7" t="s">
        <v>2479</v>
      </c>
      <c r="F1187" s="7" t="s">
        <v>19</v>
      </c>
      <c r="G1187" s="6" t="n">
        <v>44216.4784722222</v>
      </c>
      <c r="H1187" s="6" t="n">
        <f aca="false">DATE(YEAR(G1187),MONTH(G1187)+6,DAY(G1187)-1)</f>
        <v>44396</v>
      </c>
    </row>
    <row r="1188" customFormat="false" ht="15" hidden="false" customHeight="false" outlineLevel="0" collapsed="false">
      <c r="A1188" s="7" t="s">
        <v>2480</v>
      </c>
      <c r="B1188" s="8" t="s">
        <v>533</v>
      </c>
      <c r="C1188" s="5" t="s">
        <v>11</v>
      </c>
      <c r="D1188" s="5" t="s">
        <v>108</v>
      </c>
      <c r="E1188" s="7" t="s">
        <v>2481</v>
      </c>
      <c r="F1188" s="7" t="s">
        <v>19</v>
      </c>
      <c r="G1188" s="6" t="n">
        <v>44216.4784722222</v>
      </c>
      <c r="H1188" s="6" t="n">
        <f aca="false">DATE(YEAR(G1188),MONTH(G1188)+6,DAY(G1188)-1)</f>
        <v>44396</v>
      </c>
    </row>
    <row r="1189" customFormat="false" ht="15" hidden="false" customHeight="false" outlineLevel="0" collapsed="false">
      <c r="A1189" s="7" t="s">
        <v>2482</v>
      </c>
      <c r="B1189" s="8" t="s">
        <v>533</v>
      </c>
      <c r="C1189" s="5" t="s">
        <v>11</v>
      </c>
      <c r="D1189" s="5" t="s">
        <v>108</v>
      </c>
      <c r="E1189" s="7" t="s">
        <v>2483</v>
      </c>
      <c r="F1189" s="7" t="s">
        <v>19</v>
      </c>
      <c r="G1189" s="6" t="n">
        <v>44216.4784722222</v>
      </c>
      <c r="H1189" s="6" t="n">
        <f aca="false">DATE(YEAR(G1189),MONTH(G1189)+6,DAY(G1189)-1)</f>
        <v>44396</v>
      </c>
    </row>
    <row r="1190" customFormat="false" ht="15" hidden="false" customHeight="false" outlineLevel="0" collapsed="false">
      <c r="A1190" s="7" t="s">
        <v>2484</v>
      </c>
      <c r="B1190" s="8" t="s">
        <v>533</v>
      </c>
      <c r="C1190" s="5" t="s">
        <v>11</v>
      </c>
      <c r="D1190" s="5" t="s">
        <v>172</v>
      </c>
      <c r="E1190" s="7" t="s">
        <v>2485</v>
      </c>
      <c r="F1190" s="5" t="s">
        <v>31</v>
      </c>
      <c r="G1190" s="6" t="n">
        <v>44216.4784722222</v>
      </c>
      <c r="H1190" s="9" t="s">
        <v>32</v>
      </c>
    </row>
    <row r="1191" customFormat="false" ht="15" hidden="false" customHeight="false" outlineLevel="0" collapsed="false">
      <c r="A1191" s="7" t="s">
        <v>2486</v>
      </c>
      <c r="B1191" s="8" t="s">
        <v>533</v>
      </c>
      <c r="C1191" s="5" t="s">
        <v>11</v>
      </c>
      <c r="D1191" s="5" t="s">
        <v>108</v>
      </c>
      <c r="E1191" s="7" t="s">
        <v>2487</v>
      </c>
      <c r="F1191" s="7" t="s">
        <v>19</v>
      </c>
      <c r="G1191" s="6" t="n">
        <v>44216.4784722222</v>
      </c>
      <c r="H1191" s="6" t="n">
        <f aca="false">DATE(YEAR(G1191),MONTH(G1191)+6,DAY(G1191)-1)</f>
        <v>44396</v>
      </c>
    </row>
    <row r="1192" customFormat="false" ht="15" hidden="false" customHeight="false" outlineLevel="0" collapsed="false">
      <c r="A1192" s="7" t="s">
        <v>2488</v>
      </c>
      <c r="B1192" s="8" t="s">
        <v>533</v>
      </c>
      <c r="C1192" s="5" t="s">
        <v>11</v>
      </c>
      <c r="D1192" s="5" t="s">
        <v>108</v>
      </c>
      <c r="E1192" s="7" t="s">
        <v>2489</v>
      </c>
      <c r="F1192" s="7" t="s">
        <v>19</v>
      </c>
      <c r="G1192" s="6" t="n">
        <v>44216.4784722222</v>
      </c>
      <c r="H1192" s="6" t="n">
        <f aca="false">DATE(YEAR(G1192),MONTH(G1192)+6,DAY(G1192)-1)</f>
        <v>44396</v>
      </c>
    </row>
    <row r="1193" customFormat="false" ht="15" hidden="false" customHeight="false" outlineLevel="0" collapsed="false">
      <c r="A1193" s="7" t="s">
        <v>2490</v>
      </c>
      <c r="B1193" s="8" t="s">
        <v>533</v>
      </c>
      <c r="C1193" s="5" t="s">
        <v>11</v>
      </c>
      <c r="D1193" s="5" t="s">
        <v>108</v>
      </c>
      <c r="E1193" s="7" t="s">
        <v>2491</v>
      </c>
      <c r="F1193" s="7" t="s">
        <v>19</v>
      </c>
      <c r="G1193" s="6" t="n">
        <v>44216.4784722222</v>
      </c>
      <c r="H1193" s="6" t="n">
        <f aca="false">DATE(YEAR(G1193),MONTH(G1193)+6,DAY(G1193)-1)</f>
        <v>44396</v>
      </c>
    </row>
    <row r="1194" customFormat="false" ht="15" hidden="false" customHeight="false" outlineLevel="0" collapsed="false">
      <c r="A1194" s="7" t="s">
        <v>2492</v>
      </c>
      <c r="B1194" s="8" t="s">
        <v>533</v>
      </c>
      <c r="C1194" s="5" t="s">
        <v>11</v>
      </c>
      <c r="D1194" s="5" t="s">
        <v>108</v>
      </c>
      <c r="E1194" s="7" t="s">
        <v>2493</v>
      </c>
      <c r="F1194" s="7" t="s">
        <v>19</v>
      </c>
      <c r="G1194" s="6" t="n">
        <v>44216.4784722222</v>
      </c>
      <c r="H1194" s="6" t="n">
        <f aca="false">DATE(YEAR(G1194),MONTH(G1194)+6,DAY(G1194)-1)</f>
        <v>44396</v>
      </c>
    </row>
    <row r="1195" customFormat="false" ht="15" hidden="false" customHeight="false" outlineLevel="0" collapsed="false">
      <c r="A1195" s="7" t="s">
        <v>2494</v>
      </c>
      <c r="B1195" s="8" t="s">
        <v>533</v>
      </c>
      <c r="C1195" s="5" t="s">
        <v>11</v>
      </c>
      <c r="D1195" s="5" t="s">
        <v>108</v>
      </c>
      <c r="E1195" s="7" t="s">
        <v>2495</v>
      </c>
      <c r="F1195" s="7" t="s">
        <v>19</v>
      </c>
      <c r="G1195" s="6" t="n">
        <v>44216.4784722222</v>
      </c>
      <c r="H1195" s="6" t="n">
        <f aca="false">DATE(YEAR(G1195),MONTH(G1195)+6,DAY(G1195)-1)</f>
        <v>44396</v>
      </c>
    </row>
    <row r="1196" customFormat="false" ht="15" hidden="false" customHeight="false" outlineLevel="0" collapsed="false">
      <c r="A1196" s="7" t="s">
        <v>2496</v>
      </c>
      <c r="B1196" s="8" t="s">
        <v>533</v>
      </c>
      <c r="C1196" s="5" t="s">
        <v>11</v>
      </c>
      <c r="D1196" s="5" t="s">
        <v>108</v>
      </c>
      <c r="E1196" s="7" t="s">
        <v>2497</v>
      </c>
      <c r="F1196" s="7" t="s">
        <v>19</v>
      </c>
      <c r="G1196" s="6" t="n">
        <v>44216.4784722222</v>
      </c>
      <c r="H1196" s="6" t="n">
        <f aca="false">DATE(YEAR(G1196),MONTH(G1196)+6,DAY(G1196)-1)</f>
        <v>44396</v>
      </c>
    </row>
    <row r="1197" customFormat="false" ht="15" hidden="false" customHeight="false" outlineLevel="0" collapsed="false">
      <c r="A1197" s="7" t="s">
        <v>2498</v>
      </c>
      <c r="B1197" s="8" t="s">
        <v>533</v>
      </c>
      <c r="C1197" s="5" t="s">
        <v>11</v>
      </c>
      <c r="D1197" s="5" t="s">
        <v>108</v>
      </c>
      <c r="E1197" s="7" t="s">
        <v>2499</v>
      </c>
      <c r="F1197" s="7" t="s">
        <v>19</v>
      </c>
      <c r="G1197" s="6" t="n">
        <v>44216.4784722222</v>
      </c>
      <c r="H1197" s="6" t="n">
        <f aca="false">DATE(YEAR(G1197),MONTH(G1197)+6,DAY(G1197)-1)</f>
        <v>44396</v>
      </c>
    </row>
    <row r="1198" customFormat="false" ht="15" hidden="false" customHeight="false" outlineLevel="0" collapsed="false">
      <c r="A1198" s="7" t="s">
        <v>2500</v>
      </c>
      <c r="B1198" s="8" t="s">
        <v>533</v>
      </c>
      <c r="C1198" s="5" t="s">
        <v>11</v>
      </c>
      <c r="D1198" s="5" t="s">
        <v>108</v>
      </c>
      <c r="E1198" s="7" t="s">
        <v>2501</v>
      </c>
      <c r="F1198" s="7" t="s">
        <v>19</v>
      </c>
      <c r="G1198" s="6" t="n">
        <v>44216.4784722222</v>
      </c>
      <c r="H1198" s="6" t="n">
        <f aca="false">DATE(YEAR(G1198),MONTH(G1198)+6,DAY(G1198)-1)</f>
        <v>44396</v>
      </c>
    </row>
    <row r="1199" customFormat="false" ht="15" hidden="false" customHeight="false" outlineLevel="0" collapsed="false">
      <c r="A1199" s="7" t="s">
        <v>2502</v>
      </c>
      <c r="B1199" s="8" t="s">
        <v>533</v>
      </c>
      <c r="C1199" s="5" t="s">
        <v>11</v>
      </c>
      <c r="D1199" s="5" t="s">
        <v>108</v>
      </c>
      <c r="E1199" s="7" t="s">
        <v>2503</v>
      </c>
      <c r="F1199" s="7" t="s">
        <v>19</v>
      </c>
      <c r="G1199" s="6" t="n">
        <v>44216.4784722222</v>
      </c>
      <c r="H1199" s="6" t="n">
        <f aca="false">DATE(YEAR(G1199),MONTH(G1199)+6,DAY(G1199)-1)</f>
        <v>44396</v>
      </c>
    </row>
    <row r="1200" customFormat="false" ht="15" hidden="false" customHeight="false" outlineLevel="0" collapsed="false">
      <c r="A1200" s="7" t="s">
        <v>2504</v>
      </c>
      <c r="B1200" s="8" t="s">
        <v>533</v>
      </c>
      <c r="C1200" s="5" t="s">
        <v>11</v>
      </c>
      <c r="D1200" s="5" t="s">
        <v>108</v>
      </c>
      <c r="E1200" s="7" t="s">
        <v>2505</v>
      </c>
      <c r="F1200" s="7" t="s">
        <v>19</v>
      </c>
      <c r="G1200" s="6" t="n">
        <v>44216.4784722222</v>
      </c>
      <c r="H1200" s="6" t="n">
        <f aca="false">DATE(YEAR(G1200),MONTH(G1200)+6,DAY(G1200)-1)</f>
        <v>44396</v>
      </c>
    </row>
    <row r="1201" customFormat="false" ht="15" hidden="false" customHeight="false" outlineLevel="0" collapsed="false">
      <c r="A1201" s="7" t="s">
        <v>2506</v>
      </c>
      <c r="B1201" s="8" t="s">
        <v>533</v>
      </c>
      <c r="C1201" s="5" t="s">
        <v>11</v>
      </c>
      <c r="D1201" s="5" t="s">
        <v>108</v>
      </c>
      <c r="E1201" s="7" t="s">
        <v>2507</v>
      </c>
      <c r="F1201" s="7" t="s">
        <v>19</v>
      </c>
      <c r="G1201" s="6" t="n">
        <v>44216.4784722222</v>
      </c>
      <c r="H1201" s="6" t="n">
        <f aca="false">DATE(YEAR(G1201),MONTH(G1201)+6,DAY(G1201)-1)</f>
        <v>44396</v>
      </c>
    </row>
    <row r="1202" customFormat="false" ht="15" hidden="false" customHeight="false" outlineLevel="0" collapsed="false">
      <c r="A1202" s="7" t="s">
        <v>2508</v>
      </c>
      <c r="B1202" s="8" t="s">
        <v>533</v>
      </c>
      <c r="C1202" s="5" t="s">
        <v>11</v>
      </c>
      <c r="D1202" s="5" t="s">
        <v>108</v>
      </c>
      <c r="E1202" s="7" t="s">
        <v>2509</v>
      </c>
      <c r="F1202" s="7" t="s">
        <v>19</v>
      </c>
      <c r="G1202" s="6" t="n">
        <v>44216.4784722222</v>
      </c>
      <c r="H1202" s="6" t="n">
        <f aca="false">DATE(YEAR(G1202),MONTH(G1202)+6,DAY(G1202)-1)</f>
        <v>44396</v>
      </c>
    </row>
    <row r="1203" customFormat="false" ht="15" hidden="false" customHeight="false" outlineLevel="0" collapsed="false">
      <c r="A1203" s="7" t="s">
        <v>2510</v>
      </c>
      <c r="B1203" s="8" t="s">
        <v>533</v>
      </c>
      <c r="C1203" s="5" t="s">
        <v>11</v>
      </c>
      <c r="D1203" s="5" t="s">
        <v>108</v>
      </c>
      <c r="E1203" s="7" t="s">
        <v>2511</v>
      </c>
      <c r="F1203" s="7" t="s">
        <v>19</v>
      </c>
      <c r="G1203" s="6" t="n">
        <v>44216.4784722222</v>
      </c>
      <c r="H1203" s="6" t="n">
        <f aca="false">DATE(YEAR(G1203),MONTH(G1203)+6,DAY(G1203)-1)</f>
        <v>44396</v>
      </c>
    </row>
    <row r="1204" customFormat="false" ht="15" hidden="false" customHeight="false" outlineLevel="0" collapsed="false">
      <c r="A1204" s="7" t="s">
        <v>2512</v>
      </c>
      <c r="B1204" s="8" t="s">
        <v>533</v>
      </c>
      <c r="C1204" s="5" t="s">
        <v>11</v>
      </c>
      <c r="D1204" s="5" t="s">
        <v>108</v>
      </c>
      <c r="E1204" s="7" t="s">
        <v>2513</v>
      </c>
      <c r="F1204" s="7" t="s">
        <v>19</v>
      </c>
      <c r="G1204" s="6" t="n">
        <v>44216.4784722222</v>
      </c>
      <c r="H1204" s="6" t="n">
        <f aca="false">DATE(YEAR(G1204),MONTH(G1204)+6,DAY(G1204)-1)</f>
        <v>44396</v>
      </c>
    </row>
    <row r="1205" customFormat="false" ht="15" hidden="false" customHeight="false" outlineLevel="0" collapsed="false">
      <c r="A1205" s="7" t="s">
        <v>2514</v>
      </c>
      <c r="B1205" s="8" t="s">
        <v>533</v>
      </c>
      <c r="C1205" s="5" t="s">
        <v>11</v>
      </c>
      <c r="D1205" s="5" t="s">
        <v>108</v>
      </c>
      <c r="E1205" s="7" t="s">
        <v>2515</v>
      </c>
      <c r="F1205" s="7" t="s">
        <v>19</v>
      </c>
      <c r="G1205" s="6" t="n">
        <v>44216.4784722222</v>
      </c>
      <c r="H1205" s="6" t="n">
        <f aca="false">DATE(YEAR(G1205),MONTH(G1205)+6,DAY(G1205)-1)</f>
        <v>44396</v>
      </c>
    </row>
    <row r="1206" customFormat="false" ht="15" hidden="false" customHeight="false" outlineLevel="0" collapsed="false">
      <c r="A1206" s="7" t="s">
        <v>2516</v>
      </c>
      <c r="B1206" s="8" t="s">
        <v>533</v>
      </c>
      <c r="C1206" s="5" t="s">
        <v>11</v>
      </c>
      <c r="D1206" s="5" t="s">
        <v>108</v>
      </c>
      <c r="E1206" s="7" t="s">
        <v>2517</v>
      </c>
      <c r="F1206" s="7" t="s">
        <v>19</v>
      </c>
      <c r="G1206" s="6" t="n">
        <v>44216.4784722222</v>
      </c>
      <c r="H1206" s="6" t="n">
        <f aca="false">DATE(YEAR(G1206),MONTH(G1206)+6,DAY(G1206)-1)</f>
        <v>44396</v>
      </c>
    </row>
    <row r="1207" customFormat="false" ht="15" hidden="false" customHeight="false" outlineLevel="0" collapsed="false">
      <c r="A1207" s="7" t="s">
        <v>2518</v>
      </c>
      <c r="B1207" s="8" t="s">
        <v>533</v>
      </c>
      <c r="C1207" s="5" t="s">
        <v>11</v>
      </c>
      <c r="D1207" s="5" t="s">
        <v>108</v>
      </c>
      <c r="E1207" s="7" t="s">
        <v>2519</v>
      </c>
      <c r="F1207" s="7" t="s">
        <v>19</v>
      </c>
      <c r="G1207" s="6" t="n">
        <v>44216.4784722222</v>
      </c>
      <c r="H1207" s="6" t="n">
        <f aca="false">DATE(YEAR(G1207),MONTH(G1207)+6,DAY(G1207)-1)</f>
        <v>44396</v>
      </c>
    </row>
    <row r="1208" customFormat="false" ht="15" hidden="false" customHeight="false" outlineLevel="0" collapsed="false">
      <c r="A1208" s="7" t="s">
        <v>2520</v>
      </c>
      <c r="B1208" s="8" t="s">
        <v>533</v>
      </c>
      <c r="C1208" s="5" t="s">
        <v>11</v>
      </c>
      <c r="D1208" s="5" t="s">
        <v>108</v>
      </c>
      <c r="E1208" s="7" t="s">
        <v>2521</v>
      </c>
      <c r="F1208" s="7" t="s">
        <v>19</v>
      </c>
      <c r="G1208" s="6" t="n">
        <v>44216.4784722222</v>
      </c>
      <c r="H1208" s="6" t="n">
        <f aca="false">DATE(YEAR(G1208),MONTH(G1208)+6,DAY(G1208)-1)</f>
        <v>44396</v>
      </c>
    </row>
    <row r="1209" customFormat="false" ht="15" hidden="false" customHeight="false" outlineLevel="0" collapsed="false">
      <c r="A1209" s="7" t="s">
        <v>2522</v>
      </c>
      <c r="B1209" s="8" t="s">
        <v>533</v>
      </c>
      <c r="C1209" s="5" t="s">
        <v>11</v>
      </c>
      <c r="D1209" s="5" t="s">
        <v>108</v>
      </c>
      <c r="E1209" s="7" t="s">
        <v>2523</v>
      </c>
      <c r="F1209" s="7" t="s">
        <v>19</v>
      </c>
      <c r="G1209" s="6" t="n">
        <v>44216.4784722222</v>
      </c>
      <c r="H1209" s="6" t="n">
        <f aca="false">DATE(YEAR(G1209),MONTH(G1209)+6,DAY(G1209)-1)</f>
        <v>44396</v>
      </c>
    </row>
    <row r="1210" customFormat="false" ht="15" hidden="false" customHeight="false" outlineLevel="0" collapsed="false">
      <c r="A1210" s="7" t="s">
        <v>2524</v>
      </c>
      <c r="B1210" s="8" t="s">
        <v>533</v>
      </c>
      <c r="C1210" s="5" t="s">
        <v>11</v>
      </c>
      <c r="D1210" s="5" t="s">
        <v>172</v>
      </c>
      <c r="E1210" s="7" t="s">
        <v>2525</v>
      </c>
      <c r="F1210" s="5" t="s">
        <v>31</v>
      </c>
      <c r="G1210" s="6" t="n">
        <v>44216.4784722222</v>
      </c>
      <c r="H1210" s="9" t="s">
        <v>32</v>
      </c>
    </row>
    <row r="1211" customFormat="false" ht="15" hidden="false" customHeight="false" outlineLevel="0" collapsed="false">
      <c r="A1211" s="7" t="s">
        <v>2526</v>
      </c>
      <c r="B1211" s="8" t="s">
        <v>533</v>
      </c>
      <c r="C1211" s="5" t="s">
        <v>11</v>
      </c>
      <c r="D1211" s="5" t="s">
        <v>172</v>
      </c>
      <c r="E1211" s="7" t="s">
        <v>2527</v>
      </c>
      <c r="F1211" s="5" t="s">
        <v>31</v>
      </c>
      <c r="G1211" s="6" t="n">
        <v>44216.4784722222</v>
      </c>
      <c r="H1211" s="9" t="s">
        <v>32</v>
      </c>
    </row>
    <row r="1212" customFormat="false" ht="15" hidden="false" customHeight="false" outlineLevel="0" collapsed="false">
      <c r="A1212" s="7" t="s">
        <v>2528</v>
      </c>
      <c r="B1212" s="8" t="s">
        <v>533</v>
      </c>
      <c r="C1212" s="5" t="s">
        <v>11</v>
      </c>
      <c r="D1212" s="5" t="s">
        <v>108</v>
      </c>
      <c r="E1212" s="7" t="s">
        <v>2529</v>
      </c>
      <c r="F1212" s="7" t="s">
        <v>19</v>
      </c>
      <c r="G1212" s="6" t="n">
        <v>44216.4784722222</v>
      </c>
      <c r="H1212" s="6" t="n">
        <f aca="false">DATE(YEAR(G1212),MONTH(G1212)+6,DAY(G1212)-1)</f>
        <v>44396</v>
      </c>
    </row>
    <row r="1213" customFormat="false" ht="15" hidden="false" customHeight="false" outlineLevel="0" collapsed="false">
      <c r="A1213" s="7" t="s">
        <v>2530</v>
      </c>
      <c r="B1213" s="8" t="s">
        <v>533</v>
      </c>
      <c r="C1213" s="5" t="s">
        <v>11</v>
      </c>
      <c r="D1213" s="5" t="s">
        <v>108</v>
      </c>
      <c r="E1213" s="7" t="s">
        <v>2531</v>
      </c>
      <c r="F1213" s="7" t="s">
        <v>19</v>
      </c>
      <c r="G1213" s="6" t="n">
        <v>44216.4784722222</v>
      </c>
      <c r="H1213" s="6" t="n">
        <f aca="false">DATE(YEAR(G1213),MONTH(G1213)+6,DAY(G1213)-1)</f>
        <v>44396</v>
      </c>
    </row>
    <row r="1214" customFormat="false" ht="15" hidden="false" customHeight="false" outlineLevel="0" collapsed="false">
      <c r="A1214" s="7" t="s">
        <v>2532</v>
      </c>
      <c r="B1214" s="8" t="s">
        <v>533</v>
      </c>
      <c r="C1214" s="5" t="s">
        <v>11</v>
      </c>
      <c r="D1214" s="5" t="s">
        <v>172</v>
      </c>
      <c r="E1214" s="7" t="s">
        <v>32</v>
      </c>
      <c r="F1214" s="5" t="s">
        <v>31</v>
      </c>
      <c r="G1214" s="6" t="n">
        <v>44216.4784722222</v>
      </c>
      <c r="H1214" s="9" t="s">
        <v>32</v>
      </c>
    </row>
    <row r="1215" customFormat="false" ht="15" hidden="false" customHeight="false" outlineLevel="0" collapsed="false">
      <c r="A1215" s="7" t="s">
        <v>2533</v>
      </c>
      <c r="B1215" s="8" t="s">
        <v>533</v>
      </c>
      <c r="C1215" s="5" t="s">
        <v>11</v>
      </c>
      <c r="D1215" s="5" t="s">
        <v>172</v>
      </c>
      <c r="E1215" s="7" t="s">
        <v>32</v>
      </c>
      <c r="F1215" s="5" t="s">
        <v>31</v>
      </c>
      <c r="G1215" s="6" t="n">
        <v>44216.4784722222</v>
      </c>
      <c r="H1215" s="9" t="s">
        <v>32</v>
      </c>
    </row>
    <row r="1216" customFormat="false" ht="15" hidden="false" customHeight="false" outlineLevel="0" collapsed="false">
      <c r="A1216" s="7" t="s">
        <v>2534</v>
      </c>
      <c r="B1216" s="8" t="s">
        <v>533</v>
      </c>
      <c r="C1216" s="5" t="s">
        <v>11</v>
      </c>
      <c r="D1216" s="5" t="s">
        <v>108</v>
      </c>
      <c r="E1216" s="7" t="s">
        <v>2535</v>
      </c>
      <c r="F1216" s="7" t="s">
        <v>19</v>
      </c>
      <c r="G1216" s="6" t="n">
        <v>44216.4784722222</v>
      </c>
      <c r="H1216" s="6" t="n">
        <f aca="false">DATE(YEAR(G1216),MONTH(G1216)+6,DAY(G1216)-1)</f>
        <v>44396</v>
      </c>
    </row>
    <row r="1217" customFormat="false" ht="15" hidden="false" customHeight="false" outlineLevel="0" collapsed="false">
      <c r="A1217" s="7" t="s">
        <v>2536</v>
      </c>
      <c r="B1217" s="8" t="s">
        <v>533</v>
      </c>
      <c r="C1217" s="5" t="s">
        <v>11</v>
      </c>
      <c r="D1217" s="5" t="s">
        <v>172</v>
      </c>
      <c r="E1217" s="7" t="s">
        <v>2537</v>
      </c>
      <c r="F1217" s="5" t="s">
        <v>31</v>
      </c>
      <c r="G1217" s="6" t="n">
        <v>44216.4784722222</v>
      </c>
      <c r="H1217" s="9" t="s">
        <v>32</v>
      </c>
    </row>
    <row r="1218" customFormat="false" ht="15" hidden="false" customHeight="false" outlineLevel="0" collapsed="false">
      <c r="A1218" s="7" t="s">
        <v>2538</v>
      </c>
      <c r="B1218" s="8" t="s">
        <v>533</v>
      </c>
      <c r="C1218" s="5" t="s">
        <v>11</v>
      </c>
      <c r="D1218" s="5" t="s">
        <v>108</v>
      </c>
      <c r="E1218" s="7" t="s">
        <v>2539</v>
      </c>
      <c r="F1218" s="7" t="s">
        <v>19</v>
      </c>
      <c r="G1218" s="6" t="n">
        <v>44216.4784722222</v>
      </c>
      <c r="H1218" s="6" t="n">
        <f aca="false">DATE(YEAR(G1218),MONTH(G1218)+6,DAY(G1218)-1)</f>
        <v>44396</v>
      </c>
    </row>
    <row r="1219" customFormat="false" ht="15" hidden="false" customHeight="false" outlineLevel="0" collapsed="false">
      <c r="A1219" s="7" t="s">
        <v>2540</v>
      </c>
      <c r="B1219" s="8" t="s">
        <v>533</v>
      </c>
      <c r="C1219" s="5" t="s">
        <v>11</v>
      </c>
      <c r="D1219" s="5" t="s">
        <v>108</v>
      </c>
      <c r="E1219" s="7" t="s">
        <v>2541</v>
      </c>
      <c r="F1219" s="7" t="s">
        <v>19</v>
      </c>
      <c r="G1219" s="6" t="n">
        <v>44216.4784722222</v>
      </c>
      <c r="H1219" s="6" t="n">
        <f aca="false">DATE(YEAR(G1219),MONTH(G1219)+6,DAY(G1219)-1)</f>
        <v>44396</v>
      </c>
    </row>
    <row r="1220" customFormat="false" ht="15" hidden="false" customHeight="false" outlineLevel="0" collapsed="false">
      <c r="A1220" s="7" t="s">
        <v>2542</v>
      </c>
      <c r="B1220" s="8" t="s">
        <v>533</v>
      </c>
      <c r="C1220" s="5" t="s">
        <v>11</v>
      </c>
      <c r="D1220" s="5" t="s">
        <v>108</v>
      </c>
      <c r="E1220" s="7" t="s">
        <v>2543</v>
      </c>
      <c r="F1220" s="7" t="s">
        <v>19</v>
      </c>
      <c r="G1220" s="6" t="n">
        <v>44216.4784722222</v>
      </c>
      <c r="H1220" s="6" t="n">
        <f aca="false">DATE(YEAR(G1220),MONTH(G1220)+6,DAY(G1220)-1)</f>
        <v>44396</v>
      </c>
    </row>
    <row r="1221" customFormat="false" ht="15" hidden="false" customHeight="false" outlineLevel="0" collapsed="false">
      <c r="A1221" s="7" t="s">
        <v>2544</v>
      </c>
      <c r="B1221" s="8" t="s">
        <v>533</v>
      </c>
      <c r="C1221" s="5" t="s">
        <v>11</v>
      </c>
      <c r="D1221" s="5" t="s">
        <v>108</v>
      </c>
      <c r="E1221" s="7" t="s">
        <v>2545</v>
      </c>
      <c r="F1221" s="7" t="s">
        <v>19</v>
      </c>
      <c r="G1221" s="6" t="n">
        <v>44216.4784722222</v>
      </c>
      <c r="H1221" s="6" t="n">
        <f aca="false">DATE(YEAR(G1221),MONTH(G1221)+6,DAY(G1221)-1)</f>
        <v>44396</v>
      </c>
    </row>
    <row r="1222" customFormat="false" ht="15" hidden="false" customHeight="false" outlineLevel="0" collapsed="false">
      <c r="A1222" s="7" t="s">
        <v>2546</v>
      </c>
      <c r="B1222" s="8" t="s">
        <v>533</v>
      </c>
      <c r="C1222" s="5" t="s">
        <v>11</v>
      </c>
      <c r="D1222" s="5" t="s">
        <v>108</v>
      </c>
      <c r="E1222" s="7" t="s">
        <v>2547</v>
      </c>
      <c r="F1222" s="7" t="s">
        <v>19</v>
      </c>
      <c r="G1222" s="6" t="n">
        <v>44216.4784722222</v>
      </c>
      <c r="H1222" s="6" t="n">
        <f aca="false">DATE(YEAR(G1222),MONTH(G1222)+6,DAY(G1222)-1)</f>
        <v>44396</v>
      </c>
    </row>
    <row r="1223" customFormat="false" ht="15" hidden="false" customHeight="false" outlineLevel="0" collapsed="false">
      <c r="A1223" s="7" t="s">
        <v>2548</v>
      </c>
      <c r="B1223" s="8" t="s">
        <v>533</v>
      </c>
      <c r="C1223" s="5" t="s">
        <v>11</v>
      </c>
      <c r="D1223" s="5" t="s">
        <v>108</v>
      </c>
      <c r="E1223" s="7" t="s">
        <v>2549</v>
      </c>
      <c r="F1223" s="7" t="s">
        <v>19</v>
      </c>
      <c r="G1223" s="6" t="n">
        <v>44216.4784722222</v>
      </c>
      <c r="H1223" s="6" t="n">
        <f aca="false">DATE(YEAR(G1223),MONTH(G1223)+6,DAY(G1223)-1)</f>
        <v>44396</v>
      </c>
    </row>
    <row r="1224" customFormat="false" ht="15" hidden="false" customHeight="false" outlineLevel="0" collapsed="false">
      <c r="A1224" s="7" t="s">
        <v>2550</v>
      </c>
      <c r="B1224" s="8" t="s">
        <v>533</v>
      </c>
      <c r="C1224" s="5" t="s">
        <v>11</v>
      </c>
      <c r="D1224" s="5" t="s">
        <v>108</v>
      </c>
      <c r="E1224" s="7" t="s">
        <v>2551</v>
      </c>
      <c r="F1224" s="7" t="s">
        <v>19</v>
      </c>
      <c r="G1224" s="6" t="n">
        <v>44216.4784722222</v>
      </c>
      <c r="H1224" s="6" t="n">
        <f aca="false">DATE(YEAR(G1224),MONTH(G1224)+6,DAY(G1224)-1)</f>
        <v>44396</v>
      </c>
    </row>
    <row r="1225" customFormat="false" ht="15" hidden="false" customHeight="false" outlineLevel="0" collapsed="false">
      <c r="A1225" s="7" t="s">
        <v>2552</v>
      </c>
      <c r="B1225" s="8" t="s">
        <v>533</v>
      </c>
      <c r="C1225" s="5" t="s">
        <v>11</v>
      </c>
      <c r="D1225" s="5" t="s">
        <v>108</v>
      </c>
      <c r="E1225" s="7" t="s">
        <v>2553</v>
      </c>
      <c r="F1225" s="7" t="s">
        <v>19</v>
      </c>
      <c r="G1225" s="6" t="n">
        <v>44216.4784722222</v>
      </c>
      <c r="H1225" s="6" t="n">
        <f aca="false">DATE(YEAR(G1225),MONTH(G1225)+6,DAY(G1225)-1)</f>
        <v>44396</v>
      </c>
    </row>
    <row r="1226" customFormat="false" ht="15" hidden="false" customHeight="false" outlineLevel="0" collapsed="false">
      <c r="A1226" s="7" t="s">
        <v>2554</v>
      </c>
      <c r="B1226" s="8" t="s">
        <v>533</v>
      </c>
      <c r="C1226" s="5" t="s">
        <v>11</v>
      </c>
      <c r="D1226" s="5" t="s">
        <v>108</v>
      </c>
      <c r="E1226" s="7" t="s">
        <v>2555</v>
      </c>
      <c r="F1226" s="7" t="s">
        <v>19</v>
      </c>
      <c r="G1226" s="6" t="n">
        <v>44216.4784722222</v>
      </c>
      <c r="H1226" s="6" t="n">
        <f aca="false">DATE(YEAR(G1226),MONTH(G1226)+6,DAY(G1226)-1)</f>
        <v>44396</v>
      </c>
    </row>
    <row r="1227" customFormat="false" ht="15" hidden="false" customHeight="false" outlineLevel="0" collapsed="false">
      <c r="A1227" s="7" t="s">
        <v>2556</v>
      </c>
      <c r="B1227" s="8" t="s">
        <v>533</v>
      </c>
      <c r="C1227" s="5" t="s">
        <v>11</v>
      </c>
      <c r="D1227" s="5" t="s">
        <v>108</v>
      </c>
      <c r="E1227" s="7" t="s">
        <v>2557</v>
      </c>
      <c r="F1227" s="7" t="s">
        <v>19</v>
      </c>
      <c r="G1227" s="6" t="n">
        <v>44216.4784722222</v>
      </c>
      <c r="H1227" s="6" t="n">
        <f aca="false">DATE(YEAR(G1227),MONTH(G1227)+6,DAY(G1227)-1)</f>
        <v>44396</v>
      </c>
    </row>
    <row r="1228" customFormat="false" ht="15" hidden="false" customHeight="false" outlineLevel="0" collapsed="false">
      <c r="A1228" s="7" t="s">
        <v>2558</v>
      </c>
      <c r="B1228" s="8" t="s">
        <v>533</v>
      </c>
      <c r="C1228" s="5" t="s">
        <v>11</v>
      </c>
      <c r="D1228" s="5" t="s">
        <v>108</v>
      </c>
      <c r="E1228" s="7" t="s">
        <v>2559</v>
      </c>
      <c r="F1228" s="7" t="s">
        <v>19</v>
      </c>
      <c r="G1228" s="6" t="n">
        <v>44216.4784722222</v>
      </c>
      <c r="H1228" s="6" t="n">
        <f aca="false">DATE(YEAR(G1228),MONTH(G1228)+6,DAY(G1228)-1)</f>
        <v>44396</v>
      </c>
    </row>
    <row r="1229" customFormat="false" ht="15" hidden="false" customHeight="false" outlineLevel="0" collapsed="false">
      <c r="A1229" s="7" t="s">
        <v>2560</v>
      </c>
      <c r="B1229" s="8" t="s">
        <v>533</v>
      </c>
      <c r="C1229" s="5" t="s">
        <v>11</v>
      </c>
      <c r="D1229" s="5" t="s">
        <v>108</v>
      </c>
      <c r="E1229" s="7" t="s">
        <v>2561</v>
      </c>
      <c r="F1229" s="7" t="s">
        <v>19</v>
      </c>
      <c r="G1229" s="6" t="n">
        <v>44216.4784722222</v>
      </c>
      <c r="H1229" s="6" t="n">
        <f aca="false">DATE(YEAR(G1229),MONTH(G1229)+6,DAY(G1229)-1)</f>
        <v>44396</v>
      </c>
    </row>
    <row r="1230" customFormat="false" ht="15" hidden="false" customHeight="false" outlineLevel="0" collapsed="false">
      <c r="A1230" s="7" t="s">
        <v>2562</v>
      </c>
      <c r="B1230" s="8" t="s">
        <v>533</v>
      </c>
      <c r="C1230" s="5" t="s">
        <v>11</v>
      </c>
      <c r="D1230" s="5" t="s">
        <v>108</v>
      </c>
      <c r="E1230" s="7" t="s">
        <v>2563</v>
      </c>
      <c r="F1230" s="7" t="s">
        <v>19</v>
      </c>
      <c r="G1230" s="6" t="n">
        <v>44216.4784722222</v>
      </c>
      <c r="H1230" s="6" t="n">
        <f aca="false">DATE(YEAR(G1230),MONTH(G1230)+6,DAY(G1230)-1)</f>
        <v>44396</v>
      </c>
    </row>
    <row r="1231" customFormat="false" ht="15" hidden="false" customHeight="false" outlineLevel="0" collapsed="false">
      <c r="A1231" s="7" t="s">
        <v>2564</v>
      </c>
      <c r="B1231" s="8" t="s">
        <v>533</v>
      </c>
      <c r="C1231" s="5" t="s">
        <v>11</v>
      </c>
      <c r="D1231" s="5" t="s">
        <v>108</v>
      </c>
      <c r="E1231" s="7" t="s">
        <v>2565</v>
      </c>
      <c r="F1231" s="7" t="s">
        <v>19</v>
      </c>
      <c r="G1231" s="6" t="n">
        <v>44216.4784722222</v>
      </c>
      <c r="H1231" s="6" t="n">
        <f aca="false">DATE(YEAR(G1231),MONTH(G1231)+6,DAY(G1231)-1)</f>
        <v>44396</v>
      </c>
    </row>
    <row r="1232" customFormat="false" ht="15" hidden="false" customHeight="false" outlineLevel="0" collapsed="false">
      <c r="A1232" s="7" t="s">
        <v>2566</v>
      </c>
      <c r="B1232" s="8" t="s">
        <v>533</v>
      </c>
      <c r="C1232" s="5" t="s">
        <v>11</v>
      </c>
      <c r="D1232" s="5" t="s">
        <v>108</v>
      </c>
      <c r="E1232" s="7" t="s">
        <v>2567</v>
      </c>
      <c r="F1232" s="7" t="s">
        <v>19</v>
      </c>
      <c r="G1232" s="6" t="n">
        <v>44216.4784722222</v>
      </c>
      <c r="H1232" s="6" t="n">
        <f aca="false">DATE(YEAR(G1232),MONTH(G1232)+6,DAY(G1232)-1)</f>
        <v>44396</v>
      </c>
    </row>
    <row r="1233" customFormat="false" ht="15" hidden="false" customHeight="false" outlineLevel="0" collapsed="false">
      <c r="A1233" s="7" t="s">
        <v>2568</v>
      </c>
      <c r="B1233" s="8" t="s">
        <v>533</v>
      </c>
      <c r="C1233" s="5" t="s">
        <v>11</v>
      </c>
      <c r="D1233" s="5" t="s">
        <v>108</v>
      </c>
      <c r="E1233" s="7" t="s">
        <v>2569</v>
      </c>
      <c r="F1233" s="7" t="s">
        <v>19</v>
      </c>
      <c r="G1233" s="6" t="n">
        <v>44216.4784722222</v>
      </c>
      <c r="H1233" s="6" t="n">
        <f aca="false">DATE(YEAR(G1233),MONTH(G1233)+6,DAY(G1233)-1)</f>
        <v>44396</v>
      </c>
    </row>
    <row r="1234" customFormat="false" ht="15" hidden="false" customHeight="false" outlineLevel="0" collapsed="false">
      <c r="A1234" s="7" t="s">
        <v>2570</v>
      </c>
      <c r="B1234" s="8" t="s">
        <v>533</v>
      </c>
      <c r="C1234" s="5" t="s">
        <v>11</v>
      </c>
      <c r="D1234" s="5" t="s">
        <v>108</v>
      </c>
      <c r="E1234" s="7" t="s">
        <v>2571</v>
      </c>
      <c r="F1234" s="7" t="s">
        <v>19</v>
      </c>
      <c r="G1234" s="6" t="n">
        <v>44216.4784722222</v>
      </c>
      <c r="H1234" s="6" t="n">
        <f aca="false">DATE(YEAR(G1234),MONTH(G1234)+6,DAY(G1234)-1)</f>
        <v>44396</v>
      </c>
    </row>
    <row r="1235" customFormat="false" ht="15" hidden="false" customHeight="false" outlineLevel="0" collapsed="false">
      <c r="A1235" s="7" t="s">
        <v>2572</v>
      </c>
      <c r="B1235" s="8" t="s">
        <v>533</v>
      </c>
      <c r="C1235" s="5" t="s">
        <v>11</v>
      </c>
      <c r="D1235" s="5" t="s">
        <v>108</v>
      </c>
      <c r="E1235" s="7" t="s">
        <v>2573</v>
      </c>
      <c r="F1235" s="7" t="s">
        <v>19</v>
      </c>
      <c r="G1235" s="6" t="n">
        <v>44216.4784722222</v>
      </c>
      <c r="H1235" s="6" t="n">
        <f aca="false">DATE(YEAR(G1235),MONTH(G1235)+6,DAY(G1235)-1)</f>
        <v>44396</v>
      </c>
    </row>
    <row r="1236" customFormat="false" ht="15" hidden="false" customHeight="false" outlineLevel="0" collapsed="false">
      <c r="A1236" s="7" t="s">
        <v>2574</v>
      </c>
      <c r="B1236" s="8" t="s">
        <v>533</v>
      </c>
      <c r="C1236" s="5" t="s">
        <v>11</v>
      </c>
      <c r="D1236" s="5" t="s">
        <v>108</v>
      </c>
      <c r="E1236" s="7" t="s">
        <v>2575</v>
      </c>
      <c r="F1236" s="7" t="s">
        <v>19</v>
      </c>
      <c r="G1236" s="6" t="n">
        <v>44216.4784722222</v>
      </c>
      <c r="H1236" s="6" t="n">
        <f aca="false">DATE(YEAR(G1236),MONTH(G1236)+6,DAY(G1236)-1)</f>
        <v>44396</v>
      </c>
    </row>
    <row r="1237" customFormat="false" ht="15" hidden="false" customHeight="false" outlineLevel="0" collapsed="false">
      <c r="A1237" s="7" t="s">
        <v>2576</v>
      </c>
      <c r="B1237" s="8" t="s">
        <v>533</v>
      </c>
      <c r="C1237" s="5" t="s">
        <v>11</v>
      </c>
      <c r="D1237" s="5" t="s">
        <v>126</v>
      </c>
      <c r="E1237" s="7" t="s">
        <v>2577</v>
      </c>
      <c r="F1237" s="7" t="s">
        <v>19</v>
      </c>
      <c r="G1237" s="6" t="n">
        <v>44216.4784722222</v>
      </c>
      <c r="H1237" s="6" t="n">
        <f aca="false">DATE(YEAR(G1237),MONTH(G1237)+6,DAY(G1237)-1)</f>
        <v>44396</v>
      </c>
    </row>
    <row r="1238" customFormat="false" ht="15" hidden="false" customHeight="false" outlineLevel="0" collapsed="false">
      <c r="A1238" s="7" t="s">
        <v>2578</v>
      </c>
      <c r="B1238" s="8" t="s">
        <v>533</v>
      </c>
      <c r="C1238" s="5" t="s">
        <v>11</v>
      </c>
      <c r="D1238" s="5" t="s">
        <v>108</v>
      </c>
      <c r="E1238" s="7" t="s">
        <v>2579</v>
      </c>
      <c r="F1238" s="7" t="s">
        <v>19</v>
      </c>
      <c r="G1238" s="6" t="n">
        <v>44216.4784722222</v>
      </c>
      <c r="H1238" s="6" t="n">
        <f aca="false">DATE(YEAR(G1238),MONTH(G1238)+6,DAY(G1238)-1)</f>
        <v>44396</v>
      </c>
    </row>
    <row r="1239" customFormat="false" ht="15" hidden="false" customHeight="false" outlineLevel="0" collapsed="false">
      <c r="A1239" s="7" t="s">
        <v>2580</v>
      </c>
      <c r="B1239" s="8" t="s">
        <v>533</v>
      </c>
      <c r="C1239" s="5" t="s">
        <v>11</v>
      </c>
      <c r="D1239" s="5" t="s">
        <v>108</v>
      </c>
      <c r="E1239" s="7" t="s">
        <v>2581</v>
      </c>
      <c r="F1239" s="7" t="s">
        <v>19</v>
      </c>
      <c r="G1239" s="6" t="n">
        <v>44216.4784722222</v>
      </c>
      <c r="H1239" s="6" t="n">
        <f aca="false">DATE(YEAR(G1239),MONTH(G1239)+6,DAY(G1239)-1)</f>
        <v>44396</v>
      </c>
    </row>
    <row r="1240" customFormat="false" ht="15" hidden="false" customHeight="false" outlineLevel="0" collapsed="false">
      <c r="A1240" s="7" t="s">
        <v>2582</v>
      </c>
      <c r="B1240" s="8" t="s">
        <v>533</v>
      </c>
      <c r="C1240" s="5" t="s">
        <v>11</v>
      </c>
      <c r="D1240" s="5" t="s">
        <v>108</v>
      </c>
      <c r="E1240" s="7" t="s">
        <v>2583</v>
      </c>
      <c r="F1240" s="7" t="s">
        <v>19</v>
      </c>
      <c r="G1240" s="6" t="n">
        <v>44216.4784722222</v>
      </c>
      <c r="H1240" s="6" t="n">
        <f aca="false">DATE(YEAR(G1240),MONTH(G1240)+6,DAY(G1240)-1)</f>
        <v>44396</v>
      </c>
    </row>
    <row r="1241" customFormat="false" ht="15" hidden="false" customHeight="false" outlineLevel="0" collapsed="false">
      <c r="A1241" s="7" t="s">
        <v>2584</v>
      </c>
      <c r="B1241" s="8" t="s">
        <v>533</v>
      </c>
      <c r="C1241" s="5" t="s">
        <v>11</v>
      </c>
      <c r="D1241" s="5" t="s">
        <v>108</v>
      </c>
      <c r="E1241" s="7" t="s">
        <v>2585</v>
      </c>
      <c r="F1241" s="7" t="s">
        <v>19</v>
      </c>
      <c r="G1241" s="6" t="n">
        <v>44216.4784722222</v>
      </c>
      <c r="H1241" s="6" t="n">
        <f aca="false">DATE(YEAR(G1241),MONTH(G1241)+6,DAY(G1241)-1)</f>
        <v>44396</v>
      </c>
    </row>
    <row r="1242" customFormat="false" ht="15" hidden="false" customHeight="false" outlineLevel="0" collapsed="false">
      <c r="A1242" s="7" t="s">
        <v>2586</v>
      </c>
      <c r="B1242" s="8" t="s">
        <v>533</v>
      </c>
      <c r="C1242" s="5" t="s">
        <v>11</v>
      </c>
      <c r="D1242" s="5" t="s">
        <v>108</v>
      </c>
      <c r="E1242" s="7" t="s">
        <v>2587</v>
      </c>
      <c r="F1242" s="7" t="s">
        <v>19</v>
      </c>
      <c r="G1242" s="6" t="n">
        <v>44216.4784722222</v>
      </c>
      <c r="H1242" s="6" t="n">
        <f aca="false">DATE(YEAR(G1242),MONTH(G1242)+6,DAY(G1242)-1)</f>
        <v>44396</v>
      </c>
    </row>
    <row r="1243" customFormat="false" ht="15" hidden="false" customHeight="false" outlineLevel="0" collapsed="false">
      <c r="A1243" s="7" t="s">
        <v>2588</v>
      </c>
      <c r="B1243" s="8" t="s">
        <v>533</v>
      </c>
      <c r="C1243" s="5" t="s">
        <v>11</v>
      </c>
      <c r="D1243" s="5" t="s">
        <v>108</v>
      </c>
      <c r="E1243" s="7" t="s">
        <v>2589</v>
      </c>
      <c r="F1243" s="7" t="s">
        <v>19</v>
      </c>
      <c r="G1243" s="6" t="n">
        <v>44216.4784722222</v>
      </c>
      <c r="H1243" s="6" t="n">
        <f aca="false">DATE(YEAR(G1243),MONTH(G1243)+6,DAY(G1243)-1)</f>
        <v>44396</v>
      </c>
    </row>
    <row r="1244" customFormat="false" ht="15" hidden="false" customHeight="false" outlineLevel="0" collapsed="false">
      <c r="A1244" s="7" t="s">
        <v>2590</v>
      </c>
      <c r="B1244" s="8" t="s">
        <v>533</v>
      </c>
      <c r="C1244" s="5" t="s">
        <v>11</v>
      </c>
      <c r="D1244" s="5" t="s">
        <v>108</v>
      </c>
      <c r="E1244" s="7" t="s">
        <v>2591</v>
      </c>
      <c r="F1244" s="7" t="s">
        <v>19</v>
      </c>
      <c r="G1244" s="6" t="n">
        <v>44216.4784722222</v>
      </c>
      <c r="H1244" s="6" t="n">
        <f aca="false">DATE(YEAR(G1244),MONTH(G1244)+6,DAY(G1244)-1)</f>
        <v>44396</v>
      </c>
    </row>
    <row r="1245" customFormat="false" ht="15" hidden="false" customHeight="false" outlineLevel="0" collapsed="false">
      <c r="A1245" s="7" t="s">
        <v>2592</v>
      </c>
      <c r="B1245" s="8" t="s">
        <v>533</v>
      </c>
      <c r="C1245" s="5" t="s">
        <v>11</v>
      </c>
      <c r="D1245" s="5" t="s">
        <v>108</v>
      </c>
      <c r="E1245" s="7" t="s">
        <v>2593</v>
      </c>
      <c r="F1245" s="7" t="s">
        <v>19</v>
      </c>
      <c r="G1245" s="6" t="n">
        <v>44216.4784722222</v>
      </c>
      <c r="H1245" s="6" t="n">
        <f aca="false">DATE(YEAR(G1245),MONTH(G1245)+6,DAY(G1245)-1)</f>
        <v>44396</v>
      </c>
    </row>
    <row r="1246" customFormat="false" ht="15" hidden="false" customHeight="false" outlineLevel="0" collapsed="false">
      <c r="A1246" s="7" t="s">
        <v>2594</v>
      </c>
      <c r="B1246" s="8" t="s">
        <v>533</v>
      </c>
      <c r="C1246" s="5" t="s">
        <v>11</v>
      </c>
      <c r="D1246" s="5" t="s">
        <v>108</v>
      </c>
      <c r="E1246" s="7" t="s">
        <v>2595</v>
      </c>
      <c r="F1246" s="7" t="s">
        <v>19</v>
      </c>
      <c r="G1246" s="6" t="n">
        <v>44216.4784722222</v>
      </c>
      <c r="H1246" s="6" t="n">
        <f aca="false">DATE(YEAR(G1246),MONTH(G1246)+6,DAY(G1246)-1)</f>
        <v>44396</v>
      </c>
    </row>
    <row r="1247" customFormat="false" ht="15" hidden="false" customHeight="false" outlineLevel="0" collapsed="false">
      <c r="A1247" s="7" t="s">
        <v>2596</v>
      </c>
      <c r="B1247" s="8" t="s">
        <v>533</v>
      </c>
      <c r="C1247" s="5" t="s">
        <v>11</v>
      </c>
      <c r="D1247" s="5" t="s">
        <v>108</v>
      </c>
      <c r="E1247" s="7" t="s">
        <v>2597</v>
      </c>
      <c r="F1247" s="7" t="s">
        <v>19</v>
      </c>
      <c r="G1247" s="6" t="n">
        <v>44216.4784722222</v>
      </c>
      <c r="H1247" s="6" t="n">
        <f aca="false">DATE(YEAR(G1247),MONTH(G1247)+6,DAY(G1247)-1)</f>
        <v>44396</v>
      </c>
    </row>
    <row r="1248" customFormat="false" ht="15" hidden="false" customHeight="false" outlineLevel="0" collapsed="false">
      <c r="A1248" s="7" t="s">
        <v>2598</v>
      </c>
      <c r="B1248" s="8" t="s">
        <v>533</v>
      </c>
      <c r="C1248" s="5" t="s">
        <v>11</v>
      </c>
      <c r="D1248" s="5" t="s">
        <v>108</v>
      </c>
      <c r="E1248" s="7" t="s">
        <v>2599</v>
      </c>
      <c r="F1248" s="7" t="s">
        <v>19</v>
      </c>
      <c r="G1248" s="6" t="n">
        <v>44216.4784722222</v>
      </c>
      <c r="H1248" s="6" t="n">
        <f aca="false">DATE(YEAR(G1248),MONTH(G1248)+6,DAY(G1248)-1)</f>
        <v>44396</v>
      </c>
    </row>
    <row r="1249" customFormat="false" ht="15" hidden="false" customHeight="false" outlineLevel="0" collapsed="false">
      <c r="A1249" s="7" t="s">
        <v>2600</v>
      </c>
      <c r="B1249" s="8" t="s">
        <v>533</v>
      </c>
      <c r="C1249" s="5" t="s">
        <v>11</v>
      </c>
      <c r="D1249" s="5" t="s">
        <v>108</v>
      </c>
      <c r="E1249" s="7" t="s">
        <v>2601</v>
      </c>
      <c r="F1249" s="7" t="s">
        <v>19</v>
      </c>
      <c r="G1249" s="6" t="n">
        <v>44216.4784722222</v>
      </c>
      <c r="H1249" s="6" t="n">
        <f aca="false">DATE(YEAR(G1249),MONTH(G1249)+6,DAY(G1249)-1)</f>
        <v>44396</v>
      </c>
    </row>
    <row r="1250" customFormat="false" ht="15" hidden="false" customHeight="false" outlineLevel="0" collapsed="false">
      <c r="A1250" s="7" t="s">
        <v>2602</v>
      </c>
      <c r="B1250" s="8" t="s">
        <v>533</v>
      </c>
      <c r="C1250" s="5" t="s">
        <v>11</v>
      </c>
      <c r="D1250" s="5" t="s">
        <v>108</v>
      </c>
      <c r="E1250" s="7" t="s">
        <v>2603</v>
      </c>
      <c r="F1250" s="7" t="s">
        <v>19</v>
      </c>
      <c r="G1250" s="6" t="n">
        <v>44216.4784722222</v>
      </c>
      <c r="H1250" s="6" t="n">
        <f aca="false">DATE(YEAR(G1250),MONTH(G1250)+6,DAY(G1250)-1)</f>
        <v>44396</v>
      </c>
    </row>
    <row r="1251" customFormat="false" ht="15" hidden="false" customHeight="false" outlineLevel="0" collapsed="false">
      <c r="A1251" s="7" t="s">
        <v>2604</v>
      </c>
      <c r="B1251" s="8" t="s">
        <v>533</v>
      </c>
      <c r="C1251" s="5" t="s">
        <v>11</v>
      </c>
      <c r="D1251" s="5" t="s">
        <v>108</v>
      </c>
      <c r="E1251" s="7" t="s">
        <v>2605</v>
      </c>
      <c r="F1251" s="7" t="s">
        <v>19</v>
      </c>
      <c r="G1251" s="6" t="n">
        <v>44216.4784722222</v>
      </c>
      <c r="H1251" s="6" t="n">
        <f aca="false">DATE(YEAR(G1251),MONTH(G1251)+6,DAY(G1251)-1)</f>
        <v>44396</v>
      </c>
    </row>
    <row r="1252" customFormat="false" ht="15" hidden="false" customHeight="false" outlineLevel="0" collapsed="false">
      <c r="A1252" s="7" t="s">
        <v>2606</v>
      </c>
      <c r="B1252" s="8" t="s">
        <v>2607</v>
      </c>
      <c r="C1252" s="5" t="s">
        <v>11</v>
      </c>
      <c r="D1252" s="5" t="s">
        <v>126</v>
      </c>
      <c r="E1252" s="7" t="s">
        <v>2608</v>
      </c>
      <c r="F1252" s="7" t="s">
        <v>19</v>
      </c>
      <c r="G1252" s="6" t="n">
        <v>44203.6243055556</v>
      </c>
      <c r="H1252" s="6" t="n">
        <f aca="false">DATE(YEAR(G1252),MONTH(G1252)+6,DAY(G1252)-1)</f>
        <v>44383</v>
      </c>
    </row>
    <row r="1253" customFormat="false" ht="15" hidden="false" customHeight="false" outlineLevel="0" collapsed="false">
      <c r="A1253" s="7" t="s">
        <v>2609</v>
      </c>
      <c r="B1253" s="8" t="s">
        <v>2607</v>
      </c>
      <c r="C1253" s="5" t="s">
        <v>11</v>
      </c>
      <c r="D1253" s="5" t="s">
        <v>126</v>
      </c>
      <c r="E1253" s="7" t="s">
        <v>2610</v>
      </c>
      <c r="F1253" s="7" t="s">
        <v>19</v>
      </c>
      <c r="G1253" s="6" t="n">
        <v>44203.6243055556</v>
      </c>
      <c r="H1253" s="6" t="n">
        <f aca="false">DATE(YEAR(G1253),MONTH(G1253)+6,DAY(G1253)-1)</f>
        <v>44383</v>
      </c>
    </row>
    <row r="1254" customFormat="false" ht="15" hidden="false" customHeight="false" outlineLevel="0" collapsed="false">
      <c r="A1254" s="7" t="s">
        <v>2611</v>
      </c>
      <c r="B1254" s="8" t="s">
        <v>2607</v>
      </c>
      <c r="C1254" s="5" t="s">
        <v>11</v>
      </c>
      <c r="D1254" s="5" t="s">
        <v>126</v>
      </c>
      <c r="E1254" s="7" t="s">
        <v>2612</v>
      </c>
      <c r="F1254" s="7" t="s">
        <v>19</v>
      </c>
      <c r="G1254" s="6" t="n">
        <v>44203.6243055556</v>
      </c>
      <c r="H1254" s="6" t="n">
        <f aca="false">DATE(YEAR(G1254),MONTH(G1254)+6,DAY(G1254)-1)</f>
        <v>44383</v>
      </c>
    </row>
    <row r="1255" customFormat="false" ht="15" hidden="false" customHeight="false" outlineLevel="0" collapsed="false">
      <c r="A1255" s="7" t="s">
        <v>2613</v>
      </c>
      <c r="B1255" s="8" t="s">
        <v>2607</v>
      </c>
      <c r="C1255" s="5" t="s">
        <v>11</v>
      </c>
      <c r="D1255" s="5" t="s">
        <v>126</v>
      </c>
      <c r="E1255" s="7" t="s">
        <v>2614</v>
      </c>
      <c r="F1255" s="7" t="s">
        <v>19</v>
      </c>
      <c r="G1255" s="6" t="n">
        <v>44203.6243055556</v>
      </c>
      <c r="H1255" s="6" t="n">
        <f aca="false">DATE(YEAR(G1255),MONTH(G1255)+6,DAY(G1255)-1)</f>
        <v>44383</v>
      </c>
    </row>
    <row r="1256" customFormat="false" ht="15" hidden="false" customHeight="false" outlineLevel="0" collapsed="false">
      <c r="A1256" s="7" t="s">
        <v>2615</v>
      </c>
      <c r="B1256" s="8" t="s">
        <v>2607</v>
      </c>
      <c r="C1256" s="5" t="s">
        <v>11</v>
      </c>
      <c r="D1256" s="5" t="s">
        <v>126</v>
      </c>
      <c r="E1256" s="7" t="s">
        <v>2616</v>
      </c>
      <c r="F1256" s="7" t="s">
        <v>19</v>
      </c>
      <c r="G1256" s="6" t="n">
        <v>44203.6243055556</v>
      </c>
      <c r="H1256" s="6" t="n">
        <f aca="false">DATE(YEAR(G1256),MONTH(G1256)+6,DAY(G1256)-1)</f>
        <v>44383</v>
      </c>
    </row>
    <row r="1257" customFormat="false" ht="15" hidden="false" customHeight="false" outlineLevel="0" collapsed="false">
      <c r="A1257" s="7" t="s">
        <v>2617</v>
      </c>
      <c r="B1257" s="8" t="s">
        <v>2607</v>
      </c>
      <c r="C1257" s="5" t="s">
        <v>11</v>
      </c>
      <c r="D1257" s="5" t="s">
        <v>126</v>
      </c>
      <c r="E1257" s="7" t="s">
        <v>2618</v>
      </c>
      <c r="F1257" s="7" t="s">
        <v>19</v>
      </c>
      <c r="G1257" s="6" t="n">
        <v>44203.6243055556</v>
      </c>
      <c r="H1257" s="6" t="n">
        <f aca="false">DATE(YEAR(G1257),MONTH(G1257)+6,DAY(G1257)-1)</f>
        <v>44383</v>
      </c>
    </row>
    <row r="1258" customFormat="false" ht="15" hidden="false" customHeight="false" outlineLevel="0" collapsed="false">
      <c r="A1258" s="7" t="s">
        <v>2619</v>
      </c>
      <c r="B1258" s="8" t="s">
        <v>533</v>
      </c>
      <c r="C1258" s="5" t="s">
        <v>11</v>
      </c>
      <c r="D1258" s="5" t="s">
        <v>108</v>
      </c>
      <c r="E1258" s="7" t="s">
        <v>2620</v>
      </c>
      <c r="F1258" s="7" t="s">
        <v>19</v>
      </c>
      <c r="G1258" s="6" t="n">
        <v>44216.4784722222</v>
      </c>
      <c r="H1258" s="6" t="n">
        <f aca="false">DATE(YEAR(G1258),MONTH(G1258)+6,DAY(G1258)-1)</f>
        <v>44396</v>
      </c>
    </row>
    <row r="1259" customFormat="false" ht="15" hidden="false" customHeight="false" outlineLevel="0" collapsed="false">
      <c r="A1259" s="7" t="s">
        <v>2621</v>
      </c>
      <c r="B1259" s="8" t="s">
        <v>533</v>
      </c>
      <c r="C1259" s="5" t="s">
        <v>11</v>
      </c>
      <c r="D1259" s="5" t="s">
        <v>108</v>
      </c>
      <c r="E1259" s="7" t="s">
        <v>2622</v>
      </c>
      <c r="F1259" s="7" t="s">
        <v>19</v>
      </c>
      <c r="G1259" s="6" t="n">
        <v>44216.4784722222</v>
      </c>
      <c r="H1259" s="6" t="n">
        <f aca="false">DATE(YEAR(G1259),MONTH(G1259)+6,DAY(G1259)-1)</f>
        <v>44396</v>
      </c>
    </row>
    <row r="1260" customFormat="false" ht="15" hidden="false" customHeight="false" outlineLevel="0" collapsed="false">
      <c r="A1260" s="7" t="s">
        <v>2623</v>
      </c>
      <c r="B1260" s="8" t="s">
        <v>533</v>
      </c>
      <c r="C1260" s="5" t="s">
        <v>11</v>
      </c>
      <c r="D1260" s="5" t="s">
        <v>108</v>
      </c>
      <c r="E1260" s="7" t="s">
        <v>2624</v>
      </c>
      <c r="F1260" s="7" t="s">
        <v>19</v>
      </c>
      <c r="G1260" s="6" t="n">
        <v>44216.4784722222</v>
      </c>
      <c r="H1260" s="6" t="n">
        <f aca="false">DATE(YEAR(G1260),MONTH(G1260)+6,DAY(G1260)-1)</f>
        <v>44396</v>
      </c>
    </row>
    <row r="1261" customFormat="false" ht="15" hidden="false" customHeight="false" outlineLevel="0" collapsed="false">
      <c r="A1261" s="7" t="s">
        <v>2625</v>
      </c>
      <c r="B1261" s="8" t="s">
        <v>533</v>
      </c>
      <c r="C1261" s="5" t="s">
        <v>11</v>
      </c>
      <c r="D1261" s="5" t="s">
        <v>108</v>
      </c>
      <c r="E1261" s="7" t="s">
        <v>2626</v>
      </c>
      <c r="F1261" s="7" t="s">
        <v>19</v>
      </c>
      <c r="G1261" s="6" t="n">
        <v>44216.4784722222</v>
      </c>
      <c r="H1261" s="6" t="n">
        <f aca="false">DATE(YEAR(G1261),MONTH(G1261)+6,DAY(G1261)-1)</f>
        <v>44396</v>
      </c>
    </row>
    <row r="1262" customFormat="false" ht="15" hidden="false" customHeight="false" outlineLevel="0" collapsed="false">
      <c r="A1262" s="7" t="s">
        <v>2627</v>
      </c>
      <c r="B1262" s="8" t="s">
        <v>533</v>
      </c>
      <c r="C1262" s="5" t="s">
        <v>11</v>
      </c>
      <c r="D1262" s="5" t="s">
        <v>108</v>
      </c>
      <c r="E1262" s="7" t="s">
        <v>2628</v>
      </c>
      <c r="F1262" s="7" t="s">
        <v>19</v>
      </c>
      <c r="G1262" s="6" t="n">
        <v>44216.4784722222</v>
      </c>
      <c r="H1262" s="6" t="n">
        <f aca="false">DATE(YEAR(G1262),MONTH(G1262)+6,DAY(G1262)-1)</f>
        <v>44396</v>
      </c>
    </row>
    <row r="1263" customFormat="false" ht="15" hidden="false" customHeight="false" outlineLevel="0" collapsed="false">
      <c r="A1263" s="7" t="s">
        <v>2629</v>
      </c>
      <c r="B1263" s="8" t="s">
        <v>533</v>
      </c>
      <c r="C1263" s="5" t="s">
        <v>11</v>
      </c>
      <c r="D1263" s="5" t="s">
        <v>172</v>
      </c>
      <c r="E1263" s="7" t="s">
        <v>2630</v>
      </c>
      <c r="F1263" s="5" t="s">
        <v>31</v>
      </c>
      <c r="G1263" s="6" t="n">
        <v>44216.4784722222</v>
      </c>
      <c r="H1263" s="9" t="s">
        <v>32</v>
      </c>
    </row>
    <row r="1264" customFormat="false" ht="15" hidden="false" customHeight="false" outlineLevel="0" collapsed="false">
      <c r="A1264" s="7" t="s">
        <v>2631</v>
      </c>
      <c r="B1264" s="8" t="s">
        <v>533</v>
      </c>
      <c r="C1264" s="5" t="s">
        <v>11</v>
      </c>
      <c r="D1264" s="5" t="s">
        <v>108</v>
      </c>
      <c r="E1264" s="7" t="s">
        <v>2632</v>
      </c>
      <c r="F1264" s="7" t="s">
        <v>19</v>
      </c>
      <c r="G1264" s="6" t="n">
        <v>44216.4784722222</v>
      </c>
      <c r="H1264" s="6" t="n">
        <f aca="false">DATE(YEAR(G1264),MONTH(G1264)+6,DAY(G1264)-1)</f>
        <v>44396</v>
      </c>
    </row>
    <row r="1265" customFormat="false" ht="15" hidden="false" customHeight="false" outlineLevel="0" collapsed="false">
      <c r="A1265" s="7" t="s">
        <v>2633</v>
      </c>
      <c r="B1265" s="8" t="s">
        <v>533</v>
      </c>
      <c r="C1265" s="5" t="s">
        <v>11</v>
      </c>
      <c r="D1265" s="5" t="s">
        <v>108</v>
      </c>
      <c r="E1265" s="7" t="s">
        <v>2634</v>
      </c>
      <c r="F1265" s="7" t="s">
        <v>19</v>
      </c>
      <c r="G1265" s="6" t="n">
        <v>44216.4784722222</v>
      </c>
      <c r="H1265" s="6" t="n">
        <f aca="false">DATE(YEAR(G1265),MONTH(G1265)+6,DAY(G1265)-1)</f>
        <v>44396</v>
      </c>
    </row>
    <row r="1266" customFormat="false" ht="15" hidden="false" customHeight="false" outlineLevel="0" collapsed="false">
      <c r="A1266" s="7" t="s">
        <v>2635</v>
      </c>
      <c r="B1266" s="8" t="s">
        <v>533</v>
      </c>
      <c r="C1266" s="5" t="s">
        <v>11</v>
      </c>
      <c r="D1266" s="5" t="s">
        <v>108</v>
      </c>
      <c r="E1266" s="7" t="s">
        <v>2636</v>
      </c>
      <c r="F1266" s="7" t="s">
        <v>19</v>
      </c>
      <c r="G1266" s="6" t="n">
        <v>44216.4784722222</v>
      </c>
      <c r="H1266" s="6" t="n">
        <f aca="false">DATE(YEAR(G1266),MONTH(G1266)+6,DAY(G1266)-1)</f>
        <v>44396</v>
      </c>
    </row>
    <row r="1267" customFormat="false" ht="15" hidden="false" customHeight="false" outlineLevel="0" collapsed="false">
      <c r="A1267" s="7" t="s">
        <v>2637</v>
      </c>
      <c r="B1267" s="8" t="s">
        <v>533</v>
      </c>
      <c r="C1267" s="5" t="s">
        <v>11</v>
      </c>
      <c r="D1267" s="5" t="s">
        <v>108</v>
      </c>
      <c r="E1267" s="7" t="s">
        <v>2638</v>
      </c>
      <c r="F1267" s="7" t="s">
        <v>19</v>
      </c>
      <c r="G1267" s="6" t="n">
        <v>44216.4784722222</v>
      </c>
      <c r="H1267" s="6" t="n">
        <f aca="false">DATE(YEAR(G1267),MONTH(G1267)+6,DAY(G1267)-1)</f>
        <v>44396</v>
      </c>
    </row>
    <row r="1268" customFormat="false" ht="15" hidden="false" customHeight="false" outlineLevel="0" collapsed="false">
      <c r="A1268" s="7" t="s">
        <v>2639</v>
      </c>
      <c r="B1268" s="8" t="s">
        <v>533</v>
      </c>
      <c r="C1268" s="5" t="s">
        <v>11</v>
      </c>
      <c r="D1268" s="5" t="s">
        <v>108</v>
      </c>
      <c r="E1268" s="7" t="s">
        <v>2640</v>
      </c>
      <c r="F1268" s="7" t="s">
        <v>19</v>
      </c>
      <c r="G1268" s="6" t="n">
        <v>44216.4784722222</v>
      </c>
      <c r="H1268" s="6" t="n">
        <f aca="false">DATE(YEAR(G1268),MONTH(G1268)+6,DAY(G1268)-1)</f>
        <v>44396</v>
      </c>
    </row>
    <row r="1269" customFormat="false" ht="15" hidden="false" customHeight="false" outlineLevel="0" collapsed="false">
      <c r="A1269" s="7" t="s">
        <v>2641</v>
      </c>
      <c r="B1269" s="8" t="s">
        <v>2607</v>
      </c>
      <c r="C1269" s="5" t="s">
        <v>11</v>
      </c>
      <c r="D1269" s="5" t="s">
        <v>126</v>
      </c>
      <c r="E1269" s="7" t="s">
        <v>2642</v>
      </c>
      <c r="F1269" s="7" t="s">
        <v>19</v>
      </c>
      <c r="G1269" s="6" t="n">
        <v>44203.6243055556</v>
      </c>
      <c r="H1269" s="6" t="n">
        <f aca="false">DATE(YEAR(G1269),MONTH(G1269)+6,DAY(G1269)-1)</f>
        <v>44383</v>
      </c>
    </row>
    <row r="1270" customFormat="false" ht="15" hidden="false" customHeight="false" outlineLevel="0" collapsed="false">
      <c r="A1270" s="7" t="s">
        <v>2643</v>
      </c>
      <c r="B1270" s="8" t="s">
        <v>2607</v>
      </c>
      <c r="C1270" s="5" t="s">
        <v>11</v>
      </c>
      <c r="D1270" s="5" t="s">
        <v>126</v>
      </c>
      <c r="E1270" s="7" t="s">
        <v>2644</v>
      </c>
      <c r="F1270" s="7" t="s">
        <v>19</v>
      </c>
      <c r="G1270" s="6" t="n">
        <v>44203.6243055556</v>
      </c>
      <c r="H1270" s="6" t="n">
        <f aca="false">DATE(YEAR(G1270),MONTH(G1270)+6,DAY(G1270)-1)</f>
        <v>44383</v>
      </c>
    </row>
    <row r="1271" customFormat="false" ht="15" hidden="false" customHeight="false" outlineLevel="0" collapsed="false">
      <c r="A1271" s="7" t="s">
        <v>2645</v>
      </c>
      <c r="B1271" s="8" t="s">
        <v>2607</v>
      </c>
      <c r="C1271" s="5" t="s">
        <v>11</v>
      </c>
      <c r="D1271" s="5" t="s">
        <v>185</v>
      </c>
      <c r="E1271" s="7" t="s">
        <v>2646</v>
      </c>
      <c r="F1271" s="5" t="s">
        <v>31</v>
      </c>
      <c r="G1271" s="6" t="n">
        <v>44203.6243055556</v>
      </c>
      <c r="H1271" s="9" t="s">
        <v>32</v>
      </c>
    </row>
    <row r="1272" customFormat="false" ht="15" hidden="false" customHeight="false" outlineLevel="0" collapsed="false">
      <c r="A1272" s="7" t="s">
        <v>2647</v>
      </c>
      <c r="B1272" s="8" t="s">
        <v>2607</v>
      </c>
      <c r="C1272" s="5" t="s">
        <v>11</v>
      </c>
      <c r="D1272" s="5" t="s">
        <v>126</v>
      </c>
      <c r="E1272" s="7" t="s">
        <v>2648</v>
      </c>
      <c r="F1272" s="7" t="s">
        <v>19</v>
      </c>
      <c r="G1272" s="6" t="n">
        <v>44203.6243055556</v>
      </c>
      <c r="H1272" s="6" t="n">
        <f aca="false">DATE(YEAR(G1272),MONTH(G1272)+6,DAY(G1272)-1)</f>
        <v>44383</v>
      </c>
    </row>
    <row r="1273" customFormat="false" ht="15" hidden="false" customHeight="false" outlineLevel="0" collapsed="false">
      <c r="A1273" s="7" t="s">
        <v>2649</v>
      </c>
      <c r="B1273" s="8" t="s">
        <v>2607</v>
      </c>
      <c r="C1273" s="5" t="s">
        <v>11</v>
      </c>
      <c r="D1273" s="5" t="s">
        <v>126</v>
      </c>
      <c r="E1273" s="7" t="s">
        <v>2650</v>
      </c>
      <c r="F1273" s="7" t="s">
        <v>19</v>
      </c>
      <c r="G1273" s="6" t="n">
        <v>44203.6243055556</v>
      </c>
      <c r="H1273" s="6" t="n">
        <f aca="false">DATE(YEAR(G1273),MONTH(G1273)+6,DAY(G1273)-1)</f>
        <v>44383</v>
      </c>
    </row>
    <row r="1274" customFormat="false" ht="15" hidden="false" customHeight="false" outlineLevel="0" collapsed="false">
      <c r="A1274" s="7" t="s">
        <v>2651</v>
      </c>
      <c r="B1274" s="8" t="s">
        <v>2607</v>
      </c>
      <c r="C1274" s="5" t="s">
        <v>11</v>
      </c>
      <c r="D1274" s="5" t="s">
        <v>185</v>
      </c>
      <c r="E1274" s="7" t="s">
        <v>2652</v>
      </c>
      <c r="F1274" s="5" t="s">
        <v>31</v>
      </c>
      <c r="G1274" s="6" t="n">
        <v>44203.6243055556</v>
      </c>
      <c r="H1274" s="9" t="s">
        <v>32</v>
      </c>
    </row>
    <row r="1275" customFormat="false" ht="15" hidden="false" customHeight="false" outlineLevel="0" collapsed="false">
      <c r="A1275" s="7" t="s">
        <v>2653</v>
      </c>
      <c r="B1275" s="8" t="s">
        <v>2607</v>
      </c>
      <c r="C1275" s="5" t="s">
        <v>11</v>
      </c>
      <c r="D1275" s="5" t="s">
        <v>126</v>
      </c>
      <c r="E1275" s="7" t="s">
        <v>2654</v>
      </c>
      <c r="F1275" s="7" t="s">
        <v>19</v>
      </c>
      <c r="G1275" s="6" t="n">
        <v>44203.6243055556</v>
      </c>
      <c r="H1275" s="6" t="n">
        <f aca="false">DATE(YEAR(G1275),MONTH(G1275)+6,DAY(G1275)-1)</f>
        <v>44383</v>
      </c>
    </row>
    <row r="1276" customFormat="false" ht="15" hidden="false" customHeight="false" outlineLevel="0" collapsed="false">
      <c r="A1276" s="7" t="s">
        <v>2655</v>
      </c>
      <c r="B1276" s="8" t="s">
        <v>2607</v>
      </c>
      <c r="C1276" s="5" t="s">
        <v>11</v>
      </c>
      <c r="D1276" s="5" t="s">
        <v>126</v>
      </c>
      <c r="E1276" s="7" t="s">
        <v>2656</v>
      </c>
      <c r="F1276" s="7" t="s">
        <v>19</v>
      </c>
      <c r="G1276" s="6" t="n">
        <v>44203.6243055556</v>
      </c>
      <c r="H1276" s="6" t="n">
        <f aca="false">DATE(YEAR(G1276),MONTH(G1276)+6,DAY(G1276)-1)</f>
        <v>44383</v>
      </c>
    </row>
    <row r="1277" customFormat="false" ht="15" hidden="false" customHeight="false" outlineLevel="0" collapsed="false">
      <c r="A1277" s="7" t="s">
        <v>2657</v>
      </c>
      <c r="B1277" s="8" t="s">
        <v>2607</v>
      </c>
      <c r="C1277" s="5" t="s">
        <v>11</v>
      </c>
      <c r="D1277" s="5" t="s">
        <v>108</v>
      </c>
      <c r="E1277" s="7" t="s">
        <v>2658</v>
      </c>
      <c r="F1277" s="7" t="s">
        <v>19</v>
      </c>
      <c r="G1277" s="6" t="n">
        <v>44203.6243055556</v>
      </c>
      <c r="H1277" s="6" t="n">
        <f aca="false">DATE(YEAR(G1277),MONTH(G1277)+6,DAY(G1277)-1)</f>
        <v>44383</v>
      </c>
    </row>
    <row r="1278" customFormat="false" ht="15" hidden="false" customHeight="false" outlineLevel="0" collapsed="false">
      <c r="A1278" s="7" t="s">
        <v>2659</v>
      </c>
      <c r="B1278" s="8" t="s">
        <v>2607</v>
      </c>
      <c r="C1278" s="5" t="s">
        <v>11</v>
      </c>
      <c r="D1278" s="5" t="s">
        <v>172</v>
      </c>
      <c r="E1278" s="7" t="s">
        <v>2660</v>
      </c>
      <c r="F1278" s="5" t="s">
        <v>31</v>
      </c>
      <c r="G1278" s="6" t="n">
        <v>44203.6243055556</v>
      </c>
      <c r="H1278" s="9" t="s">
        <v>32</v>
      </c>
    </row>
    <row r="1279" customFormat="false" ht="15" hidden="false" customHeight="false" outlineLevel="0" collapsed="false">
      <c r="A1279" s="7" t="s">
        <v>2661</v>
      </c>
      <c r="B1279" s="8" t="s">
        <v>2607</v>
      </c>
      <c r="C1279" s="5" t="s">
        <v>11</v>
      </c>
      <c r="D1279" s="5" t="s">
        <v>1220</v>
      </c>
      <c r="E1279" s="7" t="s">
        <v>2662</v>
      </c>
      <c r="F1279" s="7" t="s">
        <v>19</v>
      </c>
      <c r="G1279" s="6" t="n">
        <v>44203.6243055556</v>
      </c>
      <c r="H1279" s="6" t="n">
        <f aca="false">DATE(YEAR(G1279),MONTH(G1279)+6,DAY(G1279)-1)</f>
        <v>44383</v>
      </c>
    </row>
    <row r="1280" customFormat="false" ht="15" hidden="false" customHeight="false" outlineLevel="0" collapsed="false">
      <c r="A1280" s="7" t="s">
        <v>2663</v>
      </c>
      <c r="B1280" s="8" t="s">
        <v>533</v>
      </c>
      <c r="C1280" s="5" t="s">
        <v>11</v>
      </c>
      <c r="D1280" s="5" t="s">
        <v>108</v>
      </c>
      <c r="E1280" s="7" t="s">
        <v>2664</v>
      </c>
      <c r="F1280" s="7" t="s">
        <v>19</v>
      </c>
      <c r="G1280" s="6" t="n">
        <v>44216.4784722222</v>
      </c>
      <c r="H1280" s="6" t="n">
        <f aca="false">DATE(YEAR(G1280),MONTH(G1280)+6,DAY(G1280)-1)</f>
        <v>44396</v>
      </c>
    </row>
    <row r="1281" customFormat="false" ht="15" hidden="false" customHeight="false" outlineLevel="0" collapsed="false">
      <c r="A1281" s="7" t="s">
        <v>2665</v>
      </c>
      <c r="B1281" s="8" t="s">
        <v>533</v>
      </c>
      <c r="C1281" s="5" t="s">
        <v>11</v>
      </c>
      <c r="D1281" s="5" t="s">
        <v>108</v>
      </c>
      <c r="E1281" s="7" t="s">
        <v>2666</v>
      </c>
      <c r="F1281" s="7" t="s">
        <v>19</v>
      </c>
      <c r="G1281" s="6" t="n">
        <v>44216.4784722222</v>
      </c>
      <c r="H1281" s="6" t="n">
        <f aca="false">DATE(YEAR(G1281),MONTH(G1281)+6,DAY(G1281)-1)</f>
        <v>44396</v>
      </c>
    </row>
    <row r="1282" customFormat="false" ht="15" hidden="false" customHeight="false" outlineLevel="0" collapsed="false">
      <c r="A1282" s="7" t="s">
        <v>2667</v>
      </c>
      <c r="B1282" s="8" t="s">
        <v>533</v>
      </c>
      <c r="C1282" s="5" t="s">
        <v>11</v>
      </c>
      <c r="D1282" s="5" t="s">
        <v>108</v>
      </c>
      <c r="E1282" s="7" t="s">
        <v>2668</v>
      </c>
      <c r="F1282" s="7" t="s">
        <v>19</v>
      </c>
      <c r="G1282" s="6" t="n">
        <v>44216.4784722222</v>
      </c>
      <c r="H1282" s="6" t="n">
        <f aca="false">DATE(YEAR(G1282),MONTH(G1282)+6,DAY(G1282)-1)</f>
        <v>44396</v>
      </c>
    </row>
    <row r="1283" customFormat="false" ht="15" hidden="false" customHeight="false" outlineLevel="0" collapsed="false">
      <c r="A1283" s="7" t="s">
        <v>2669</v>
      </c>
      <c r="B1283" s="8" t="s">
        <v>533</v>
      </c>
      <c r="C1283" s="5" t="s">
        <v>11</v>
      </c>
      <c r="D1283" s="5" t="s">
        <v>108</v>
      </c>
      <c r="E1283" s="7" t="s">
        <v>2670</v>
      </c>
      <c r="F1283" s="7" t="s">
        <v>19</v>
      </c>
      <c r="G1283" s="6" t="n">
        <v>44216.4784722222</v>
      </c>
      <c r="H1283" s="6" t="n">
        <f aca="false">DATE(YEAR(G1283),MONTH(G1283)+6,DAY(G1283)-1)</f>
        <v>44396</v>
      </c>
    </row>
    <row r="1284" customFormat="false" ht="15" hidden="false" customHeight="false" outlineLevel="0" collapsed="false">
      <c r="A1284" s="7" t="s">
        <v>2671</v>
      </c>
      <c r="B1284" s="8" t="s">
        <v>533</v>
      </c>
      <c r="C1284" s="5" t="s">
        <v>11</v>
      </c>
      <c r="D1284" s="5" t="s">
        <v>108</v>
      </c>
      <c r="E1284" s="7" t="s">
        <v>2672</v>
      </c>
      <c r="F1284" s="7" t="s">
        <v>19</v>
      </c>
      <c r="G1284" s="6" t="n">
        <v>44216.4784722222</v>
      </c>
      <c r="H1284" s="6" t="n">
        <f aca="false">DATE(YEAR(G1284),MONTH(G1284)+6,DAY(G1284)-1)</f>
        <v>44396</v>
      </c>
    </row>
    <row r="1285" customFormat="false" ht="15" hidden="false" customHeight="false" outlineLevel="0" collapsed="false">
      <c r="A1285" s="7" t="s">
        <v>2673</v>
      </c>
      <c r="B1285" s="8" t="s">
        <v>533</v>
      </c>
      <c r="C1285" s="5" t="s">
        <v>11</v>
      </c>
      <c r="D1285" s="5" t="s">
        <v>108</v>
      </c>
      <c r="E1285" s="7" t="s">
        <v>2674</v>
      </c>
      <c r="F1285" s="7" t="s">
        <v>19</v>
      </c>
      <c r="G1285" s="6" t="n">
        <v>44216.4784722222</v>
      </c>
      <c r="H1285" s="6" t="n">
        <f aca="false">DATE(YEAR(G1285),MONTH(G1285)+6,DAY(G1285)-1)</f>
        <v>44396</v>
      </c>
    </row>
    <row r="1286" customFormat="false" ht="15" hidden="false" customHeight="false" outlineLevel="0" collapsed="false">
      <c r="A1286" s="7" t="s">
        <v>2675</v>
      </c>
      <c r="B1286" s="8" t="s">
        <v>533</v>
      </c>
      <c r="C1286" s="5" t="s">
        <v>11</v>
      </c>
      <c r="D1286" s="5" t="s">
        <v>108</v>
      </c>
      <c r="E1286" s="7" t="s">
        <v>2676</v>
      </c>
      <c r="F1286" s="7" t="s">
        <v>19</v>
      </c>
      <c r="G1286" s="6" t="n">
        <v>44216.4784722222</v>
      </c>
      <c r="H1286" s="6" t="n">
        <f aca="false">DATE(YEAR(G1286),MONTH(G1286)+6,DAY(G1286)-1)</f>
        <v>44396</v>
      </c>
    </row>
    <row r="1287" customFormat="false" ht="15" hidden="false" customHeight="false" outlineLevel="0" collapsed="false">
      <c r="A1287" s="7" t="s">
        <v>2677</v>
      </c>
      <c r="B1287" s="8" t="s">
        <v>533</v>
      </c>
      <c r="C1287" s="5" t="s">
        <v>11</v>
      </c>
      <c r="D1287" s="5" t="s">
        <v>108</v>
      </c>
      <c r="E1287" s="7" t="s">
        <v>2678</v>
      </c>
      <c r="F1287" s="7" t="s">
        <v>19</v>
      </c>
      <c r="G1287" s="6" t="n">
        <v>44216.4784722222</v>
      </c>
      <c r="H1287" s="6" t="n">
        <f aca="false">DATE(YEAR(G1287),MONTH(G1287)+6,DAY(G1287)-1)</f>
        <v>44396</v>
      </c>
    </row>
    <row r="1288" customFormat="false" ht="15" hidden="false" customHeight="false" outlineLevel="0" collapsed="false">
      <c r="A1288" s="7" t="s">
        <v>2679</v>
      </c>
      <c r="B1288" s="8" t="s">
        <v>533</v>
      </c>
      <c r="C1288" s="5" t="s">
        <v>11</v>
      </c>
      <c r="D1288" s="5" t="s">
        <v>108</v>
      </c>
      <c r="E1288" s="7" t="s">
        <v>2680</v>
      </c>
      <c r="F1288" s="7" t="s">
        <v>19</v>
      </c>
      <c r="G1288" s="6" t="n">
        <v>44216.4784722222</v>
      </c>
      <c r="H1288" s="6" t="n">
        <f aca="false">DATE(YEAR(G1288),MONTH(G1288)+6,DAY(G1288)-1)</f>
        <v>44396</v>
      </c>
    </row>
    <row r="1289" customFormat="false" ht="15" hidden="false" customHeight="false" outlineLevel="0" collapsed="false">
      <c r="A1289" s="7" t="s">
        <v>2681</v>
      </c>
      <c r="B1289" s="8" t="s">
        <v>533</v>
      </c>
      <c r="C1289" s="5" t="s">
        <v>11</v>
      </c>
      <c r="D1289" s="5" t="s">
        <v>108</v>
      </c>
      <c r="E1289" s="7" t="s">
        <v>2682</v>
      </c>
      <c r="F1289" s="7" t="s">
        <v>19</v>
      </c>
      <c r="G1289" s="6" t="n">
        <v>44216.4784722222</v>
      </c>
      <c r="H1289" s="6" t="n">
        <f aca="false">DATE(YEAR(G1289),MONTH(G1289)+6,DAY(G1289)-1)</f>
        <v>44396</v>
      </c>
    </row>
    <row r="1290" customFormat="false" ht="15" hidden="false" customHeight="false" outlineLevel="0" collapsed="false">
      <c r="A1290" s="7" t="s">
        <v>2683</v>
      </c>
      <c r="B1290" s="8" t="s">
        <v>533</v>
      </c>
      <c r="C1290" s="5" t="s">
        <v>11</v>
      </c>
      <c r="D1290" s="5" t="s">
        <v>108</v>
      </c>
      <c r="E1290" s="7" t="s">
        <v>2684</v>
      </c>
      <c r="F1290" s="7" t="s">
        <v>19</v>
      </c>
      <c r="G1290" s="6" t="n">
        <v>44216.4784722222</v>
      </c>
      <c r="H1290" s="6" t="n">
        <f aca="false">DATE(YEAR(G1290),MONTH(G1290)+6,DAY(G1290)-1)</f>
        <v>44396</v>
      </c>
    </row>
    <row r="1291" customFormat="false" ht="15" hidden="false" customHeight="false" outlineLevel="0" collapsed="false">
      <c r="A1291" s="7" t="s">
        <v>2685</v>
      </c>
      <c r="B1291" s="8" t="s">
        <v>533</v>
      </c>
      <c r="C1291" s="5" t="s">
        <v>11</v>
      </c>
      <c r="D1291" s="5" t="s">
        <v>108</v>
      </c>
      <c r="E1291" s="7" t="s">
        <v>2686</v>
      </c>
      <c r="F1291" s="7" t="s">
        <v>19</v>
      </c>
      <c r="G1291" s="6" t="n">
        <v>44216.4784722222</v>
      </c>
      <c r="H1291" s="6" t="n">
        <f aca="false">DATE(YEAR(G1291),MONTH(G1291)+6,DAY(G1291)-1)</f>
        <v>44396</v>
      </c>
    </row>
    <row r="1292" customFormat="false" ht="15" hidden="false" customHeight="false" outlineLevel="0" collapsed="false">
      <c r="A1292" s="7" t="s">
        <v>2687</v>
      </c>
      <c r="B1292" s="8" t="s">
        <v>533</v>
      </c>
      <c r="C1292" s="5" t="s">
        <v>11</v>
      </c>
      <c r="D1292" s="5" t="s">
        <v>108</v>
      </c>
      <c r="E1292" s="7" t="s">
        <v>2688</v>
      </c>
      <c r="F1292" s="7" t="s">
        <v>19</v>
      </c>
      <c r="G1292" s="6" t="n">
        <v>44216.4784722222</v>
      </c>
      <c r="H1292" s="6" t="n">
        <f aca="false">DATE(YEAR(G1292),MONTH(G1292)+6,DAY(G1292)-1)</f>
        <v>44396</v>
      </c>
    </row>
    <row r="1293" customFormat="false" ht="15" hidden="false" customHeight="false" outlineLevel="0" collapsed="false">
      <c r="A1293" s="7" t="s">
        <v>2689</v>
      </c>
      <c r="B1293" s="8" t="s">
        <v>533</v>
      </c>
      <c r="C1293" s="5" t="s">
        <v>11</v>
      </c>
      <c r="D1293" s="5" t="s">
        <v>108</v>
      </c>
      <c r="E1293" s="7" t="s">
        <v>2690</v>
      </c>
      <c r="F1293" s="7" t="s">
        <v>19</v>
      </c>
      <c r="G1293" s="6" t="n">
        <v>44216.4784722222</v>
      </c>
      <c r="H1293" s="6" t="n">
        <f aca="false">DATE(YEAR(G1293),MONTH(G1293)+6,DAY(G1293)-1)</f>
        <v>44396</v>
      </c>
    </row>
    <row r="1294" customFormat="false" ht="15" hidden="false" customHeight="false" outlineLevel="0" collapsed="false">
      <c r="A1294" s="7" t="s">
        <v>2691</v>
      </c>
      <c r="B1294" s="8" t="s">
        <v>533</v>
      </c>
      <c r="C1294" s="5" t="s">
        <v>11</v>
      </c>
      <c r="D1294" s="5" t="s">
        <v>108</v>
      </c>
      <c r="E1294" s="7" t="s">
        <v>2692</v>
      </c>
      <c r="F1294" s="7" t="s">
        <v>19</v>
      </c>
      <c r="G1294" s="6" t="n">
        <v>44216.4784722222</v>
      </c>
      <c r="H1294" s="6" t="n">
        <f aca="false">DATE(YEAR(G1294),MONTH(G1294)+6,DAY(G1294)-1)</f>
        <v>44396</v>
      </c>
    </row>
    <row r="1295" customFormat="false" ht="15" hidden="false" customHeight="false" outlineLevel="0" collapsed="false">
      <c r="A1295" s="7" t="s">
        <v>2693</v>
      </c>
      <c r="B1295" s="8" t="s">
        <v>533</v>
      </c>
      <c r="C1295" s="5" t="s">
        <v>11</v>
      </c>
      <c r="D1295" s="5" t="s">
        <v>108</v>
      </c>
      <c r="E1295" s="7" t="s">
        <v>2694</v>
      </c>
      <c r="F1295" s="7" t="s">
        <v>19</v>
      </c>
      <c r="G1295" s="6" t="n">
        <v>44216.4784722222</v>
      </c>
      <c r="H1295" s="6" t="n">
        <f aca="false">DATE(YEAR(G1295),MONTH(G1295)+6,DAY(G1295)-1)</f>
        <v>44396</v>
      </c>
    </row>
    <row r="1296" customFormat="false" ht="15" hidden="false" customHeight="false" outlineLevel="0" collapsed="false">
      <c r="A1296" s="7" t="s">
        <v>2695</v>
      </c>
      <c r="B1296" s="8" t="s">
        <v>533</v>
      </c>
      <c r="C1296" s="5" t="s">
        <v>11</v>
      </c>
      <c r="D1296" s="5" t="s">
        <v>108</v>
      </c>
      <c r="E1296" s="7" t="s">
        <v>2696</v>
      </c>
      <c r="F1296" s="7" t="s">
        <v>19</v>
      </c>
      <c r="G1296" s="6" t="n">
        <v>44216.4784722222</v>
      </c>
      <c r="H1296" s="6" t="n">
        <f aca="false">DATE(YEAR(G1296),MONTH(G1296)+6,DAY(G1296)-1)</f>
        <v>44396</v>
      </c>
    </row>
    <row r="1297" customFormat="false" ht="15" hidden="false" customHeight="false" outlineLevel="0" collapsed="false">
      <c r="A1297" s="7" t="s">
        <v>2697</v>
      </c>
      <c r="B1297" s="8" t="s">
        <v>533</v>
      </c>
      <c r="C1297" s="5" t="s">
        <v>11</v>
      </c>
      <c r="D1297" s="5" t="s">
        <v>108</v>
      </c>
      <c r="E1297" s="7" t="s">
        <v>2698</v>
      </c>
      <c r="F1297" s="7" t="s">
        <v>19</v>
      </c>
      <c r="G1297" s="6" t="n">
        <v>44216.4784722222</v>
      </c>
      <c r="H1297" s="6" t="n">
        <f aca="false">DATE(YEAR(G1297),MONTH(G1297)+6,DAY(G1297)-1)</f>
        <v>44396</v>
      </c>
    </row>
    <row r="1298" customFormat="false" ht="15" hidden="false" customHeight="false" outlineLevel="0" collapsed="false">
      <c r="A1298" s="7" t="s">
        <v>2699</v>
      </c>
      <c r="B1298" s="8" t="s">
        <v>533</v>
      </c>
      <c r="C1298" s="5" t="s">
        <v>11</v>
      </c>
      <c r="D1298" s="5" t="s">
        <v>108</v>
      </c>
      <c r="E1298" s="7" t="s">
        <v>2700</v>
      </c>
      <c r="F1298" s="7" t="s">
        <v>19</v>
      </c>
      <c r="G1298" s="6" t="n">
        <v>44216.4784722222</v>
      </c>
      <c r="H1298" s="6" t="n">
        <f aca="false">DATE(YEAR(G1298),MONTH(G1298)+6,DAY(G1298)-1)</f>
        <v>44396</v>
      </c>
    </row>
    <row r="1299" customFormat="false" ht="15" hidden="false" customHeight="false" outlineLevel="0" collapsed="false">
      <c r="A1299" s="7" t="s">
        <v>2701</v>
      </c>
      <c r="B1299" s="8" t="s">
        <v>533</v>
      </c>
      <c r="C1299" s="5" t="s">
        <v>11</v>
      </c>
      <c r="D1299" s="5" t="s">
        <v>108</v>
      </c>
      <c r="E1299" s="7" t="s">
        <v>2702</v>
      </c>
      <c r="F1299" s="7" t="s">
        <v>19</v>
      </c>
      <c r="G1299" s="6" t="n">
        <v>44216.4784722222</v>
      </c>
      <c r="H1299" s="6" t="n">
        <f aca="false">DATE(YEAR(G1299),MONTH(G1299)+6,DAY(G1299)-1)</f>
        <v>44396</v>
      </c>
    </row>
    <row r="1300" customFormat="false" ht="15" hidden="false" customHeight="false" outlineLevel="0" collapsed="false">
      <c r="A1300" s="7" t="s">
        <v>2703</v>
      </c>
      <c r="B1300" s="8" t="s">
        <v>533</v>
      </c>
      <c r="C1300" s="5" t="s">
        <v>11</v>
      </c>
      <c r="D1300" s="5" t="s">
        <v>108</v>
      </c>
      <c r="E1300" s="7" t="s">
        <v>2704</v>
      </c>
      <c r="F1300" s="7" t="s">
        <v>19</v>
      </c>
      <c r="G1300" s="6" t="n">
        <v>44216.4784722222</v>
      </c>
      <c r="H1300" s="6" t="n">
        <f aca="false">DATE(YEAR(G1300),MONTH(G1300)+6,DAY(G1300)-1)</f>
        <v>44396</v>
      </c>
    </row>
    <row r="1301" customFormat="false" ht="15" hidden="false" customHeight="false" outlineLevel="0" collapsed="false">
      <c r="A1301" s="7" t="s">
        <v>2705</v>
      </c>
      <c r="B1301" s="8" t="s">
        <v>533</v>
      </c>
      <c r="C1301" s="5" t="s">
        <v>11</v>
      </c>
      <c r="D1301" s="5" t="s">
        <v>108</v>
      </c>
      <c r="E1301" s="7" t="s">
        <v>2706</v>
      </c>
      <c r="F1301" s="7" t="s">
        <v>19</v>
      </c>
      <c r="G1301" s="6" t="n">
        <v>44216.4784722222</v>
      </c>
      <c r="H1301" s="6" t="n">
        <f aca="false">DATE(YEAR(G1301),MONTH(G1301)+6,DAY(G1301)-1)</f>
        <v>44396</v>
      </c>
    </row>
    <row r="1302" customFormat="false" ht="15" hidden="false" customHeight="false" outlineLevel="0" collapsed="false">
      <c r="A1302" s="7" t="s">
        <v>2707</v>
      </c>
      <c r="B1302" s="8" t="s">
        <v>533</v>
      </c>
      <c r="C1302" s="5" t="s">
        <v>11</v>
      </c>
      <c r="D1302" s="5" t="s">
        <v>108</v>
      </c>
      <c r="E1302" s="7" t="s">
        <v>2708</v>
      </c>
      <c r="F1302" s="7" t="s">
        <v>19</v>
      </c>
      <c r="G1302" s="6" t="n">
        <v>44216.4784722222</v>
      </c>
      <c r="H1302" s="6" t="n">
        <f aca="false">DATE(YEAR(G1302),MONTH(G1302)+6,DAY(G1302)-1)</f>
        <v>44396</v>
      </c>
    </row>
    <row r="1303" customFormat="false" ht="15" hidden="false" customHeight="false" outlineLevel="0" collapsed="false">
      <c r="A1303" s="7" t="s">
        <v>2709</v>
      </c>
      <c r="B1303" s="8" t="s">
        <v>533</v>
      </c>
      <c r="C1303" s="5" t="s">
        <v>11</v>
      </c>
      <c r="D1303" s="5" t="s">
        <v>108</v>
      </c>
      <c r="E1303" s="7" t="s">
        <v>2710</v>
      </c>
      <c r="F1303" s="7" t="s">
        <v>19</v>
      </c>
      <c r="G1303" s="6" t="n">
        <v>44216.4784722222</v>
      </c>
      <c r="H1303" s="6" t="n">
        <f aca="false">DATE(YEAR(G1303),MONTH(G1303)+6,DAY(G1303)-1)</f>
        <v>44396</v>
      </c>
    </row>
    <row r="1304" customFormat="false" ht="15" hidden="false" customHeight="false" outlineLevel="0" collapsed="false">
      <c r="A1304" s="7" t="s">
        <v>2711</v>
      </c>
      <c r="B1304" s="8" t="s">
        <v>533</v>
      </c>
      <c r="C1304" s="5" t="s">
        <v>11</v>
      </c>
      <c r="D1304" s="5" t="s">
        <v>108</v>
      </c>
      <c r="E1304" s="7" t="s">
        <v>2712</v>
      </c>
      <c r="F1304" s="7" t="s">
        <v>19</v>
      </c>
      <c r="G1304" s="6" t="n">
        <v>44216.4784722222</v>
      </c>
      <c r="H1304" s="6" t="n">
        <f aca="false">DATE(YEAR(G1304),MONTH(G1304)+6,DAY(G1304)-1)</f>
        <v>44396</v>
      </c>
    </row>
    <row r="1305" customFormat="false" ht="15" hidden="false" customHeight="false" outlineLevel="0" collapsed="false">
      <c r="A1305" s="7" t="s">
        <v>2713</v>
      </c>
      <c r="B1305" s="8" t="s">
        <v>533</v>
      </c>
      <c r="C1305" s="5" t="s">
        <v>11</v>
      </c>
      <c r="D1305" s="5" t="s">
        <v>108</v>
      </c>
      <c r="E1305" s="7" t="s">
        <v>2714</v>
      </c>
      <c r="F1305" s="7" t="s">
        <v>19</v>
      </c>
      <c r="G1305" s="6" t="n">
        <v>44216.4784722222</v>
      </c>
      <c r="H1305" s="6" t="n">
        <f aca="false">DATE(YEAR(G1305),MONTH(G1305)+6,DAY(G1305)-1)</f>
        <v>44396</v>
      </c>
    </row>
    <row r="1306" customFormat="false" ht="15" hidden="false" customHeight="false" outlineLevel="0" collapsed="false">
      <c r="A1306" s="7" t="s">
        <v>2715</v>
      </c>
      <c r="B1306" s="8" t="s">
        <v>533</v>
      </c>
      <c r="C1306" s="5" t="s">
        <v>11</v>
      </c>
      <c r="D1306" s="5" t="s">
        <v>108</v>
      </c>
      <c r="E1306" s="7" t="s">
        <v>2716</v>
      </c>
      <c r="F1306" s="7" t="s">
        <v>19</v>
      </c>
      <c r="G1306" s="6" t="n">
        <v>44216.4784722222</v>
      </c>
      <c r="H1306" s="6" t="n">
        <f aca="false">DATE(YEAR(G1306),MONTH(G1306)+6,DAY(G1306)-1)</f>
        <v>44396</v>
      </c>
    </row>
    <row r="1307" customFormat="false" ht="15" hidden="false" customHeight="false" outlineLevel="0" collapsed="false">
      <c r="A1307" s="7" t="s">
        <v>2717</v>
      </c>
      <c r="B1307" s="8" t="s">
        <v>533</v>
      </c>
      <c r="C1307" s="5" t="s">
        <v>11</v>
      </c>
      <c r="D1307" s="5" t="s">
        <v>108</v>
      </c>
      <c r="E1307" s="7" t="s">
        <v>2718</v>
      </c>
      <c r="F1307" s="7" t="s">
        <v>19</v>
      </c>
      <c r="G1307" s="6" t="n">
        <v>44216.4784722222</v>
      </c>
      <c r="H1307" s="6" t="n">
        <f aca="false">DATE(YEAR(G1307),MONTH(G1307)+6,DAY(G1307)-1)</f>
        <v>44396</v>
      </c>
    </row>
    <row r="1308" customFormat="false" ht="15" hidden="false" customHeight="false" outlineLevel="0" collapsed="false">
      <c r="A1308" s="7" t="s">
        <v>2719</v>
      </c>
      <c r="B1308" s="8" t="s">
        <v>533</v>
      </c>
      <c r="C1308" s="5" t="s">
        <v>11</v>
      </c>
      <c r="D1308" s="5" t="s">
        <v>108</v>
      </c>
      <c r="E1308" s="7" t="s">
        <v>2720</v>
      </c>
      <c r="F1308" s="7" t="s">
        <v>19</v>
      </c>
      <c r="G1308" s="6" t="n">
        <v>44216.4784722222</v>
      </c>
      <c r="H1308" s="6" t="n">
        <f aca="false">DATE(YEAR(G1308),MONTH(G1308)+6,DAY(G1308)-1)</f>
        <v>44396</v>
      </c>
    </row>
    <row r="1309" customFormat="false" ht="15" hidden="false" customHeight="false" outlineLevel="0" collapsed="false">
      <c r="A1309" s="7" t="s">
        <v>2721</v>
      </c>
      <c r="B1309" s="8" t="s">
        <v>533</v>
      </c>
      <c r="C1309" s="5" t="s">
        <v>11</v>
      </c>
      <c r="D1309" s="5" t="s">
        <v>108</v>
      </c>
      <c r="E1309" s="7" t="s">
        <v>2722</v>
      </c>
      <c r="F1309" s="7" t="s">
        <v>19</v>
      </c>
      <c r="G1309" s="6" t="n">
        <v>44216.4784722222</v>
      </c>
      <c r="H1309" s="6" t="n">
        <f aca="false">DATE(YEAR(G1309),MONTH(G1309)+6,DAY(G1309)-1)</f>
        <v>44396</v>
      </c>
    </row>
    <row r="1310" customFormat="false" ht="15" hidden="false" customHeight="false" outlineLevel="0" collapsed="false">
      <c r="A1310" s="7" t="s">
        <v>2723</v>
      </c>
      <c r="B1310" s="8" t="s">
        <v>533</v>
      </c>
      <c r="C1310" s="5" t="s">
        <v>11</v>
      </c>
      <c r="D1310" s="5" t="s">
        <v>108</v>
      </c>
      <c r="E1310" s="7" t="s">
        <v>2724</v>
      </c>
      <c r="F1310" s="7" t="s">
        <v>19</v>
      </c>
      <c r="G1310" s="6" t="n">
        <v>44216.4784722222</v>
      </c>
      <c r="H1310" s="6" t="n">
        <f aca="false">DATE(YEAR(G1310),MONTH(G1310)+6,DAY(G1310)-1)</f>
        <v>44396</v>
      </c>
    </row>
    <row r="1311" customFormat="false" ht="15" hidden="false" customHeight="false" outlineLevel="0" collapsed="false">
      <c r="A1311" s="7" t="s">
        <v>2725</v>
      </c>
      <c r="B1311" s="8" t="s">
        <v>533</v>
      </c>
      <c r="C1311" s="5" t="s">
        <v>11</v>
      </c>
      <c r="D1311" s="5" t="s">
        <v>12</v>
      </c>
      <c r="E1311" s="7" t="s">
        <v>2726</v>
      </c>
      <c r="F1311" s="7" t="s">
        <v>26</v>
      </c>
      <c r="G1311" s="6" t="n">
        <v>44216.4784722222</v>
      </c>
      <c r="H1311" s="6" t="n">
        <f aca="false">DATE(YEAR(G1311),MONTH(G1311)+6,DAY(G1311)-1)</f>
        <v>44396</v>
      </c>
    </row>
    <row r="1312" customFormat="false" ht="15" hidden="false" customHeight="false" outlineLevel="0" collapsed="false">
      <c r="A1312" s="7" t="s">
        <v>2727</v>
      </c>
      <c r="B1312" s="8" t="s">
        <v>533</v>
      </c>
      <c r="C1312" s="5" t="s">
        <v>11</v>
      </c>
      <c r="D1312" s="5" t="s">
        <v>126</v>
      </c>
      <c r="E1312" s="7" t="s">
        <v>2728</v>
      </c>
      <c r="F1312" s="7" t="s">
        <v>19</v>
      </c>
      <c r="G1312" s="6" t="n">
        <v>44216.4784722222</v>
      </c>
      <c r="H1312" s="6" t="n">
        <f aca="false">DATE(YEAR(G1312),MONTH(G1312)+6,DAY(G1312)-1)</f>
        <v>44396</v>
      </c>
    </row>
    <row r="1313" customFormat="false" ht="15" hidden="false" customHeight="false" outlineLevel="0" collapsed="false">
      <c r="A1313" s="7" t="s">
        <v>2729</v>
      </c>
      <c r="B1313" s="8" t="s">
        <v>533</v>
      </c>
      <c r="C1313" s="5" t="s">
        <v>11</v>
      </c>
      <c r="D1313" s="5" t="s">
        <v>401</v>
      </c>
      <c r="E1313" s="7" t="s">
        <v>2730</v>
      </c>
      <c r="F1313" s="7" t="s">
        <v>19</v>
      </c>
      <c r="G1313" s="6" t="n">
        <v>44216.4784722222</v>
      </c>
      <c r="H1313" s="6" t="n">
        <f aca="false">DATE(YEAR(G1313),MONTH(G1313)+6,DAY(G1313)-1)</f>
        <v>44396</v>
      </c>
    </row>
    <row r="1314" customFormat="false" ht="15" hidden="false" customHeight="false" outlineLevel="0" collapsed="false">
      <c r="A1314" s="7" t="s">
        <v>2731</v>
      </c>
      <c r="B1314" s="8" t="s">
        <v>533</v>
      </c>
      <c r="C1314" s="5" t="s">
        <v>11</v>
      </c>
      <c r="D1314" s="5" t="s">
        <v>126</v>
      </c>
      <c r="E1314" s="7" t="s">
        <v>2732</v>
      </c>
      <c r="F1314" s="7" t="s">
        <v>19</v>
      </c>
      <c r="G1314" s="6" t="n">
        <v>44216.4784722222</v>
      </c>
      <c r="H1314" s="6" t="n">
        <f aca="false">DATE(YEAR(G1314),MONTH(G1314)+6,DAY(G1314)-1)</f>
        <v>44396</v>
      </c>
    </row>
    <row r="1315" customFormat="false" ht="15" hidden="false" customHeight="false" outlineLevel="0" collapsed="false">
      <c r="A1315" s="7" t="s">
        <v>2733</v>
      </c>
      <c r="B1315" s="8" t="s">
        <v>533</v>
      </c>
      <c r="C1315" s="5" t="s">
        <v>11</v>
      </c>
      <c r="D1315" s="5" t="s">
        <v>126</v>
      </c>
      <c r="E1315" s="7" t="s">
        <v>2734</v>
      </c>
      <c r="F1315" s="7" t="s">
        <v>19</v>
      </c>
      <c r="G1315" s="6" t="n">
        <v>44216.4784722222</v>
      </c>
      <c r="H1315" s="6" t="n">
        <f aca="false">DATE(YEAR(G1315),MONTH(G1315)+6,DAY(G1315)-1)</f>
        <v>44396</v>
      </c>
    </row>
    <row r="1316" customFormat="false" ht="15" hidden="false" customHeight="false" outlineLevel="0" collapsed="false">
      <c r="A1316" s="7" t="s">
        <v>2735</v>
      </c>
      <c r="B1316" s="8" t="s">
        <v>533</v>
      </c>
      <c r="C1316" s="5" t="s">
        <v>11</v>
      </c>
      <c r="D1316" s="5" t="s">
        <v>126</v>
      </c>
      <c r="E1316" s="7" t="s">
        <v>2736</v>
      </c>
      <c r="F1316" s="7" t="s">
        <v>19</v>
      </c>
      <c r="G1316" s="6" t="n">
        <v>44216.4784722222</v>
      </c>
      <c r="H1316" s="6" t="n">
        <f aca="false">DATE(YEAR(G1316),MONTH(G1316)+6,DAY(G1316)-1)</f>
        <v>44396</v>
      </c>
    </row>
    <row r="1317" customFormat="false" ht="15" hidden="false" customHeight="false" outlineLevel="0" collapsed="false">
      <c r="A1317" s="7" t="s">
        <v>2737</v>
      </c>
      <c r="B1317" s="8" t="s">
        <v>533</v>
      </c>
      <c r="C1317" s="5" t="s">
        <v>11</v>
      </c>
      <c r="D1317" s="5" t="s">
        <v>126</v>
      </c>
      <c r="E1317" s="7" t="s">
        <v>2738</v>
      </c>
      <c r="F1317" s="7" t="s">
        <v>19</v>
      </c>
      <c r="G1317" s="6" t="n">
        <v>44216.4784722222</v>
      </c>
      <c r="H1317" s="6" t="n">
        <f aca="false">DATE(YEAR(G1317),MONTH(G1317)+6,DAY(G1317)-1)</f>
        <v>44396</v>
      </c>
    </row>
    <row r="1318" customFormat="false" ht="15" hidden="false" customHeight="false" outlineLevel="0" collapsed="false">
      <c r="A1318" s="7" t="s">
        <v>2739</v>
      </c>
      <c r="B1318" s="8" t="s">
        <v>533</v>
      </c>
      <c r="C1318" s="5" t="s">
        <v>11</v>
      </c>
      <c r="D1318" s="5" t="s">
        <v>36</v>
      </c>
      <c r="E1318" s="7" t="s">
        <v>2740</v>
      </c>
      <c r="F1318" s="7" t="s">
        <v>19</v>
      </c>
      <c r="G1318" s="6" t="n">
        <v>44216.4784722222</v>
      </c>
      <c r="H1318" s="6" t="n">
        <f aca="false">DATE(YEAR(G1318),MONTH(G1318)+6,DAY(G1318)-1)</f>
        <v>44396</v>
      </c>
    </row>
    <row r="1319" customFormat="false" ht="15" hidden="false" customHeight="false" outlineLevel="0" collapsed="false">
      <c r="A1319" s="7" t="s">
        <v>2741</v>
      </c>
      <c r="B1319" s="8" t="s">
        <v>533</v>
      </c>
      <c r="C1319" s="5" t="s">
        <v>47</v>
      </c>
      <c r="D1319" s="5" t="s">
        <v>48</v>
      </c>
      <c r="E1319" s="7" t="s">
        <v>2742</v>
      </c>
      <c r="F1319" s="7" t="s">
        <v>19</v>
      </c>
      <c r="G1319" s="6" t="n">
        <v>44216.4784722222</v>
      </c>
      <c r="H1319" s="6" t="n">
        <f aca="false">DATE(YEAR(G1319),MONTH(G1319)+6,DAY(G1319)-1)</f>
        <v>44396</v>
      </c>
    </row>
    <row r="1320" customFormat="false" ht="15" hidden="false" customHeight="false" outlineLevel="0" collapsed="false">
      <c r="A1320" s="7" t="s">
        <v>2743</v>
      </c>
      <c r="B1320" s="8" t="s">
        <v>533</v>
      </c>
      <c r="C1320" s="5" t="s">
        <v>47</v>
      </c>
      <c r="D1320" s="5" t="s">
        <v>48</v>
      </c>
      <c r="E1320" s="7" t="s">
        <v>2744</v>
      </c>
      <c r="F1320" s="7" t="s">
        <v>19</v>
      </c>
      <c r="G1320" s="6" t="n">
        <v>44216.4784722222</v>
      </c>
      <c r="H1320" s="6" t="n">
        <f aca="false">DATE(YEAR(G1320),MONTH(G1320)+6,DAY(G1320)-1)</f>
        <v>44396</v>
      </c>
    </row>
    <row r="1321" customFormat="false" ht="15" hidden="false" customHeight="false" outlineLevel="0" collapsed="false">
      <c r="A1321" s="7" t="s">
        <v>2745</v>
      </c>
      <c r="B1321" s="8" t="s">
        <v>533</v>
      </c>
      <c r="C1321" s="5" t="s">
        <v>47</v>
      </c>
      <c r="D1321" s="5" t="s">
        <v>48</v>
      </c>
      <c r="E1321" s="7" t="s">
        <v>2746</v>
      </c>
      <c r="F1321" s="7" t="s">
        <v>19</v>
      </c>
      <c r="G1321" s="6" t="n">
        <v>44216.4784722222</v>
      </c>
      <c r="H1321" s="6" t="n">
        <f aca="false">DATE(YEAR(G1321),MONTH(G1321)+6,DAY(G1321)-1)</f>
        <v>44396</v>
      </c>
    </row>
    <row r="1322" customFormat="false" ht="15" hidden="false" customHeight="false" outlineLevel="0" collapsed="false">
      <c r="A1322" s="7" t="s">
        <v>2747</v>
      </c>
      <c r="B1322" s="8" t="s">
        <v>533</v>
      </c>
      <c r="C1322" s="5" t="s">
        <v>47</v>
      </c>
      <c r="D1322" s="5" t="s">
        <v>48</v>
      </c>
      <c r="E1322" s="7" t="s">
        <v>2748</v>
      </c>
      <c r="F1322" s="7" t="s">
        <v>19</v>
      </c>
      <c r="G1322" s="6" t="n">
        <v>44216.4784722222</v>
      </c>
      <c r="H1322" s="6" t="n">
        <f aca="false">DATE(YEAR(G1322),MONTH(G1322)+6,DAY(G1322)-1)</f>
        <v>44396</v>
      </c>
    </row>
    <row r="1323" customFormat="false" ht="15" hidden="false" customHeight="false" outlineLevel="0" collapsed="false">
      <c r="A1323" s="7" t="s">
        <v>2749</v>
      </c>
      <c r="B1323" s="8" t="s">
        <v>533</v>
      </c>
      <c r="C1323" s="5" t="s">
        <v>11</v>
      </c>
      <c r="D1323" s="5" t="s">
        <v>1326</v>
      </c>
      <c r="E1323" s="7" t="s">
        <v>2750</v>
      </c>
      <c r="F1323" s="7" t="s">
        <v>19</v>
      </c>
      <c r="G1323" s="6" t="n">
        <v>44216.4784722222</v>
      </c>
      <c r="H1323" s="6" t="n">
        <f aca="false">DATE(YEAR(G1323),MONTH(G1323)+6,DAY(G1323)-1)</f>
        <v>44396</v>
      </c>
    </row>
    <row r="1324" customFormat="false" ht="15" hidden="false" customHeight="false" outlineLevel="0" collapsed="false">
      <c r="A1324" s="7" t="s">
        <v>2751</v>
      </c>
      <c r="B1324" s="8" t="s">
        <v>533</v>
      </c>
      <c r="C1324" s="5" t="s">
        <v>2752</v>
      </c>
      <c r="D1324" s="5" t="s">
        <v>108</v>
      </c>
      <c r="E1324" s="7" t="s">
        <v>2753</v>
      </c>
      <c r="F1324" s="7" t="s">
        <v>19</v>
      </c>
      <c r="G1324" s="6" t="n">
        <v>44216.4784722222</v>
      </c>
      <c r="H1324" s="6" t="n">
        <f aca="false">DATE(YEAR(G1324),MONTH(G1324)+6,DAY(G1324)-1)</f>
        <v>44396</v>
      </c>
    </row>
    <row r="1325" customFormat="false" ht="15" hidden="false" customHeight="false" outlineLevel="0" collapsed="false">
      <c r="A1325" s="7" t="s">
        <v>2754</v>
      </c>
      <c r="B1325" s="8" t="s">
        <v>533</v>
      </c>
      <c r="C1325" s="5" t="s">
        <v>493</v>
      </c>
      <c r="D1325" s="5" t="s">
        <v>108</v>
      </c>
      <c r="E1325" s="7" t="s">
        <v>2755</v>
      </c>
      <c r="F1325" s="7" t="s">
        <v>19</v>
      </c>
      <c r="G1325" s="6" t="n">
        <v>44216.4784722222</v>
      </c>
      <c r="H1325" s="6" t="n">
        <f aca="false">DATE(YEAR(G1325),MONTH(G1325)+6,DAY(G1325)-1)</f>
        <v>44396</v>
      </c>
    </row>
    <row r="1326" customFormat="false" ht="15" hidden="false" customHeight="false" outlineLevel="0" collapsed="false">
      <c r="A1326" s="7" t="s">
        <v>2756</v>
      </c>
      <c r="B1326" s="8" t="s">
        <v>533</v>
      </c>
      <c r="C1326" s="5" t="s">
        <v>493</v>
      </c>
      <c r="D1326" s="5" t="s">
        <v>12</v>
      </c>
      <c r="E1326" s="7" t="s">
        <v>2757</v>
      </c>
      <c r="F1326" s="7" t="s">
        <v>19</v>
      </c>
      <c r="G1326" s="6" t="n">
        <v>44216.4784722222</v>
      </c>
      <c r="H1326" s="6" t="n">
        <f aca="false">DATE(YEAR(G1326),MONTH(G1326)+6,DAY(G1326)-1)</f>
        <v>44396</v>
      </c>
    </row>
    <row r="1327" customFormat="false" ht="15" hidden="false" customHeight="false" outlineLevel="0" collapsed="false">
      <c r="A1327" s="7" t="s">
        <v>2758</v>
      </c>
      <c r="B1327" s="8" t="s">
        <v>2607</v>
      </c>
      <c r="C1327" s="5" t="s">
        <v>11</v>
      </c>
      <c r="D1327" s="5" t="s">
        <v>1220</v>
      </c>
      <c r="E1327" s="7" t="s">
        <v>2759</v>
      </c>
      <c r="F1327" s="7" t="s">
        <v>19</v>
      </c>
      <c r="G1327" s="6" t="n">
        <v>44203.6243055556</v>
      </c>
      <c r="H1327" s="6" t="n">
        <f aca="false">DATE(YEAR(G1327),MONTH(G1327)+6,DAY(G1327)-1)</f>
        <v>44383</v>
      </c>
    </row>
    <row r="1328" customFormat="false" ht="15" hidden="false" customHeight="false" outlineLevel="0" collapsed="false">
      <c r="A1328" s="7" t="s">
        <v>2760</v>
      </c>
      <c r="B1328" s="8" t="s">
        <v>2761</v>
      </c>
      <c r="C1328" s="5" t="s">
        <v>11</v>
      </c>
      <c r="D1328" s="5" t="s">
        <v>108</v>
      </c>
      <c r="E1328" s="7" t="s">
        <v>2762</v>
      </c>
      <c r="F1328" s="7" t="s">
        <v>19</v>
      </c>
      <c r="G1328" s="6" t="n">
        <v>44203.3694444444</v>
      </c>
      <c r="H1328" s="6" t="n">
        <f aca="false">DATE(YEAR(G1328),MONTH(G1328)+6,DAY(G1328)-1)</f>
        <v>44383</v>
      </c>
    </row>
    <row r="1329" customFormat="false" ht="15" hidden="false" customHeight="false" outlineLevel="0" collapsed="false">
      <c r="A1329" s="7" t="s">
        <v>2763</v>
      </c>
      <c r="B1329" s="8" t="s">
        <v>2761</v>
      </c>
      <c r="C1329" s="5" t="s">
        <v>11</v>
      </c>
      <c r="D1329" s="5" t="s">
        <v>108</v>
      </c>
      <c r="E1329" s="7" t="s">
        <v>2764</v>
      </c>
      <c r="F1329" s="7" t="s">
        <v>19</v>
      </c>
      <c r="G1329" s="6" t="n">
        <v>44203.3694444444</v>
      </c>
      <c r="H1329" s="6" t="n">
        <f aca="false">DATE(YEAR(G1329),MONTH(G1329)+6,DAY(G1329)-1)</f>
        <v>44383</v>
      </c>
    </row>
    <row r="1330" customFormat="false" ht="15" hidden="false" customHeight="false" outlineLevel="0" collapsed="false">
      <c r="A1330" s="7" t="s">
        <v>2765</v>
      </c>
      <c r="B1330" s="8" t="s">
        <v>2761</v>
      </c>
      <c r="C1330" s="5" t="s">
        <v>11</v>
      </c>
      <c r="D1330" s="5" t="s">
        <v>108</v>
      </c>
      <c r="E1330" s="7" t="s">
        <v>2766</v>
      </c>
      <c r="F1330" s="7" t="s">
        <v>19</v>
      </c>
      <c r="G1330" s="6" t="n">
        <v>44203.3694444444</v>
      </c>
      <c r="H1330" s="6" t="n">
        <f aca="false">DATE(YEAR(G1330),MONTH(G1330)+6,DAY(G1330)-1)</f>
        <v>44383</v>
      </c>
    </row>
    <row r="1331" customFormat="false" ht="15" hidden="false" customHeight="false" outlineLevel="0" collapsed="false">
      <c r="A1331" s="7" t="s">
        <v>2767</v>
      </c>
      <c r="B1331" s="8" t="s">
        <v>2761</v>
      </c>
      <c r="C1331" s="5" t="s">
        <v>11</v>
      </c>
      <c r="D1331" s="5" t="s">
        <v>108</v>
      </c>
      <c r="E1331" s="7" t="s">
        <v>2768</v>
      </c>
      <c r="F1331" s="7" t="s">
        <v>19</v>
      </c>
      <c r="G1331" s="6" t="n">
        <v>44203.3694444444</v>
      </c>
      <c r="H1331" s="6" t="n">
        <f aca="false">DATE(YEAR(G1331),MONTH(G1331)+6,DAY(G1331)-1)</f>
        <v>44383</v>
      </c>
    </row>
    <row r="1332" customFormat="false" ht="15" hidden="false" customHeight="false" outlineLevel="0" collapsed="false">
      <c r="A1332" s="7" t="s">
        <v>2769</v>
      </c>
      <c r="B1332" s="8" t="s">
        <v>2761</v>
      </c>
      <c r="C1332" s="5" t="s">
        <v>11</v>
      </c>
      <c r="D1332" s="5" t="s">
        <v>108</v>
      </c>
      <c r="E1332" s="7" t="s">
        <v>2770</v>
      </c>
      <c r="F1332" s="7" t="s">
        <v>19</v>
      </c>
      <c r="G1332" s="6" t="n">
        <v>44203.3694444444</v>
      </c>
      <c r="H1332" s="6" t="n">
        <f aca="false">DATE(YEAR(G1332),MONTH(G1332)+6,DAY(G1332)-1)</f>
        <v>44383</v>
      </c>
    </row>
    <row r="1333" customFormat="false" ht="15" hidden="false" customHeight="false" outlineLevel="0" collapsed="false">
      <c r="A1333" s="7" t="s">
        <v>2771</v>
      </c>
      <c r="B1333" s="8" t="s">
        <v>2761</v>
      </c>
      <c r="C1333" s="5" t="s">
        <v>11</v>
      </c>
      <c r="D1333" s="5" t="s">
        <v>108</v>
      </c>
      <c r="E1333" s="7" t="s">
        <v>2772</v>
      </c>
      <c r="F1333" s="7" t="s">
        <v>19</v>
      </c>
      <c r="G1333" s="6" t="n">
        <v>44203.3694444444</v>
      </c>
      <c r="H1333" s="6" t="n">
        <f aca="false">DATE(YEAR(G1333),MONTH(G1333)+6,DAY(G1333)-1)</f>
        <v>44383</v>
      </c>
    </row>
    <row r="1334" customFormat="false" ht="15" hidden="false" customHeight="false" outlineLevel="0" collapsed="false">
      <c r="A1334" s="7" t="s">
        <v>2773</v>
      </c>
      <c r="B1334" s="8" t="s">
        <v>2761</v>
      </c>
      <c r="C1334" s="5" t="s">
        <v>11</v>
      </c>
      <c r="D1334" s="5" t="s">
        <v>108</v>
      </c>
      <c r="E1334" s="7" t="s">
        <v>2774</v>
      </c>
      <c r="F1334" s="7" t="s">
        <v>19</v>
      </c>
      <c r="G1334" s="6" t="n">
        <v>44203.3694444444</v>
      </c>
      <c r="H1334" s="6" t="n">
        <f aca="false">DATE(YEAR(G1334),MONTH(G1334)+6,DAY(G1334)-1)</f>
        <v>44383</v>
      </c>
    </row>
    <row r="1335" customFormat="false" ht="15" hidden="false" customHeight="false" outlineLevel="0" collapsed="false">
      <c r="A1335" s="7" t="s">
        <v>2775</v>
      </c>
      <c r="B1335" s="8" t="s">
        <v>2761</v>
      </c>
      <c r="C1335" s="5" t="s">
        <v>11</v>
      </c>
      <c r="D1335" s="5" t="s">
        <v>108</v>
      </c>
      <c r="E1335" s="7" t="s">
        <v>2776</v>
      </c>
      <c r="F1335" s="7" t="s">
        <v>19</v>
      </c>
      <c r="G1335" s="6" t="n">
        <v>44203.3694444444</v>
      </c>
      <c r="H1335" s="6" t="n">
        <f aca="false">DATE(YEAR(G1335),MONTH(G1335)+6,DAY(G1335)-1)</f>
        <v>44383</v>
      </c>
    </row>
    <row r="1336" customFormat="false" ht="15" hidden="false" customHeight="false" outlineLevel="0" collapsed="false">
      <c r="A1336" s="7" t="s">
        <v>2777</v>
      </c>
      <c r="B1336" s="8" t="s">
        <v>2761</v>
      </c>
      <c r="C1336" s="5" t="s">
        <v>11</v>
      </c>
      <c r="D1336" s="5" t="s">
        <v>108</v>
      </c>
      <c r="E1336" s="7" t="s">
        <v>2778</v>
      </c>
      <c r="F1336" s="7" t="s">
        <v>19</v>
      </c>
      <c r="G1336" s="6" t="n">
        <v>44203.3694444444</v>
      </c>
      <c r="H1336" s="6" t="n">
        <f aca="false">DATE(YEAR(G1336),MONTH(G1336)+6,DAY(G1336)-1)</f>
        <v>44383</v>
      </c>
    </row>
    <row r="1337" customFormat="false" ht="15" hidden="false" customHeight="false" outlineLevel="0" collapsed="false">
      <c r="A1337" s="7" t="s">
        <v>2779</v>
      </c>
      <c r="B1337" s="8" t="s">
        <v>2761</v>
      </c>
      <c r="C1337" s="5" t="s">
        <v>1061</v>
      </c>
      <c r="D1337" s="5" t="s">
        <v>2780</v>
      </c>
      <c r="E1337" s="7" t="s">
        <v>2781</v>
      </c>
      <c r="F1337" s="7" t="s">
        <v>19</v>
      </c>
      <c r="G1337" s="6" t="n">
        <v>44203.3694444444</v>
      </c>
      <c r="H1337" s="6" t="n">
        <f aca="false">DATE(YEAR(G1337),MONTH(G1337)+6,DAY(G1337)-1)</f>
        <v>44383</v>
      </c>
    </row>
    <row r="1338" customFormat="false" ht="15" hidden="false" customHeight="false" outlineLevel="0" collapsed="false">
      <c r="A1338" s="7" t="s">
        <v>2782</v>
      </c>
      <c r="B1338" s="8" t="s">
        <v>2761</v>
      </c>
      <c r="C1338" s="5" t="s">
        <v>1061</v>
      </c>
      <c r="D1338" s="5" t="s">
        <v>2780</v>
      </c>
      <c r="E1338" s="7" t="s">
        <v>2783</v>
      </c>
      <c r="F1338" s="7" t="s">
        <v>19</v>
      </c>
      <c r="G1338" s="6" t="n">
        <v>44203.3694444444</v>
      </c>
      <c r="H1338" s="6" t="n">
        <f aca="false">DATE(YEAR(G1338),MONTH(G1338)+6,DAY(G1338)-1)</f>
        <v>44383</v>
      </c>
    </row>
    <row r="1339" customFormat="false" ht="15" hidden="false" customHeight="false" outlineLevel="0" collapsed="false">
      <c r="A1339" s="7" t="s">
        <v>2784</v>
      </c>
      <c r="B1339" s="8" t="s">
        <v>2785</v>
      </c>
      <c r="C1339" s="5" t="s">
        <v>11</v>
      </c>
      <c r="D1339" s="5" t="s">
        <v>108</v>
      </c>
      <c r="E1339" s="7" t="s">
        <v>2786</v>
      </c>
      <c r="F1339" s="7" t="s">
        <v>26</v>
      </c>
      <c r="G1339" s="6" t="n">
        <v>44217.4423611111</v>
      </c>
      <c r="H1339" s="6" t="n">
        <f aca="false">DATE(YEAR(G1339),MONTH(G1339)+6,DAY(G1339)-1)</f>
        <v>44397</v>
      </c>
    </row>
    <row r="1340" customFormat="false" ht="15" hidden="false" customHeight="false" outlineLevel="0" collapsed="false">
      <c r="A1340" s="7" t="s">
        <v>2787</v>
      </c>
      <c r="B1340" s="8" t="s">
        <v>2785</v>
      </c>
      <c r="C1340" s="5" t="s">
        <v>11</v>
      </c>
      <c r="D1340" s="5" t="s">
        <v>108</v>
      </c>
      <c r="E1340" s="7" t="s">
        <v>2788</v>
      </c>
      <c r="F1340" s="7" t="s">
        <v>26</v>
      </c>
      <c r="G1340" s="6" t="n">
        <v>44217.4423611111</v>
      </c>
      <c r="H1340" s="6" t="n">
        <f aca="false">DATE(YEAR(G1340),MONTH(G1340)+6,DAY(G1340)-1)</f>
        <v>44397</v>
      </c>
    </row>
    <row r="1341" customFormat="false" ht="15" hidden="false" customHeight="false" outlineLevel="0" collapsed="false">
      <c r="A1341" s="7" t="s">
        <v>2789</v>
      </c>
      <c r="B1341" s="8" t="s">
        <v>2785</v>
      </c>
      <c r="C1341" s="5" t="s">
        <v>11</v>
      </c>
      <c r="D1341" s="5" t="s">
        <v>2790</v>
      </c>
      <c r="E1341" s="7" t="s">
        <v>2791</v>
      </c>
      <c r="F1341" s="5" t="s">
        <v>31</v>
      </c>
      <c r="G1341" s="6" t="n">
        <v>44217.4423611111</v>
      </c>
      <c r="H1341" s="9" t="s">
        <v>32</v>
      </c>
    </row>
    <row r="1342" customFormat="false" ht="15" hidden="false" customHeight="false" outlineLevel="0" collapsed="false">
      <c r="A1342" s="7" t="s">
        <v>2792</v>
      </c>
      <c r="B1342" s="8" t="s">
        <v>2785</v>
      </c>
      <c r="C1342" s="5" t="s">
        <v>11</v>
      </c>
      <c r="D1342" s="5" t="s">
        <v>108</v>
      </c>
      <c r="E1342" s="7" t="s">
        <v>2793</v>
      </c>
      <c r="F1342" s="7" t="s">
        <v>26</v>
      </c>
      <c r="G1342" s="6" t="n">
        <v>44217.4423611111</v>
      </c>
      <c r="H1342" s="6" t="n">
        <f aca="false">DATE(YEAR(G1342),MONTH(G1342)+6,DAY(G1342)-1)</f>
        <v>44397</v>
      </c>
    </row>
    <row r="1343" customFormat="false" ht="15" hidden="false" customHeight="false" outlineLevel="0" collapsed="false">
      <c r="A1343" s="7" t="s">
        <v>2794</v>
      </c>
      <c r="B1343" s="8" t="s">
        <v>2785</v>
      </c>
      <c r="C1343" s="5" t="s">
        <v>11</v>
      </c>
      <c r="D1343" s="5" t="s">
        <v>108</v>
      </c>
      <c r="E1343" s="7" t="s">
        <v>2795</v>
      </c>
      <c r="F1343" s="7" t="s">
        <v>26</v>
      </c>
      <c r="G1343" s="6" t="n">
        <v>44217.4423611111</v>
      </c>
      <c r="H1343" s="6" t="n">
        <f aca="false">DATE(YEAR(G1343),MONTH(G1343)+6,DAY(G1343)-1)</f>
        <v>44397</v>
      </c>
    </row>
    <row r="1344" customFormat="false" ht="15" hidden="false" customHeight="false" outlineLevel="0" collapsed="false">
      <c r="A1344" s="7" t="s">
        <v>2796</v>
      </c>
      <c r="B1344" s="8" t="s">
        <v>2785</v>
      </c>
      <c r="C1344" s="5" t="s">
        <v>11</v>
      </c>
      <c r="D1344" s="5" t="s">
        <v>108</v>
      </c>
      <c r="E1344" s="7" t="s">
        <v>2797</v>
      </c>
      <c r="F1344" s="7" t="s">
        <v>26</v>
      </c>
      <c r="G1344" s="6" t="n">
        <v>44217.4423611111</v>
      </c>
      <c r="H1344" s="6" t="n">
        <f aca="false">DATE(YEAR(G1344),MONTH(G1344)+6,DAY(G1344)-1)</f>
        <v>44397</v>
      </c>
    </row>
    <row r="1345" customFormat="false" ht="15" hidden="false" customHeight="false" outlineLevel="0" collapsed="false">
      <c r="A1345" s="7" t="s">
        <v>2798</v>
      </c>
      <c r="B1345" s="8" t="s">
        <v>2785</v>
      </c>
      <c r="C1345" s="5" t="s">
        <v>11</v>
      </c>
      <c r="D1345" s="5" t="s">
        <v>108</v>
      </c>
      <c r="E1345" s="7" t="s">
        <v>2799</v>
      </c>
      <c r="F1345" s="7" t="s">
        <v>26</v>
      </c>
      <c r="G1345" s="6" t="n">
        <v>44217.4423611111</v>
      </c>
      <c r="H1345" s="6" t="n">
        <f aca="false">DATE(YEAR(G1345),MONTH(G1345)+6,DAY(G1345)-1)</f>
        <v>44397</v>
      </c>
    </row>
    <row r="1346" customFormat="false" ht="15" hidden="false" customHeight="false" outlineLevel="0" collapsed="false">
      <c r="A1346" s="7" t="s">
        <v>2800</v>
      </c>
      <c r="B1346" s="8" t="s">
        <v>2785</v>
      </c>
      <c r="C1346" s="5" t="s">
        <v>11</v>
      </c>
      <c r="D1346" s="5" t="s">
        <v>108</v>
      </c>
      <c r="E1346" s="7" t="s">
        <v>2801</v>
      </c>
      <c r="F1346" s="7" t="s">
        <v>26</v>
      </c>
      <c r="G1346" s="6" t="n">
        <v>44217.4423611111</v>
      </c>
      <c r="H1346" s="6" t="n">
        <f aca="false">DATE(YEAR(G1346),MONTH(G1346)+6,DAY(G1346)-1)</f>
        <v>44397</v>
      </c>
    </row>
    <row r="1347" customFormat="false" ht="15" hidden="false" customHeight="false" outlineLevel="0" collapsed="false">
      <c r="A1347" s="7" t="s">
        <v>2802</v>
      </c>
      <c r="B1347" s="8" t="s">
        <v>2785</v>
      </c>
      <c r="C1347" s="5" t="s">
        <v>11</v>
      </c>
      <c r="D1347" s="5" t="s">
        <v>2790</v>
      </c>
      <c r="E1347" s="7" t="s">
        <v>2803</v>
      </c>
      <c r="F1347" s="5" t="s">
        <v>31</v>
      </c>
      <c r="G1347" s="6" t="n">
        <v>44217.4423611111</v>
      </c>
      <c r="H1347" s="9" t="s">
        <v>32</v>
      </c>
    </row>
    <row r="1348" customFormat="false" ht="15" hidden="false" customHeight="false" outlineLevel="0" collapsed="false">
      <c r="A1348" s="7" t="s">
        <v>2804</v>
      </c>
      <c r="B1348" s="8" t="s">
        <v>2785</v>
      </c>
      <c r="C1348" s="5" t="s">
        <v>11</v>
      </c>
      <c r="D1348" s="5" t="s">
        <v>108</v>
      </c>
      <c r="E1348" s="7" t="s">
        <v>2805</v>
      </c>
      <c r="F1348" s="7" t="s">
        <v>26</v>
      </c>
      <c r="G1348" s="6" t="n">
        <v>44217.4423611111</v>
      </c>
      <c r="H1348" s="6" t="n">
        <f aca="false">DATE(YEAR(G1348),MONTH(G1348)+6,DAY(G1348)-1)</f>
        <v>44397</v>
      </c>
    </row>
    <row r="1349" customFormat="false" ht="15" hidden="false" customHeight="false" outlineLevel="0" collapsed="false">
      <c r="A1349" s="7" t="s">
        <v>2806</v>
      </c>
      <c r="B1349" s="8" t="s">
        <v>2785</v>
      </c>
      <c r="C1349" s="5" t="s">
        <v>11</v>
      </c>
      <c r="D1349" s="5" t="s">
        <v>108</v>
      </c>
      <c r="E1349" s="7" t="s">
        <v>2807</v>
      </c>
      <c r="F1349" s="7" t="s">
        <v>26</v>
      </c>
      <c r="G1349" s="6" t="n">
        <v>44217.4423611111</v>
      </c>
      <c r="H1349" s="6" t="n">
        <f aca="false">DATE(YEAR(G1349),MONTH(G1349)+6,DAY(G1349)-1)</f>
        <v>44397</v>
      </c>
    </row>
    <row r="1350" customFormat="false" ht="15" hidden="false" customHeight="false" outlineLevel="0" collapsed="false">
      <c r="A1350" s="7" t="s">
        <v>2808</v>
      </c>
      <c r="B1350" s="8" t="s">
        <v>2761</v>
      </c>
      <c r="C1350" s="5" t="s">
        <v>1061</v>
      </c>
      <c r="D1350" s="5" t="s">
        <v>2139</v>
      </c>
      <c r="E1350" s="7" t="s">
        <v>2809</v>
      </c>
      <c r="F1350" s="7" t="s">
        <v>19</v>
      </c>
      <c r="G1350" s="6" t="n">
        <v>44203.3694444444</v>
      </c>
      <c r="H1350" s="6" t="n">
        <f aca="false">DATE(YEAR(G1350),MONTH(G1350)+6,DAY(G1350)-1)</f>
        <v>44383</v>
      </c>
    </row>
    <row r="1351" customFormat="false" ht="15" hidden="false" customHeight="false" outlineLevel="0" collapsed="false">
      <c r="A1351" s="7" t="s">
        <v>2810</v>
      </c>
      <c r="B1351" s="8" t="s">
        <v>2811</v>
      </c>
      <c r="C1351" s="5" t="s">
        <v>11</v>
      </c>
      <c r="D1351" s="5" t="s">
        <v>126</v>
      </c>
      <c r="E1351" s="7" t="s">
        <v>2812</v>
      </c>
      <c r="F1351" s="7" t="s">
        <v>19</v>
      </c>
      <c r="G1351" s="6" t="n">
        <v>44202.6881944445</v>
      </c>
      <c r="H1351" s="6" t="n">
        <f aca="false">DATE(YEAR(G1351),MONTH(G1351)+6,DAY(G1351)-1)</f>
        <v>44382</v>
      </c>
    </row>
    <row r="1352" customFormat="false" ht="15" hidden="false" customHeight="false" outlineLevel="0" collapsed="false">
      <c r="A1352" s="7" t="s">
        <v>2813</v>
      </c>
      <c r="B1352" s="8" t="s">
        <v>2811</v>
      </c>
      <c r="C1352" s="5" t="s">
        <v>11</v>
      </c>
      <c r="D1352" s="5" t="s">
        <v>126</v>
      </c>
      <c r="E1352" s="7" t="s">
        <v>2814</v>
      </c>
      <c r="F1352" s="7" t="s">
        <v>19</v>
      </c>
      <c r="G1352" s="6" t="n">
        <v>44202.6881944445</v>
      </c>
      <c r="H1352" s="6" t="n">
        <f aca="false">DATE(YEAR(G1352),MONTH(G1352)+6,DAY(G1352)-1)</f>
        <v>44382</v>
      </c>
    </row>
    <row r="1353" customFormat="false" ht="15" hidden="false" customHeight="false" outlineLevel="0" collapsed="false">
      <c r="A1353" s="7" t="s">
        <v>2815</v>
      </c>
      <c r="B1353" s="8" t="s">
        <v>2811</v>
      </c>
      <c r="C1353" s="5" t="s">
        <v>11</v>
      </c>
      <c r="D1353" s="5" t="s">
        <v>126</v>
      </c>
      <c r="E1353" s="7" t="s">
        <v>2816</v>
      </c>
      <c r="F1353" s="7" t="s">
        <v>19</v>
      </c>
      <c r="G1353" s="6" t="n">
        <v>44202.6881944445</v>
      </c>
      <c r="H1353" s="6" t="n">
        <f aca="false">DATE(YEAR(G1353),MONTH(G1353)+6,DAY(G1353)-1)</f>
        <v>44382</v>
      </c>
    </row>
    <row r="1354" customFormat="false" ht="15" hidden="false" customHeight="false" outlineLevel="0" collapsed="false">
      <c r="A1354" s="7" t="s">
        <v>2817</v>
      </c>
      <c r="B1354" s="8" t="s">
        <v>2811</v>
      </c>
      <c r="C1354" s="5" t="s">
        <v>11</v>
      </c>
      <c r="D1354" s="5" t="s">
        <v>126</v>
      </c>
      <c r="E1354" s="7" t="s">
        <v>2818</v>
      </c>
      <c r="F1354" s="7" t="s">
        <v>19</v>
      </c>
      <c r="G1354" s="6" t="n">
        <v>44202.6881944445</v>
      </c>
      <c r="H1354" s="6" t="n">
        <f aca="false">DATE(YEAR(G1354),MONTH(G1354)+6,DAY(G1354)-1)</f>
        <v>44382</v>
      </c>
    </row>
    <row r="1355" customFormat="false" ht="15" hidden="false" customHeight="false" outlineLevel="0" collapsed="false">
      <c r="A1355" s="7" t="s">
        <v>2819</v>
      </c>
      <c r="B1355" s="8" t="s">
        <v>2811</v>
      </c>
      <c r="C1355" s="5" t="s">
        <v>11</v>
      </c>
      <c r="D1355" s="5" t="s">
        <v>126</v>
      </c>
      <c r="E1355" s="7" t="s">
        <v>2820</v>
      </c>
      <c r="F1355" s="7" t="s">
        <v>19</v>
      </c>
      <c r="G1355" s="6" t="n">
        <v>44202.6881944445</v>
      </c>
      <c r="H1355" s="6" t="n">
        <f aca="false">DATE(YEAR(G1355),MONTH(G1355)+6,DAY(G1355)-1)</f>
        <v>44382</v>
      </c>
    </row>
    <row r="1356" customFormat="false" ht="15" hidden="false" customHeight="false" outlineLevel="0" collapsed="false">
      <c r="A1356" s="7" t="s">
        <v>2821</v>
      </c>
      <c r="B1356" s="8" t="s">
        <v>2811</v>
      </c>
      <c r="C1356" s="5" t="s">
        <v>11</v>
      </c>
      <c r="D1356" s="5" t="s">
        <v>126</v>
      </c>
      <c r="E1356" s="7" t="s">
        <v>2822</v>
      </c>
      <c r="F1356" s="7" t="s">
        <v>19</v>
      </c>
      <c r="G1356" s="6" t="n">
        <v>44202.6881944445</v>
      </c>
      <c r="H1356" s="6" t="n">
        <f aca="false">DATE(YEAR(G1356),MONTH(G1356)+6,DAY(G1356)-1)</f>
        <v>44382</v>
      </c>
    </row>
    <row r="1357" customFormat="false" ht="15" hidden="false" customHeight="false" outlineLevel="0" collapsed="false">
      <c r="A1357" s="7" t="s">
        <v>2823</v>
      </c>
      <c r="B1357" s="8" t="s">
        <v>2811</v>
      </c>
      <c r="C1357" s="5" t="s">
        <v>11</v>
      </c>
      <c r="D1357" s="5" t="s">
        <v>126</v>
      </c>
      <c r="E1357" s="7" t="s">
        <v>2824</v>
      </c>
      <c r="F1357" s="7" t="s">
        <v>19</v>
      </c>
      <c r="G1357" s="6" t="n">
        <v>44202.6881944445</v>
      </c>
      <c r="H1357" s="6" t="n">
        <f aca="false">DATE(YEAR(G1357),MONTH(G1357)+6,DAY(G1357)-1)</f>
        <v>44382</v>
      </c>
    </row>
    <row r="1358" customFormat="false" ht="15" hidden="false" customHeight="false" outlineLevel="0" collapsed="false">
      <c r="A1358" s="7" t="s">
        <v>2825</v>
      </c>
      <c r="B1358" s="8" t="s">
        <v>2811</v>
      </c>
      <c r="C1358" s="5" t="s">
        <v>11</v>
      </c>
      <c r="D1358" s="5" t="s">
        <v>126</v>
      </c>
      <c r="E1358" s="7" t="s">
        <v>2826</v>
      </c>
      <c r="F1358" s="7" t="s">
        <v>19</v>
      </c>
      <c r="G1358" s="6" t="n">
        <v>44202.6881944445</v>
      </c>
      <c r="H1358" s="6" t="n">
        <f aca="false">DATE(YEAR(G1358),MONTH(G1358)+6,DAY(G1358)-1)</f>
        <v>44382</v>
      </c>
    </row>
    <row r="1359" customFormat="false" ht="15" hidden="false" customHeight="false" outlineLevel="0" collapsed="false">
      <c r="A1359" s="7" t="s">
        <v>2827</v>
      </c>
      <c r="B1359" s="8" t="s">
        <v>2811</v>
      </c>
      <c r="C1359" s="5" t="s">
        <v>11</v>
      </c>
      <c r="D1359" s="5" t="s">
        <v>126</v>
      </c>
      <c r="E1359" s="7" t="s">
        <v>2828</v>
      </c>
      <c r="F1359" s="7" t="s">
        <v>19</v>
      </c>
      <c r="G1359" s="6" t="n">
        <v>44202.6881944445</v>
      </c>
      <c r="H1359" s="6" t="n">
        <f aca="false">DATE(YEAR(G1359),MONTH(G1359)+6,DAY(G1359)-1)</f>
        <v>44382</v>
      </c>
    </row>
    <row r="1360" customFormat="false" ht="15" hidden="false" customHeight="false" outlineLevel="0" collapsed="false">
      <c r="A1360" s="7" t="s">
        <v>2829</v>
      </c>
      <c r="B1360" s="8" t="s">
        <v>2811</v>
      </c>
      <c r="C1360" s="5" t="s">
        <v>11</v>
      </c>
      <c r="D1360" s="5" t="s">
        <v>126</v>
      </c>
      <c r="E1360" s="7" t="s">
        <v>2830</v>
      </c>
      <c r="F1360" s="7" t="s">
        <v>19</v>
      </c>
      <c r="G1360" s="6" t="n">
        <v>44202.6881944445</v>
      </c>
      <c r="H1360" s="6" t="n">
        <f aca="false">DATE(YEAR(G1360),MONTH(G1360)+6,DAY(G1360)-1)</f>
        <v>44382</v>
      </c>
    </row>
    <row r="1361" customFormat="false" ht="15" hidden="false" customHeight="false" outlineLevel="0" collapsed="false">
      <c r="A1361" s="7" t="s">
        <v>2831</v>
      </c>
      <c r="B1361" s="8" t="s">
        <v>2811</v>
      </c>
      <c r="C1361" s="5" t="s">
        <v>11</v>
      </c>
      <c r="D1361" s="5" t="s">
        <v>126</v>
      </c>
      <c r="E1361" s="7" t="s">
        <v>2832</v>
      </c>
      <c r="F1361" s="7" t="s">
        <v>19</v>
      </c>
      <c r="G1361" s="6" t="n">
        <v>44202.6881944445</v>
      </c>
      <c r="H1361" s="6" t="n">
        <f aca="false">DATE(YEAR(G1361),MONTH(G1361)+6,DAY(G1361)-1)</f>
        <v>44382</v>
      </c>
    </row>
    <row r="1362" customFormat="false" ht="15" hidden="false" customHeight="false" outlineLevel="0" collapsed="false">
      <c r="A1362" s="7" t="s">
        <v>2833</v>
      </c>
      <c r="B1362" s="8" t="s">
        <v>2811</v>
      </c>
      <c r="C1362" s="5" t="s">
        <v>11</v>
      </c>
      <c r="D1362" s="5" t="s">
        <v>126</v>
      </c>
      <c r="E1362" s="7" t="s">
        <v>2834</v>
      </c>
      <c r="F1362" s="7" t="s">
        <v>19</v>
      </c>
      <c r="G1362" s="6" t="n">
        <v>44202.6881944445</v>
      </c>
      <c r="H1362" s="6" t="n">
        <f aca="false">DATE(YEAR(G1362),MONTH(G1362)+6,DAY(G1362)-1)</f>
        <v>44382</v>
      </c>
    </row>
    <row r="1363" customFormat="false" ht="15" hidden="false" customHeight="false" outlineLevel="0" collapsed="false">
      <c r="A1363" s="7" t="s">
        <v>2835</v>
      </c>
      <c r="B1363" s="8" t="s">
        <v>2811</v>
      </c>
      <c r="C1363" s="5" t="s">
        <v>11</v>
      </c>
      <c r="D1363" s="5" t="s">
        <v>126</v>
      </c>
      <c r="E1363" s="7" t="s">
        <v>2836</v>
      </c>
      <c r="F1363" s="7" t="s">
        <v>19</v>
      </c>
      <c r="G1363" s="6" t="n">
        <v>44202.6881944445</v>
      </c>
      <c r="H1363" s="6" t="n">
        <f aca="false">DATE(YEAR(G1363),MONTH(G1363)+6,DAY(G1363)-1)</f>
        <v>44382</v>
      </c>
    </row>
    <row r="1364" customFormat="false" ht="15" hidden="false" customHeight="false" outlineLevel="0" collapsed="false">
      <c r="A1364" s="7" t="s">
        <v>2837</v>
      </c>
      <c r="B1364" s="8" t="s">
        <v>2811</v>
      </c>
      <c r="C1364" s="5" t="s">
        <v>11</v>
      </c>
      <c r="D1364" s="5" t="s">
        <v>126</v>
      </c>
      <c r="E1364" s="7" t="s">
        <v>2838</v>
      </c>
      <c r="F1364" s="7" t="s">
        <v>19</v>
      </c>
      <c r="G1364" s="6" t="n">
        <v>44202.6881944445</v>
      </c>
      <c r="H1364" s="6" t="n">
        <f aca="false">DATE(YEAR(G1364),MONTH(G1364)+6,DAY(G1364)-1)</f>
        <v>44382</v>
      </c>
    </row>
    <row r="1365" customFormat="false" ht="15" hidden="false" customHeight="false" outlineLevel="0" collapsed="false">
      <c r="A1365" s="7" t="s">
        <v>2839</v>
      </c>
      <c r="B1365" s="8" t="s">
        <v>2811</v>
      </c>
      <c r="C1365" s="5" t="s">
        <v>11</v>
      </c>
      <c r="D1365" s="5" t="s">
        <v>126</v>
      </c>
      <c r="E1365" s="7" t="s">
        <v>2840</v>
      </c>
      <c r="F1365" s="7" t="s">
        <v>19</v>
      </c>
      <c r="G1365" s="6" t="n">
        <v>44202.6881944445</v>
      </c>
      <c r="H1365" s="6" t="n">
        <f aca="false">DATE(YEAR(G1365),MONTH(G1365)+6,DAY(G1365)-1)</f>
        <v>44382</v>
      </c>
    </row>
    <row r="1366" customFormat="false" ht="15" hidden="false" customHeight="false" outlineLevel="0" collapsed="false">
      <c r="A1366" s="7" t="s">
        <v>2841</v>
      </c>
      <c r="B1366" s="8" t="s">
        <v>2811</v>
      </c>
      <c r="C1366" s="5" t="s">
        <v>11</v>
      </c>
      <c r="D1366" s="5" t="s">
        <v>126</v>
      </c>
      <c r="E1366" s="7" t="s">
        <v>2842</v>
      </c>
      <c r="F1366" s="7" t="s">
        <v>19</v>
      </c>
      <c r="G1366" s="6" t="n">
        <v>44202.6881944445</v>
      </c>
      <c r="H1366" s="6" t="n">
        <f aca="false">DATE(YEAR(G1366),MONTH(G1366)+6,DAY(G1366)-1)</f>
        <v>44382</v>
      </c>
    </row>
    <row r="1367" customFormat="false" ht="15" hidden="false" customHeight="false" outlineLevel="0" collapsed="false">
      <c r="A1367" s="7" t="s">
        <v>2843</v>
      </c>
      <c r="B1367" s="8" t="s">
        <v>2811</v>
      </c>
      <c r="C1367" s="5" t="s">
        <v>11</v>
      </c>
      <c r="D1367" s="5" t="s">
        <v>126</v>
      </c>
      <c r="E1367" s="7" t="s">
        <v>2844</v>
      </c>
      <c r="F1367" s="7" t="s">
        <v>19</v>
      </c>
      <c r="G1367" s="6" t="n">
        <v>44202.6881944445</v>
      </c>
      <c r="H1367" s="6" t="n">
        <f aca="false">DATE(YEAR(G1367),MONTH(G1367)+6,DAY(G1367)-1)</f>
        <v>44382</v>
      </c>
    </row>
    <row r="1368" customFormat="false" ht="15" hidden="false" customHeight="false" outlineLevel="0" collapsed="false">
      <c r="A1368" s="7" t="s">
        <v>2845</v>
      </c>
      <c r="B1368" s="8" t="s">
        <v>2811</v>
      </c>
      <c r="C1368" s="5" t="s">
        <v>11</v>
      </c>
      <c r="D1368" s="5" t="s">
        <v>126</v>
      </c>
      <c r="E1368" s="7" t="s">
        <v>2846</v>
      </c>
      <c r="F1368" s="7" t="s">
        <v>19</v>
      </c>
      <c r="G1368" s="6" t="n">
        <v>44202.6881944445</v>
      </c>
      <c r="H1368" s="6" t="n">
        <f aca="false">DATE(YEAR(G1368),MONTH(G1368)+6,DAY(G1368)-1)</f>
        <v>44382</v>
      </c>
    </row>
    <row r="1369" customFormat="false" ht="15" hidden="false" customHeight="false" outlineLevel="0" collapsed="false">
      <c r="A1369" s="7" t="s">
        <v>2847</v>
      </c>
      <c r="B1369" s="8" t="s">
        <v>2811</v>
      </c>
      <c r="C1369" s="5" t="s">
        <v>11</v>
      </c>
      <c r="D1369" s="5" t="s">
        <v>126</v>
      </c>
      <c r="E1369" s="7" t="s">
        <v>2848</v>
      </c>
      <c r="F1369" s="7" t="s">
        <v>19</v>
      </c>
      <c r="G1369" s="6" t="n">
        <v>44202.6881944445</v>
      </c>
      <c r="H1369" s="6" t="n">
        <f aca="false">DATE(YEAR(G1369),MONTH(G1369)+6,DAY(G1369)-1)</f>
        <v>44382</v>
      </c>
    </row>
    <row r="1370" customFormat="false" ht="15" hidden="false" customHeight="false" outlineLevel="0" collapsed="false">
      <c r="A1370" s="7" t="s">
        <v>2849</v>
      </c>
      <c r="B1370" s="8" t="s">
        <v>2811</v>
      </c>
      <c r="C1370" s="5" t="s">
        <v>11</v>
      </c>
      <c r="D1370" s="5" t="s">
        <v>126</v>
      </c>
      <c r="E1370" s="7" t="s">
        <v>2850</v>
      </c>
      <c r="F1370" s="7" t="s">
        <v>19</v>
      </c>
      <c r="G1370" s="6" t="n">
        <v>44202.6881944445</v>
      </c>
      <c r="H1370" s="6" t="n">
        <f aca="false">DATE(YEAR(G1370),MONTH(G1370)+6,DAY(G1370)-1)</f>
        <v>44382</v>
      </c>
    </row>
    <row r="1371" customFormat="false" ht="15" hidden="false" customHeight="false" outlineLevel="0" collapsed="false">
      <c r="A1371" s="7" t="s">
        <v>2851</v>
      </c>
      <c r="B1371" s="8" t="s">
        <v>2811</v>
      </c>
      <c r="C1371" s="5" t="s">
        <v>11</v>
      </c>
      <c r="D1371" s="5" t="s">
        <v>126</v>
      </c>
      <c r="E1371" s="7" t="s">
        <v>2852</v>
      </c>
      <c r="F1371" s="7" t="s">
        <v>19</v>
      </c>
      <c r="G1371" s="6" t="n">
        <v>44202.6881944445</v>
      </c>
      <c r="H1371" s="6" t="n">
        <f aca="false">DATE(YEAR(G1371),MONTH(G1371)+6,DAY(G1371)-1)</f>
        <v>44382</v>
      </c>
    </row>
    <row r="1372" customFormat="false" ht="15" hidden="false" customHeight="false" outlineLevel="0" collapsed="false">
      <c r="A1372" s="7" t="s">
        <v>2853</v>
      </c>
      <c r="B1372" s="8" t="s">
        <v>2811</v>
      </c>
      <c r="C1372" s="5" t="s">
        <v>11</v>
      </c>
      <c r="D1372" s="5" t="s">
        <v>126</v>
      </c>
      <c r="E1372" s="7" t="s">
        <v>2854</v>
      </c>
      <c r="F1372" s="7" t="s">
        <v>19</v>
      </c>
      <c r="G1372" s="6" t="n">
        <v>44202.6881944445</v>
      </c>
      <c r="H1372" s="6" t="n">
        <f aca="false">DATE(YEAR(G1372),MONTH(G1372)+6,DAY(G1372)-1)</f>
        <v>44382</v>
      </c>
    </row>
    <row r="1373" customFormat="false" ht="15" hidden="false" customHeight="false" outlineLevel="0" collapsed="false">
      <c r="A1373" s="7" t="s">
        <v>2855</v>
      </c>
      <c r="B1373" s="8" t="s">
        <v>2811</v>
      </c>
      <c r="C1373" s="5" t="s">
        <v>11</v>
      </c>
      <c r="D1373" s="5" t="s">
        <v>126</v>
      </c>
      <c r="E1373" s="7" t="s">
        <v>2856</v>
      </c>
      <c r="F1373" s="7" t="s">
        <v>19</v>
      </c>
      <c r="G1373" s="6" t="n">
        <v>44202.6881944445</v>
      </c>
      <c r="H1373" s="6" t="n">
        <f aca="false">DATE(YEAR(G1373),MONTH(G1373)+6,DAY(G1373)-1)</f>
        <v>44382</v>
      </c>
    </row>
    <row r="1374" customFormat="false" ht="15" hidden="false" customHeight="false" outlineLevel="0" collapsed="false">
      <c r="A1374" s="7" t="s">
        <v>2857</v>
      </c>
      <c r="B1374" s="8" t="s">
        <v>1050</v>
      </c>
      <c r="C1374" s="5" t="s">
        <v>11</v>
      </c>
      <c r="D1374" s="5" t="s">
        <v>12</v>
      </c>
      <c r="E1374" s="7" t="s">
        <v>2858</v>
      </c>
      <c r="F1374" s="7" t="s">
        <v>19</v>
      </c>
      <c r="G1374" s="6" t="n">
        <v>44210.6</v>
      </c>
      <c r="H1374" s="6" t="n">
        <f aca="false">DATE(YEAR(G1374),MONTH(G1374)+6,DAY(G1374)-1)</f>
        <v>44390</v>
      </c>
    </row>
    <row r="1375" customFormat="false" ht="15" hidden="false" customHeight="false" outlineLevel="0" collapsed="false">
      <c r="A1375" s="7" t="s">
        <v>2859</v>
      </c>
      <c r="B1375" s="8" t="s">
        <v>1050</v>
      </c>
      <c r="C1375" s="5" t="s">
        <v>11</v>
      </c>
      <c r="D1375" s="5" t="s">
        <v>12</v>
      </c>
      <c r="E1375" s="7" t="s">
        <v>2860</v>
      </c>
      <c r="F1375" s="7" t="s">
        <v>19</v>
      </c>
      <c r="G1375" s="6" t="n">
        <v>44210.6</v>
      </c>
      <c r="H1375" s="6" t="n">
        <f aca="false">DATE(YEAR(G1375),MONTH(G1375)+6,DAY(G1375)-1)</f>
        <v>44390</v>
      </c>
    </row>
    <row r="1376" customFormat="false" ht="15" hidden="false" customHeight="false" outlineLevel="0" collapsed="false">
      <c r="A1376" s="7" t="s">
        <v>2861</v>
      </c>
      <c r="B1376" s="8" t="s">
        <v>1050</v>
      </c>
      <c r="C1376" s="5" t="s">
        <v>11</v>
      </c>
      <c r="D1376" s="5" t="s">
        <v>12</v>
      </c>
      <c r="E1376" s="7" t="s">
        <v>2862</v>
      </c>
      <c r="F1376" s="7" t="s">
        <v>19</v>
      </c>
      <c r="G1376" s="6" t="n">
        <v>44210.6</v>
      </c>
      <c r="H1376" s="6" t="n">
        <f aca="false">DATE(YEAR(G1376),MONTH(G1376)+6,DAY(G1376)-1)</f>
        <v>44390</v>
      </c>
    </row>
    <row r="1377" customFormat="false" ht="15" hidden="false" customHeight="false" outlineLevel="0" collapsed="false">
      <c r="A1377" s="7" t="s">
        <v>2863</v>
      </c>
      <c r="B1377" s="8" t="s">
        <v>1050</v>
      </c>
      <c r="C1377" s="5" t="s">
        <v>11</v>
      </c>
      <c r="D1377" s="5" t="s">
        <v>108</v>
      </c>
      <c r="E1377" s="7" t="s">
        <v>2864</v>
      </c>
      <c r="F1377" s="7" t="s">
        <v>19</v>
      </c>
      <c r="G1377" s="6" t="n">
        <v>44210.6</v>
      </c>
      <c r="H1377" s="6" t="n">
        <f aca="false">DATE(YEAR(G1377),MONTH(G1377)+6,DAY(G1377)-1)</f>
        <v>44390</v>
      </c>
    </row>
    <row r="1378" customFormat="false" ht="15" hidden="false" customHeight="false" outlineLevel="0" collapsed="false">
      <c r="A1378" s="7" t="s">
        <v>2865</v>
      </c>
      <c r="B1378" s="8" t="s">
        <v>1050</v>
      </c>
      <c r="C1378" s="5" t="s">
        <v>11</v>
      </c>
      <c r="D1378" s="5" t="s">
        <v>108</v>
      </c>
      <c r="E1378" s="7" t="s">
        <v>2866</v>
      </c>
      <c r="F1378" s="7" t="s">
        <v>19</v>
      </c>
      <c r="G1378" s="6" t="n">
        <v>44210.6</v>
      </c>
      <c r="H1378" s="6" t="n">
        <f aca="false">DATE(YEAR(G1378),MONTH(G1378)+6,DAY(G1378)-1)</f>
        <v>44390</v>
      </c>
    </row>
    <row r="1379" customFormat="false" ht="15" hidden="false" customHeight="false" outlineLevel="0" collapsed="false">
      <c r="A1379" s="7" t="s">
        <v>2867</v>
      </c>
      <c r="B1379" s="8" t="s">
        <v>1050</v>
      </c>
      <c r="C1379" s="5" t="s">
        <v>11</v>
      </c>
      <c r="D1379" s="5" t="s">
        <v>108</v>
      </c>
      <c r="E1379" s="7" t="s">
        <v>2868</v>
      </c>
      <c r="F1379" s="7" t="s">
        <v>26</v>
      </c>
      <c r="G1379" s="6" t="n">
        <v>44210.6</v>
      </c>
      <c r="H1379" s="6" t="n">
        <f aca="false">DATE(YEAR(G1379),MONTH(G1379)+6,DAY(G1379)-1)</f>
        <v>44390</v>
      </c>
    </row>
    <row r="1380" customFormat="false" ht="15" hidden="false" customHeight="false" outlineLevel="0" collapsed="false">
      <c r="A1380" s="7" t="s">
        <v>2869</v>
      </c>
      <c r="B1380" s="8" t="s">
        <v>1050</v>
      </c>
      <c r="C1380" s="5" t="s">
        <v>11</v>
      </c>
      <c r="D1380" s="5" t="s">
        <v>108</v>
      </c>
      <c r="E1380" s="7" t="s">
        <v>2870</v>
      </c>
      <c r="F1380" s="7" t="s">
        <v>19</v>
      </c>
      <c r="G1380" s="6" t="n">
        <v>44210.6</v>
      </c>
      <c r="H1380" s="6" t="n">
        <f aca="false">DATE(YEAR(G1380),MONTH(G1380)+6,DAY(G1380)-1)</f>
        <v>44390</v>
      </c>
    </row>
    <row r="1381" customFormat="false" ht="15" hidden="false" customHeight="false" outlineLevel="0" collapsed="false">
      <c r="A1381" s="7" t="s">
        <v>2871</v>
      </c>
      <c r="B1381" s="8" t="s">
        <v>1050</v>
      </c>
      <c r="C1381" s="5" t="s">
        <v>11</v>
      </c>
      <c r="D1381" s="5" t="s">
        <v>108</v>
      </c>
      <c r="E1381" s="7" t="s">
        <v>2872</v>
      </c>
      <c r="F1381" s="7" t="s">
        <v>19</v>
      </c>
      <c r="G1381" s="6" t="n">
        <v>44210.6</v>
      </c>
      <c r="H1381" s="6" t="n">
        <f aca="false">DATE(YEAR(G1381),MONTH(G1381)+6,DAY(G1381)-1)</f>
        <v>44390</v>
      </c>
    </row>
    <row r="1382" customFormat="false" ht="15" hidden="false" customHeight="false" outlineLevel="0" collapsed="false">
      <c r="A1382" s="7" t="s">
        <v>2873</v>
      </c>
      <c r="B1382" s="8" t="s">
        <v>1050</v>
      </c>
      <c r="C1382" s="5" t="s">
        <v>11</v>
      </c>
      <c r="D1382" s="5" t="s">
        <v>108</v>
      </c>
      <c r="E1382" s="7" t="s">
        <v>2874</v>
      </c>
      <c r="F1382" s="7" t="s">
        <v>19</v>
      </c>
      <c r="G1382" s="6" t="n">
        <v>44210.6</v>
      </c>
      <c r="H1382" s="6" t="n">
        <f aca="false">DATE(YEAR(G1382),MONTH(G1382)+6,DAY(G1382)-1)</f>
        <v>44390</v>
      </c>
    </row>
    <row r="1383" customFormat="false" ht="15" hidden="false" customHeight="false" outlineLevel="0" collapsed="false">
      <c r="A1383" s="7" t="s">
        <v>2875</v>
      </c>
      <c r="B1383" s="8" t="s">
        <v>1050</v>
      </c>
      <c r="C1383" s="5" t="s">
        <v>11</v>
      </c>
      <c r="D1383" s="5" t="s">
        <v>108</v>
      </c>
      <c r="E1383" s="7" t="s">
        <v>2876</v>
      </c>
      <c r="F1383" s="7" t="s">
        <v>299</v>
      </c>
      <c r="G1383" s="6" t="n">
        <v>44210.6</v>
      </c>
      <c r="H1383" s="6" t="n">
        <f aca="false">DATE(YEAR(G1383),MONTH(G1383)+6,DAY(G1383)-1)</f>
        <v>44390</v>
      </c>
    </row>
    <row r="1384" customFormat="false" ht="15" hidden="false" customHeight="false" outlineLevel="0" collapsed="false">
      <c r="A1384" s="7" t="s">
        <v>2877</v>
      </c>
      <c r="B1384" s="8" t="s">
        <v>1050</v>
      </c>
      <c r="C1384" s="5" t="s">
        <v>11</v>
      </c>
      <c r="D1384" s="5" t="s">
        <v>108</v>
      </c>
      <c r="E1384" s="7" t="s">
        <v>2878</v>
      </c>
      <c r="F1384" s="7" t="s">
        <v>19</v>
      </c>
      <c r="G1384" s="6" t="n">
        <v>44210.6</v>
      </c>
      <c r="H1384" s="6" t="n">
        <f aca="false">DATE(YEAR(G1384),MONTH(G1384)+6,DAY(G1384)-1)</f>
        <v>44390</v>
      </c>
    </row>
    <row r="1385" customFormat="false" ht="15" hidden="false" customHeight="false" outlineLevel="0" collapsed="false">
      <c r="A1385" s="7" t="s">
        <v>2879</v>
      </c>
      <c r="B1385" s="8" t="s">
        <v>1050</v>
      </c>
      <c r="C1385" s="5" t="s">
        <v>11</v>
      </c>
      <c r="D1385" s="5" t="s">
        <v>108</v>
      </c>
      <c r="E1385" s="7" t="s">
        <v>2880</v>
      </c>
      <c r="F1385" s="7" t="s">
        <v>19</v>
      </c>
      <c r="G1385" s="6" t="n">
        <v>44210.6</v>
      </c>
      <c r="H1385" s="6" t="n">
        <f aca="false">DATE(YEAR(G1385),MONTH(G1385)+6,DAY(G1385)-1)</f>
        <v>44390</v>
      </c>
    </row>
    <row r="1386" customFormat="false" ht="15" hidden="false" customHeight="false" outlineLevel="0" collapsed="false">
      <c r="A1386" s="7" t="s">
        <v>2881</v>
      </c>
      <c r="B1386" s="8" t="s">
        <v>1050</v>
      </c>
      <c r="C1386" s="5" t="s">
        <v>11</v>
      </c>
      <c r="D1386" s="5" t="s">
        <v>108</v>
      </c>
      <c r="E1386" s="7" t="s">
        <v>2882</v>
      </c>
      <c r="F1386" s="7" t="s">
        <v>19</v>
      </c>
      <c r="G1386" s="6" t="n">
        <v>44210.6</v>
      </c>
      <c r="H1386" s="6" t="n">
        <f aca="false">DATE(YEAR(G1386),MONTH(G1386)+6,DAY(G1386)-1)</f>
        <v>44390</v>
      </c>
    </row>
    <row r="1387" customFormat="false" ht="15" hidden="false" customHeight="false" outlineLevel="0" collapsed="false">
      <c r="A1387" s="7" t="s">
        <v>2883</v>
      </c>
      <c r="B1387" s="8" t="s">
        <v>1050</v>
      </c>
      <c r="C1387" s="5" t="s">
        <v>11</v>
      </c>
      <c r="D1387" s="5" t="s">
        <v>108</v>
      </c>
      <c r="E1387" s="7" t="s">
        <v>2884</v>
      </c>
      <c r="F1387" s="7" t="s">
        <v>19</v>
      </c>
      <c r="G1387" s="6" t="n">
        <v>44210.6</v>
      </c>
      <c r="H1387" s="6" t="n">
        <f aca="false">DATE(YEAR(G1387),MONTH(G1387)+6,DAY(G1387)-1)</f>
        <v>44390</v>
      </c>
    </row>
    <row r="1388" customFormat="false" ht="15" hidden="false" customHeight="false" outlineLevel="0" collapsed="false">
      <c r="A1388" s="7" t="s">
        <v>2885</v>
      </c>
      <c r="B1388" s="8" t="s">
        <v>1050</v>
      </c>
      <c r="C1388" s="5" t="s">
        <v>11</v>
      </c>
      <c r="D1388" s="5" t="s">
        <v>108</v>
      </c>
      <c r="E1388" s="7" t="s">
        <v>2886</v>
      </c>
      <c r="F1388" s="7" t="s">
        <v>19</v>
      </c>
      <c r="G1388" s="6" t="n">
        <v>44210.6</v>
      </c>
      <c r="H1388" s="6" t="n">
        <f aca="false">DATE(YEAR(G1388),MONTH(G1388)+6,DAY(G1388)-1)</f>
        <v>44390</v>
      </c>
    </row>
    <row r="1389" customFormat="false" ht="15" hidden="false" customHeight="false" outlineLevel="0" collapsed="false">
      <c r="A1389" s="7" t="s">
        <v>2887</v>
      </c>
      <c r="B1389" s="8" t="s">
        <v>1050</v>
      </c>
      <c r="C1389" s="5" t="s">
        <v>11</v>
      </c>
      <c r="D1389" s="5" t="s">
        <v>108</v>
      </c>
      <c r="E1389" s="7" t="s">
        <v>2888</v>
      </c>
      <c r="F1389" s="7" t="s">
        <v>26</v>
      </c>
      <c r="G1389" s="6" t="n">
        <v>44210.6</v>
      </c>
      <c r="H1389" s="6" t="n">
        <f aca="false">DATE(YEAR(G1389),MONTH(G1389)+6,DAY(G1389)-1)</f>
        <v>44390</v>
      </c>
    </row>
    <row r="1390" customFormat="false" ht="15" hidden="false" customHeight="false" outlineLevel="0" collapsed="false">
      <c r="A1390" s="7" t="s">
        <v>2889</v>
      </c>
      <c r="B1390" s="8" t="s">
        <v>1050</v>
      </c>
      <c r="C1390" s="5" t="s">
        <v>11</v>
      </c>
      <c r="D1390" s="5" t="s">
        <v>12</v>
      </c>
      <c r="E1390" s="7" t="s">
        <v>2890</v>
      </c>
      <c r="F1390" s="7" t="s">
        <v>19</v>
      </c>
      <c r="G1390" s="6" t="n">
        <v>44210.6</v>
      </c>
      <c r="H1390" s="6" t="n">
        <f aca="false">DATE(YEAR(G1390),MONTH(G1390)+6,DAY(G1390)-1)</f>
        <v>44390</v>
      </c>
    </row>
    <row r="1391" customFormat="false" ht="15" hidden="false" customHeight="false" outlineLevel="0" collapsed="false">
      <c r="A1391" s="7" t="s">
        <v>2891</v>
      </c>
      <c r="B1391" s="8" t="s">
        <v>1050</v>
      </c>
      <c r="C1391" s="5" t="s">
        <v>11</v>
      </c>
      <c r="D1391" s="5" t="s">
        <v>108</v>
      </c>
      <c r="E1391" s="7" t="s">
        <v>2892</v>
      </c>
      <c r="F1391" s="7" t="s">
        <v>26</v>
      </c>
      <c r="G1391" s="6" t="n">
        <v>44210.6</v>
      </c>
      <c r="H1391" s="6" t="n">
        <f aca="false">DATE(YEAR(G1391),MONTH(G1391)+6,DAY(G1391)-1)</f>
        <v>44390</v>
      </c>
    </row>
    <row r="1392" customFormat="false" ht="15" hidden="false" customHeight="false" outlineLevel="0" collapsed="false">
      <c r="A1392" s="7" t="s">
        <v>2893</v>
      </c>
      <c r="B1392" s="8" t="s">
        <v>1050</v>
      </c>
      <c r="C1392" s="5" t="s">
        <v>11</v>
      </c>
      <c r="D1392" s="5" t="s">
        <v>108</v>
      </c>
      <c r="E1392" s="7" t="s">
        <v>2894</v>
      </c>
      <c r="F1392" s="7" t="s">
        <v>26</v>
      </c>
      <c r="G1392" s="6" t="n">
        <v>44210.6</v>
      </c>
      <c r="H1392" s="6" t="n">
        <f aca="false">DATE(YEAR(G1392),MONTH(G1392)+6,DAY(G1392)-1)</f>
        <v>44390</v>
      </c>
    </row>
    <row r="1393" customFormat="false" ht="15" hidden="false" customHeight="false" outlineLevel="0" collapsed="false">
      <c r="A1393" s="7" t="s">
        <v>2895</v>
      </c>
      <c r="B1393" s="8" t="s">
        <v>1050</v>
      </c>
      <c r="C1393" s="5" t="s">
        <v>11</v>
      </c>
      <c r="D1393" s="5" t="s">
        <v>108</v>
      </c>
      <c r="E1393" s="7" t="s">
        <v>2896</v>
      </c>
      <c r="F1393" s="7" t="s">
        <v>26</v>
      </c>
      <c r="G1393" s="6" t="n">
        <v>44210.6</v>
      </c>
      <c r="H1393" s="6" t="n">
        <f aca="false">DATE(YEAR(G1393),MONTH(G1393)+6,DAY(G1393)-1)</f>
        <v>44390</v>
      </c>
    </row>
    <row r="1394" customFormat="false" ht="15" hidden="false" customHeight="false" outlineLevel="0" collapsed="false">
      <c r="A1394" s="7" t="s">
        <v>2897</v>
      </c>
      <c r="B1394" s="8" t="s">
        <v>1050</v>
      </c>
      <c r="C1394" s="5" t="s">
        <v>11</v>
      </c>
      <c r="D1394" s="5" t="s">
        <v>613</v>
      </c>
      <c r="E1394" s="7" t="s">
        <v>2898</v>
      </c>
      <c r="F1394" s="7" t="s">
        <v>26</v>
      </c>
      <c r="G1394" s="6" t="n">
        <v>44210.6</v>
      </c>
      <c r="H1394" s="6" t="n">
        <f aca="false">DATE(YEAR(G1394),MONTH(G1394)+6,DAY(G1394)-1)</f>
        <v>44390</v>
      </c>
    </row>
    <row r="1395" customFormat="false" ht="15" hidden="false" customHeight="false" outlineLevel="0" collapsed="false">
      <c r="A1395" s="7" t="s">
        <v>2899</v>
      </c>
      <c r="B1395" s="8" t="s">
        <v>2785</v>
      </c>
      <c r="C1395" s="5" t="s">
        <v>11</v>
      </c>
      <c r="D1395" s="5" t="s">
        <v>108</v>
      </c>
      <c r="E1395" s="7" t="s">
        <v>2900</v>
      </c>
      <c r="F1395" s="7" t="s">
        <v>26</v>
      </c>
      <c r="G1395" s="6" t="n">
        <v>44217.4423611111</v>
      </c>
      <c r="H1395" s="6" t="n">
        <f aca="false">DATE(YEAR(G1395),MONTH(G1395)+6,DAY(G1395)-1)</f>
        <v>44397</v>
      </c>
    </row>
    <row r="1396" customFormat="false" ht="15" hidden="false" customHeight="false" outlineLevel="0" collapsed="false">
      <c r="A1396" s="7" t="s">
        <v>2901</v>
      </c>
      <c r="B1396" s="8" t="s">
        <v>2785</v>
      </c>
      <c r="C1396" s="5" t="s">
        <v>11</v>
      </c>
      <c r="D1396" s="5" t="s">
        <v>108</v>
      </c>
      <c r="E1396" s="7" t="s">
        <v>2902</v>
      </c>
      <c r="F1396" s="7" t="s">
        <v>26</v>
      </c>
      <c r="G1396" s="6" t="n">
        <v>44217.4423611111</v>
      </c>
      <c r="H1396" s="6" t="n">
        <f aca="false">DATE(YEAR(G1396),MONTH(G1396)+6,DAY(G1396)-1)</f>
        <v>44397</v>
      </c>
    </row>
    <row r="1397" customFormat="false" ht="15" hidden="false" customHeight="false" outlineLevel="0" collapsed="false">
      <c r="A1397" s="7" t="s">
        <v>2903</v>
      </c>
      <c r="B1397" s="8" t="s">
        <v>2785</v>
      </c>
      <c r="C1397" s="5" t="s">
        <v>11</v>
      </c>
      <c r="D1397" s="5" t="s">
        <v>108</v>
      </c>
      <c r="E1397" s="7" t="s">
        <v>2904</v>
      </c>
      <c r="F1397" s="7" t="s">
        <v>26</v>
      </c>
      <c r="G1397" s="6" t="n">
        <v>44217.4423611111</v>
      </c>
      <c r="H1397" s="6" t="n">
        <f aca="false">DATE(YEAR(G1397),MONTH(G1397)+6,DAY(G1397)-1)</f>
        <v>44397</v>
      </c>
    </row>
    <row r="1398" customFormat="false" ht="15" hidden="false" customHeight="false" outlineLevel="0" collapsed="false">
      <c r="A1398" s="7" t="s">
        <v>2905</v>
      </c>
      <c r="B1398" s="8" t="s">
        <v>2785</v>
      </c>
      <c r="C1398" s="5" t="s">
        <v>11</v>
      </c>
      <c r="D1398" s="5" t="s">
        <v>108</v>
      </c>
      <c r="E1398" s="7" t="s">
        <v>2906</v>
      </c>
      <c r="F1398" s="7" t="s">
        <v>26</v>
      </c>
      <c r="G1398" s="6" t="n">
        <v>44217.4423611111</v>
      </c>
      <c r="H1398" s="6" t="n">
        <f aca="false">DATE(YEAR(G1398),MONTH(G1398)+6,DAY(G1398)-1)</f>
        <v>44397</v>
      </c>
    </row>
    <row r="1399" customFormat="false" ht="15" hidden="false" customHeight="false" outlineLevel="0" collapsed="false">
      <c r="A1399" s="7" t="s">
        <v>2907</v>
      </c>
      <c r="B1399" s="8" t="s">
        <v>2785</v>
      </c>
      <c r="C1399" s="5" t="s">
        <v>11</v>
      </c>
      <c r="D1399" s="5" t="s">
        <v>108</v>
      </c>
      <c r="E1399" s="7" t="s">
        <v>2908</v>
      </c>
      <c r="F1399" s="7" t="s">
        <v>26</v>
      </c>
      <c r="G1399" s="6" t="n">
        <v>44217.4423611111</v>
      </c>
      <c r="H1399" s="6" t="n">
        <f aca="false">DATE(YEAR(G1399),MONTH(G1399)+6,DAY(G1399)-1)</f>
        <v>44397</v>
      </c>
    </row>
    <row r="1400" customFormat="false" ht="15" hidden="false" customHeight="false" outlineLevel="0" collapsed="false">
      <c r="A1400" s="7" t="s">
        <v>2909</v>
      </c>
      <c r="B1400" s="8" t="s">
        <v>2785</v>
      </c>
      <c r="C1400" s="5" t="s">
        <v>11</v>
      </c>
      <c r="D1400" s="5" t="s">
        <v>108</v>
      </c>
      <c r="E1400" s="7" t="s">
        <v>2910</v>
      </c>
      <c r="F1400" s="7" t="s">
        <v>26</v>
      </c>
      <c r="G1400" s="6" t="n">
        <v>44217.4423611111</v>
      </c>
      <c r="H1400" s="6" t="n">
        <f aca="false">DATE(YEAR(G1400),MONTH(G1400)+6,DAY(G1400)-1)</f>
        <v>44397</v>
      </c>
    </row>
    <row r="1401" customFormat="false" ht="15" hidden="false" customHeight="false" outlineLevel="0" collapsed="false">
      <c r="A1401" s="7" t="s">
        <v>2911</v>
      </c>
      <c r="B1401" s="8" t="s">
        <v>2785</v>
      </c>
      <c r="C1401" s="5" t="s">
        <v>11</v>
      </c>
      <c r="D1401" s="5" t="s">
        <v>108</v>
      </c>
      <c r="E1401" s="7" t="s">
        <v>2912</v>
      </c>
      <c r="F1401" s="7" t="s">
        <v>26</v>
      </c>
      <c r="G1401" s="6" t="n">
        <v>44217.4423611111</v>
      </c>
      <c r="H1401" s="6" t="n">
        <f aca="false">DATE(YEAR(G1401),MONTH(G1401)+6,DAY(G1401)-1)</f>
        <v>44397</v>
      </c>
    </row>
    <row r="1402" customFormat="false" ht="15" hidden="false" customHeight="false" outlineLevel="0" collapsed="false">
      <c r="A1402" s="7" t="s">
        <v>2913</v>
      </c>
      <c r="B1402" s="8" t="s">
        <v>2785</v>
      </c>
      <c r="C1402" s="5" t="s">
        <v>11</v>
      </c>
      <c r="D1402" s="5" t="s">
        <v>108</v>
      </c>
      <c r="E1402" s="7" t="s">
        <v>2914</v>
      </c>
      <c r="F1402" s="7" t="s">
        <v>26</v>
      </c>
      <c r="G1402" s="6" t="n">
        <v>44217.4423611111</v>
      </c>
      <c r="H1402" s="6" t="n">
        <f aca="false">DATE(YEAR(G1402),MONTH(G1402)+6,DAY(G1402)-1)</f>
        <v>44397</v>
      </c>
    </row>
    <row r="1403" customFormat="false" ht="15" hidden="false" customHeight="false" outlineLevel="0" collapsed="false">
      <c r="A1403" s="7" t="s">
        <v>2915</v>
      </c>
      <c r="B1403" s="8" t="s">
        <v>2785</v>
      </c>
      <c r="C1403" s="5" t="s">
        <v>11</v>
      </c>
      <c r="D1403" s="5" t="s">
        <v>108</v>
      </c>
      <c r="E1403" s="7" t="s">
        <v>2916</v>
      </c>
      <c r="F1403" s="7" t="s">
        <v>26</v>
      </c>
      <c r="G1403" s="6" t="n">
        <v>44217.4423611111</v>
      </c>
      <c r="H1403" s="6" t="n">
        <f aca="false">DATE(YEAR(G1403),MONTH(G1403)+6,DAY(G1403)-1)</f>
        <v>44397</v>
      </c>
    </row>
    <row r="1404" customFormat="false" ht="15" hidden="false" customHeight="false" outlineLevel="0" collapsed="false">
      <c r="A1404" s="7" t="s">
        <v>2917</v>
      </c>
      <c r="B1404" s="8" t="s">
        <v>2785</v>
      </c>
      <c r="C1404" s="5" t="s">
        <v>11</v>
      </c>
      <c r="D1404" s="5" t="s">
        <v>2790</v>
      </c>
      <c r="E1404" s="7" t="s">
        <v>2918</v>
      </c>
      <c r="F1404" s="5" t="s">
        <v>31</v>
      </c>
      <c r="G1404" s="6" t="n">
        <v>44217.4423611111</v>
      </c>
      <c r="H1404" s="9" t="s">
        <v>32</v>
      </c>
    </row>
    <row r="1405" customFormat="false" ht="15" hidden="false" customHeight="false" outlineLevel="0" collapsed="false">
      <c r="A1405" s="7" t="s">
        <v>2919</v>
      </c>
      <c r="B1405" s="8" t="s">
        <v>2785</v>
      </c>
      <c r="C1405" s="5" t="s">
        <v>11</v>
      </c>
      <c r="D1405" s="5" t="s">
        <v>108</v>
      </c>
      <c r="E1405" s="7" t="s">
        <v>2920</v>
      </c>
      <c r="F1405" s="7" t="s">
        <v>19</v>
      </c>
      <c r="G1405" s="6" t="n">
        <v>44217.4423611111</v>
      </c>
      <c r="H1405" s="6" t="n">
        <f aca="false">DATE(YEAR(G1405),MONTH(G1405)+6,DAY(G1405)-1)</f>
        <v>44397</v>
      </c>
    </row>
    <row r="1406" customFormat="false" ht="15" hidden="false" customHeight="false" outlineLevel="0" collapsed="false">
      <c r="A1406" s="7" t="s">
        <v>2921</v>
      </c>
      <c r="B1406" s="8" t="s">
        <v>1050</v>
      </c>
      <c r="C1406" s="5" t="s">
        <v>11</v>
      </c>
      <c r="D1406" s="5" t="s">
        <v>613</v>
      </c>
      <c r="E1406" s="7" t="s">
        <v>2922</v>
      </c>
      <c r="F1406" s="7" t="s">
        <v>26</v>
      </c>
      <c r="G1406" s="6" t="n">
        <v>44210.6</v>
      </c>
      <c r="H1406" s="6" t="n">
        <f aca="false">DATE(YEAR(G1406),MONTH(G1406)+6,DAY(G1406)-1)</f>
        <v>44390</v>
      </c>
    </row>
    <row r="1407" customFormat="false" ht="15" hidden="false" customHeight="false" outlineLevel="0" collapsed="false">
      <c r="A1407" s="7" t="s">
        <v>2923</v>
      </c>
      <c r="B1407" s="8" t="s">
        <v>1050</v>
      </c>
      <c r="C1407" s="5" t="s">
        <v>11</v>
      </c>
      <c r="D1407" s="5" t="s">
        <v>613</v>
      </c>
      <c r="E1407" s="7" t="s">
        <v>2924</v>
      </c>
      <c r="F1407" s="7" t="s">
        <v>26</v>
      </c>
      <c r="G1407" s="6" t="n">
        <v>44210.6</v>
      </c>
      <c r="H1407" s="6" t="n">
        <f aca="false">DATE(YEAR(G1407),MONTH(G1407)+6,DAY(G1407)-1)</f>
        <v>44390</v>
      </c>
    </row>
    <row r="1408" customFormat="false" ht="15" hidden="false" customHeight="false" outlineLevel="0" collapsed="false">
      <c r="A1408" s="7" t="s">
        <v>2925</v>
      </c>
      <c r="B1408" s="8" t="s">
        <v>1050</v>
      </c>
      <c r="C1408" s="5" t="s">
        <v>11</v>
      </c>
      <c r="D1408" s="5" t="s">
        <v>613</v>
      </c>
      <c r="E1408" s="7" t="s">
        <v>2926</v>
      </c>
      <c r="F1408" s="7" t="s">
        <v>19</v>
      </c>
      <c r="G1408" s="6" t="n">
        <v>44210.6</v>
      </c>
      <c r="H1408" s="6" t="n">
        <f aca="false">DATE(YEAR(G1408),MONTH(G1408)+6,DAY(G1408)-1)</f>
        <v>44390</v>
      </c>
    </row>
    <row r="1409" customFormat="false" ht="15" hidden="false" customHeight="false" outlineLevel="0" collapsed="false">
      <c r="A1409" s="7" t="s">
        <v>2927</v>
      </c>
      <c r="B1409" s="8" t="s">
        <v>1050</v>
      </c>
      <c r="C1409" s="5" t="s">
        <v>11</v>
      </c>
      <c r="D1409" s="5" t="s">
        <v>613</v>
      </c>
      <c r="E1409" s="7" t="s">
        <v>2928</v>
      </c>
      <c r="F1409" s="7" t="s">
        <v>19</v>
      </c>
      <c r="G1409" s="6" t="n">
        <v>44210.6</v>
      </c>
      <c r="H1409" s="6" t="n">
        <f aca="false">DATE(YEAR(G1409),MONTH(G1409)+6,DAY(G1409)-1)</f>
        <v>44390</v>
      </c>
    </row>
    <row r="1410" customFormat="false" ht="15" hidden="false" customHeight="false" outlineLevel="0" collapsed="false">
      <c r="A1410" s="7" t="s">
        <v>2929</v>
      </c>
      <c r="B1410" s="8" t="s">
        <v>1050</v>
      </c>
      <c r="C1410" s="5" t="s">
        <v>11</v>
      </c>
      <c r="D1410" s="5" t="s">
        <v>36</v>
      </c>
      <c r="E1410" s="7" t="s">
        <v>2930</v>
      </c>
      <c r="F1410" s="7" t="s">
        <v>26</v>
      </c>
      <c r="G1410" s="6" t="n">
        <v>44210.6</v>
      </c>
      <c r="H1410" s="6" t="n">
        <f aca="false">DATE(YEAR(G1410),MONTH(G1410)+6,DAY(G1410)-1)</f>
        <v>44390</v>
      </c>
    </row>
    <row r="1411" customFormat="false" ht="15" hidden="false" customHeight="false" outlineLevel="0" collapsed="false">
      <c r="A1411" s="7" t="s">
        <v>2931</v>
      </c>
      <c r="B1411" s="8" t="s">
        <v>1050</v>
      </c>
      <c r="C1411" s="5" t="s">
        <v>11</v>
      </c>
      <c r="D1411" s="5" t="s">
        <v>36</v>
      </c>
      <c r="E1411" s="7" t="s">
        <v>2932</v>
      </c>
      <c r="F1411" s="7" t="s">
        <v>19</v>
      </c>
      <c r="G1411" s="6" t="n">
        <v>44210.6</v>
      </c>
      <c r="H1411" s="6" t="n">
        <f aca="false">DATE(YEAR(G1411),MONTH(G1411)+6,DAY(G1411)-1)</f>
        <v>44390</v>
      </c>
    </row>
    <row r="1412" customFormat="false" ht="15" hidden="false" customHeight="false" outlineLevel="0" collapsed="false">
      <c r="A1412" s="7" t="s">
        <v>2933</v>
      </c>
      <c r="B1412" s="8" t="s">
        <v>1050</v>
      </c>
      <c r="C1412" s="5" t="s">
        <v>11</v>
      </c>
      <c r="D1412" s="5" t="s">
        <v>12</v>
      </c>
      <c r="E1412" s="7" t="s">
        <v>2934</v>
      </c>
      <c r="F1412" s="7" t="s">
        <v>26</v>
      </c>
      <c r="G1412" s="6" t="n">
        <v>44210.6</v>
      </c>
      <c r="H1412" s="6" t="n">
        <f aca="false">DATE(YEAR(G1412),MONTH(G1412)+6,DAY(G1412)-1)</f>
        <v>44390</v>
      </c>
    </row>
    <row r="1413" customFormat="false" ht="15" hidden="false" customHeight="false" outlineLevel="0" collapsed="false">
      <c r="A1413" s="7" t="s">
        <v>2935</v>
      </c>
      <c r="B1413" s="8" t="s">
        <v>1050</v>
      </c>
      <c r="C1413" s="5" t="s">
        <v>11</v>
      </c>
      <c r="D1413" s="5" t="s">
        <v>12</v>
      </c>
      <c r="E1413" s="7" t="s">
        <v>2936</v>
      </c>
      <c r="F1413" s="7" t="s">
        <v>26</v>
      </c>
      <c r="G1413" s="6" t="n">
        <v>44210.6</v>
      </c>
      <c r="H1413" s="6" t="n">
        <f aca="false">DATE(YEAR(G1413),MONTH(G1413)+6,DAY(G1413)-1)</f>
        <v>44390</v>
      </c>
    </row>
    <row r="1414" customFormat="false" ht="15" hidden="false" customHeight="false" outlineLevel="0" collapsed="false">
      <c r="A1414" s="7" t="s">
        <v>2937</v>
      </c>
      <c r="B1414" s="8" t="s">
        <v>533</v>
      </c>
      <c r="C1414" s="5" t="s">
        <v>11</v>
      </c>
      <c r="D1414" s="5" t="s">
        <v>108</v>
      </c>
      <c r="E1414" s="7" t="s">
        <v>2938</v>
      </c>
      <c r="F1414" s="7" t="s">
        <v>19</v>
      </c>
      <c r="G1414" s="6" t="n">
        <v>44216.4784722222</v>
      </c>
      <c r="H1414" s="6" t="n">
        <f aca="false">DATE(YEAR(G1414),MONTH(G1414)+6,DAY(G1414)-1)</f>
        <v>44396</v>
      </c>
    </row>
    <row r="1415" customFormat="false" ht="15" hidden="false" customHeight="false" outlineLevel="0" collapsed="false">
      <c r="A1415" s="7" t="s">
        <v>2939</v>
      </c>
      <c r="B1415" s="8" t="s">
        <v>533</v>
      </c>
      <c r="C1415" s="5" t="s">
        <v>11</v>
      </c>
      <c r="D1415" s="5" t="s">
        <v>108</v>
      </c>
      <c r="E1415" s="7" t="s">
        <v>2940</v>
      </c>
      <c r="F1415" s="7" t="s">
        <v>19</v>
      </c>
      <c r="G1415" s="6" t="n">
        <v>44216.4784722222</v>
      </c>
      <c r="H1415" s="6" t="n">
        <f aca="false">DATE(YEAR(G1415),MONTH(G1415)+6,DAY(G1415)-1)</f>
        <v>44396</v>
      </c>
    </row>
    <row r="1416" customFormat="false" ht="15" hidden="false" customHeight="false" outlineLevel="0" collapsed="false">
      <c r="A1416" s="7" t="s">
        <v>2941</v>
      </c>
      <c r="B1416" s="8" t="s">
        <v>533</v>
      </c>
      <c r="C1416" s="5" t="s">
        <v>11</v>
      </c>
      <c r="D1416" s="5" t="s">
        <v>108</v>
      </c>
      <c r="E1416" s="7" t="s">
        <v>2942</v>
      </c>
      <c r="F1416" s="7" t="s">
        <v>19</v>
      </c>
      <c r="G1416" s="6" t="n">
        <v>44216.4784722222</v>
      </c>
      <c r="H1416" s="6" t="n">
        <f aca="false">DATE(YEAR(G1416),MONTH(G1416)+6,DAY(G1416)-1)</f>
        <v>44396</v>
      </c>
    </row>
    <row r="1417" customFormat="false" ht="15" hidden="false" customHeight="false" outlineLevel="0" collapsed="false">
      <c r="A1417" s="7" t="s">
        <v>2943</v>
      </c>
      <c r="B1417" s="8" t="s">
        <v>2785</v>
      </c>
      <c r="C1417" s="5" t="s">
        <v>11</v>
      </c>
      <c r="D1417" s="5" t="s">
        <v>108</v>
      </c>
      <c r="E1417" s="7" t="s">
        <v>2944</v>
      </c>
      <c r="F1417" s="7" t="s">
        <v>19</v>
      </c>
      <c r="G1417" s="6" t="n">
        <v>44217.4423611111</v>
      </c>
      <c r="H1417" s="6" t="n">
        <f aca="false">DATE(YEAR(G1417),MONTH(G1417)+6,DAY(G1417)-1)</f>
        <v>44397</v>
      </c>
    </row>
    <row r="1418" customFormat="false" ht="15" hidden="false" customHeight="false" outlineLevel="0" collapsed="false">
      <c r="A1418" s="7" t="s">
        <v>2945</v>
      </c>
      <c r="B1418" s="8" t="s">
        <v>2785</v>
      </c>
      <c r="C1418" s="5" t="s">
        <v>11</v>
      </c>
      <c r="D1418" s="5" t="s">
        <v>108</v>
      </c>
      <c r="E1418" s="7" t="s">
        <v>2946</v>
      </c>
      <c r="F1418" s="7" t="s">
        <v>19</v>
      </c>
      <c r="G1418" s="6" t="n">
        <v>44217.4423611111</v>
      </c>
      <c r="H1418" s="6" t="n">
        <f aca="false">DATE(YEAR(G1418),MONTH(G1418)+6,DAY(G1418)-1)</f>
        <v>44397</v>
      </c>
    </row>
    <row r="1419" customFormat="false" ht="15" hidden="false" customHeight="false" outlineLevel="0" collapsed="false">
      <c r="A1419" s="7" t="s">
        <v>2947</v>
      </c>
      <c r="B1419" s="8" t="s">
        <v>2785</v>
      </c>
      <c r="C1419" s="5" t="s">
        <v>11</v>
      </c>
      <c r="D1419" s="5" t="s">
        <v>108</v>
      </c>
      <c r="E1419" s="7" t="s">
        <v>2948</v>
      </c>
      <c r="F1419" s="7" t="s">
        <v>19</v>
      </c>
      <c r="G1419" s="6" t="n">
        <v>44217.4423611111</v>
      </c>
      <c r="H1419" s="6" t="n">
        <f aca="false">DATE(YEAR(G1419),MONTH(G1419)+6,DAY(G1419)-1)</f>
        <v>44397</v>
      </c>
    </row>
    <row r="1420" customFormat="false" ht="15" hidden="false" customHeight="false" outlineLevel="0" collapsed="false">
      <c r="A1420" s="7" t="s">
        <v>2949</v>
      </c>
      <c r="B1420" s="8" t="s">
        <v>2785</v>
      </c>
      <c r="C1420" s="5" t="s">
        <v>11</v>
      </c>
      <c r="D1420" s="5" t="s">
        <v>108</v>
      </c>
      <c r="E1420" s="7" t="s">
        <v>2950</v>
      </c>
      <c r="F1420" s="7" t="s">
        <v>19</v>
      </c>
      <c r="G1420" s="6" t="n">
        <v>44217.4423611111</v>
      </c>
      <c r="H1420" s="6" t="n">
        <f aca="false">DATE(YEAR(G1420),MONTH(G1420)+6,DAY(G1420)-1)</f>
        <v>44397</v>
      </c>
    </row>
    <row r="1421" customFormat="false" ht="15" hidden="false" customHeight="false" outlineLevel="0" collapsed="false">
      <c r="A1421" s="7" t="s">
        <v>2951</v>
      </c>
      <c r="B1421" s="8" t="s">
        <v>2785</v>
      </c>
      <c r="C1421" s="5" t="s">
        <v>11</v>
      </c>
      <c r="D1421" s="5" t="s">
        <v>108</v>
      </c>
      <c r="E1421" s="7" t="s">
        <v>2952</v>
      </c>
      <c r="F1421" s="7" t="s">
        <v>19</v>
      </c>
      <c r="G1421" s="6" t="n">
        <v>44217.4423611111</v>
      </c>
      <c r="H1421" s="6" t="n">
        <f aca="false">DATE(YEAR(G1421),MONTH(G1421)+6,DAY(G1421)-1)</f>
        <v>44397</v>
      </c>
    </row>
    <row r="1422" customFormat="false" ht="15" hidden="false" customHeight="false" outlineLevel="0" collapsed="false">
      <c r="A1422" s="7" t="s">
        <v>2953</v>
      </c>
      <c r="B1422" s="8" t="s">
        <v>2785</v>
      </c>
      <c r="C1422" s="5" t="s">
        <v>11</v>
      </c>
      <c r="D1422" s="5" t="s">
        <v>108</v>
      </c>
      <c r="E1422" s="7" t="s">
        <v>2954</v>
      </c>
      <c r="F1422" s="7" t="s">
        <v>19</v>
      </c>
      <c r="G1422" s="6" t="n">
        <v>44217.4423611111</v>
      </c>
      <c r="H1422" s="6" t="n">
        <f aca="false">DATE(YEAR(G1422),MONTH(G1422)+6,DAY(G1422)-1)</f>
        <v>44397</v>
      </c>
    </row>
    <row r="1423" customFormat="false" ht="15" hidden="false" customHeight="false" outlineLevel="0" collapsed="false">
      <c r="A1423" s="7" t="s">
        <v>2955</v>
      </c>
      <c r="B1423" s="8" t="s">
        <v>2785</v>
      </c>
      <c r="C1423" s="5" t="s">
        <v>11</v>
      </c>
      <c r="D1423" s="5" t="s">
        <v>108</v>
      </c>
      <c r="E1423" s="7" t="s">
        <v>2956</v>
      </c>
      <c r="F1423" s="7" t="s">
        <v>19</v>
      </c>
      <c r="G1423" s="6" t="n">
        <v>44217.4423611111</v>
      </c>
      <c r="H1423" s="6" t="n">
        <f aca="false">DATE(YEAR(G1423),MONTH(G1423)+6,DAY(G1423)-1)</f>
        <v>44397</v>
      </c>
    </row>
    <row r="1424" customFormat="false" ht="15" hidden="false" customHeight="false" outlineLevel="0" collapsed="false">
      <c r="A1424" s="7" t="s">
        <v>2957</v>
      </c>
      <c r="B1424" s="8" t="s">
        <v>2785</v>
      </c>
      <c r="C1424" s="5" t="s">
        <v>11</v>
      </c>
      <c r="D1424" s="5" t="s">
        <v>108</v>
      </c>
      <c r="E1424" s="7" t="s">
        <v>2958</v>
      </c>
      <c r="F1424" s="7" t="s">
        <v>19</v>
      </c>
      <c r="G1424" s="6" t="n">
        <v>44217.4423611111</v>
      </c>
      <c r="H1424" s="6" t="n">
        <f aca="false">DATE(YEAR(G1424),MONTH(G1424)+6,DAY(G1424)-1)</f>
        <v>44397</v>
      </c>
    </row>
    <row r="1425" customFormat="false" ht="15" hidden="false" customHeight="false" outlineLevel="0" collapsed="false">
      <c r="A1425" s="7" t="s">
        <v>2959</v>
      </c>
      <c r="B1425" s="8" t="s">
        <v>2785</v>
      </c>
      <c r="C1425" s="5" t="s">
        <v>11</v>
      </c>
      <c r="D1425" s="5" t="s">
        <v>108</v>
      </c>
      <c r="E1425" s="7" t="s">
        <v>2960</v>
      </c>
      <c r="F1425" s="7" t="s">
        <v>19</v>
      </c>
      <c r="G1425" s="6" t="n">
        <v>44217.4423611111</v>
      </c>
      <c r="H1425" s="6" t="n">
        <f aca="false">DATE(YEAR(G1425),MONTH(G1425)+6,DAY(G1425)-1)</f>
        <v>44397</v>
      </c>
    </row>
    <row r="1426" customFormat="false" ht="15" hidden="false" customHeight="false" outlineLevel="0" collapsed="false">
      <c r="A1426" s="7" t="s">
        <v>2961</v>
      </c>
      <c r="B1426" s="8" t="s">
        <v>2785</v>
      </c>
      <c r="C1426" s="5" t="s">
        <v>11</v>
      </c>
      <c r="D1426" s="5" t="s">
        <v>108</v>
      </c>
      <c r="E1426" s="7" t="s">
        <v>2962</v>
      </c>
      <c r="F1426" s="7" t="s">
        <v>19</v>
      </c>
      <c r="G1426" s="6" t="n">
        <v>44217.4423611111</v>
      </c>
      <c r="H1426" s="6" t="n">
        <f aca="false">DATE(YEAR(G1426),MONTH(G1426)+6,DAY(G1426)-1)</f>
        <v>44397</v>
      </c>
    </row>
    <row r="1427" customFormat="false" ht="15" hidden="false" customHeight="false" outlineLevel="0" collapsed="false">
      <c r="A1427" s="7" t="s">
        <v>2963</v>
      </c>
      <c r="B1427" s="8" t="s">
        <v>2785</v>
      </c>
      <c r="C1427" s="5" t="s">
        <v>11</v>
      </c>
      <c r="D1427" s="5" t="s">
        <v>108</v>
      </c>
      <c r="E1427" s="7" t="s">
        <v>2964</v>
      </c>
      <c r="F1427" s="7" t="s">
        <v>19</v>
      </c>
      <c r="G1427" s="6" t="n">
        <v>44217.4423611111</v>
      </c>
      <c r="H1427" s="6" t="n">
        <f aca="false">DATE(YEAR(G1427),MONTH(G1427)+6,DAY(G1427)-1)</f>
        <v>44397</v>
      </c>
    </row>
    <row r="1428" customFormat="false" ht="15" hidden="false" customHeight="false" outlineLevel="0" collapsed="false">
      <c r="A1428" s="7" t="s">
        <v>2965</v>
      </c>
      <c r="B1428" s="8" t="s">
        <v>2785</v>
      </c>
      <c r="C1428" s="5" t="s">
        <v>11</v>
      </c>
      <c r="D1428" s="5" t="s">
        <v>108</v>
      </c>
      <c r="E1428" s="7" t="s">
        <v>2966</v>
      </c>
      <c r="F1428" s="7" t="s">
        <v>19</v>
      </c>
      <c r="G1428" s="6" t="n">
        <v>44217.4423611111</v>
      </c>
      <c r="H1428" s="6" t="n">
        <f aca="false">DATE(YEAR(G1428),MONTH(G1428)+6,DAY(G1428)-1)</f>
        <v>44397</v>
      </c>
    </row>
    <row r="1429" customFormat="false" ht="15" hidden="false" customHeight="false" outlineLevel="0" collapsed="false">
      <c r="A1429" s="7" t="s">
        <v>2967</v>
      </c>
      <c r="B1429" s="8" t="s">
        <v>2785</v>
      </c>
      <c r="C1429" s="5" t="s">
        <v>11</v>
      </c>
      <c r="D1429" s="5" t="s">
        <v>172</v>
      </c>
      <c r="E1429" s="7" t="s">
        <v>2968</v>
      </c>
      <c r="F1429" s="5" t="s">
        <v>31</v>
      </c>
      <c r="G1429" s="6" t="n">
        <v>44217.4423611111</v>
      </c>
      <c r="H1429" s="9" t="s">
        <v>32</v>
      </c>
    </row>
    <row r="1430" customFormat="false" ht="15" hidden="false" customHeight="false" outlineLevel="0" collapsed="false">
      <c r="A1430" s="7" t="s">
        <v>2969</v>
      </c>
      <c r="B1430" s="8" t="s">
        <v>2785</v>
      </c>
      <c r="C1430" s="5" t="s">
        <v>11</v>
      </c>
      <c r="D1430" s="5" t="s">
        <v>108</v>
      </c>
      <c r="E1430" s="7" t="s">
        <v>2970</v>
      </c>
      <c r="F1430" s="7" t="s">
        <v>19</v>
      </c>
      <c r="G1430" s="6" t="n">
        <v>44217.4423611111</v>
      </c>
      <c r="H1430" s="6" t="n">
        <f aca="false">DATE(YEAR(G1430),MONTH(G1430)+6,DAY(G1430)-1)</f>
        <v>44397</v>
      </c>
    </row>
    <row r="1431" customFormat="false" ht="15" hidden="false" customHeight="false" outlineLevel="0" collapsed="false">
      <c r="A1431" s="7" t="s">
        <v>2971</v>
      </c>
      <c r="B1431" s="8" t="s">
        <v>2785</v>
      </c>
      <c r="C1431" s="5" t="s">
        <v>11</v>
      </c>
      <c r="D1431" s="5" t="s">
        <v>108</v>
      </c>
      <c r="E1431" s="7" t="s">
        <v>2972</v>
      </c>
      <c r="F1431" s="7" t="s">
        <v>19</v>
      </c>
      <c r="G1431" s="6" t="n">
        <v>44217.4423611111</v>
      </c>
      <c r="H1431" s="6" t="n">
        <f aca="false">DATE(YEAR(G1431),MONTH(G1431)+6,DAY(G1431)-1)</f>
        <v>44397</v>
      </c>
    </row>
    <row r="1432" customFormat="false" ht="15" hidden="false" customHeight="false" outlineLevel="0" collapsed="false">
      <c r="A1432" s="7" t="s">
        <v>2973</v>
      </c>
      <c r="B1432" s="8" t="s">
        <v>2785</v>
      </c>
      <c r="C1432" s="5" t="s">
        <v>11</v>
      </c>
      <c r="D1432" s="5" t="s">
        <v>108</v>
      </c>
      <c r="E1432" s="7" t="s">
        <v>2974</v>
      </c>
      <c r="F1432" s="7" t="s">
        <v>19</v>
      </c>
      <c r="G1432" s="6" t="n">
        <v>44217.4423611111</v>
      </c>
      <c r="H1432" s="6" t="n">
        <f aca="false">DATE(YEAR(G1432),MONTH(G1432)+6,DAY(G1432)-1)</f>
        <v>44397</v>
      </c>
    </row>
    <row r="1433" customFormat="false" ht="15" hidden="false" customHeight="false" outlineLevel="0" collapsed="false">
      <c r="A1433" s="7" t="s">
        <v>2975</v>
      </c>
      <c r="B1433" s="8" t="s">
        <v>2785</v>
      </c>
      <c r="C1433" s="5" t="s">
        <v>11</v>
      </c>
      <c r="D1433" s="5" t="s">
        <v>108</v>
      </c>
      <c r="E1433" s="7" t="s">
        <v>2976</v>
      </c>
      <c r="F1433" s="7" t="s">
        <v>26</v>
      </c>
      <c r="G1433" s="6" t="n">
        <v>44217.4423611111</v>
      </c>
      <c r="H1433" s="6" t="n">
        <f aca="false">DATE(YEAR(G1433),MONTH(G1433)+6,DAY(G1433)-1)</f>
        <v>44397</v>
      </c>
    </row>
    <row r="1434" customFormat="false" ht="15" hidden="false" customHeight="false" outlineLevel="0" collapsed="false">
      <c r="A1434" s="7" t="s">
        <v>2977</v>
      </c>
      <c r="B1434" s="8" t="s">
        <v>2785</v>
      </c>
      <c r="C1434" s="5" t="s">
        <v>11</v>
      </c>
      <c r="D1434" s="5" t="s">
        <v>108</v>
      </c>
      <c r="E1434" s="7" t="s">
        <v>2978</v>
      </c>
      <c r="F1434" s="7" t="s">
        <v>26</v>
      </c>
      <c r="G1434" s="6" t="n">
        <v>44217.4423611111</v>
      </c>
      <c r="H1434" s="6" t="n">
        <f aca="false">DATE(YEAR(G1434),MONTH(G1434)+6,DAY(G1434)-1)</f>
        <v>44397</v>
      </c>
    </row>
    <row r="1435" customFormat="false" ht="15" hidden="false" customHeight="false" outlineLevel="0" collapsed="false">
      <c r="A1435" s="7" t="s">
        <v>2979</v>
      </c>
      <c r="B1435" s="8" t="s">
        <v>2785</v>
      </c>
      <c r="C1435" s="5" t="s">
        <v>11</v>
      </c>
      <c r="D1435" s="5" t="s">
        <v>172</v>
      </c>
      <c r="E1435" s="7" t="s">
        <v>2980</v>
      </c>
      <c r="F1435" s="5" t="s">
        <v>31</v>
      </c>
      <c r="G1435" s="6" t="n">
        <v>44217.4423611111</v>
      </c>
      <c r="H1435" s="9" t="s">
        <v>32</v>
      </c>
    </row>
    <row r="1436" customFormat="false" ht="15" hidden="false" customHeight="false" outlineLevel="0" collapsed="false">
      <c r="A1436" s="7" t="s">
        <v>2981</v>
      </c>
      <c r="B1436" s="8" t="s">
        <v>2785</v>
      </c>
      <c r="C1436" s="5" t="s">
        <v>11</v>
      </c>
      <c r="D1436" s="5" t="s">
        <v>108</v>
      </c>
      <c r="E1436" s="7" t="s">
        <v>2982</v>
      </c>
      <c r="F1436" s="7" t="s">
        <v>26</v>
      </c>
      <c r="G1436" s="6" t="n">
        <v>44217.4423611111</v>
      </c>
      <c r="H1436" s="6" t="n">
        <f aca="false">DATE(YEAR(G1436),MONTH(G1436)+6,DAY(G1436)-1)</f>
        <v>44397</v>
      </c>
    </row>
    <row r="1437" customFormat="false" ht="15" hidden="false" customHeight="false" outlineLevel="0" collapsed="false">
      <c r="A1437" s="7" t="s">
        <v>2983</v>
      </c>
      <c r="B1437" s="8" t="s">
        <v>2785</v>
      </c>
      <c r="C1437" s="5" t="s">
        <v>11</v>
      </c>
      <c r="D1437" s="5" t="s">
        <v>108</v>
      </c>
      <c r="E1437" s="7" t="s">
        <v>2984</v>
      </c>
      <c r="F1437" s="7" t="s">
        <v>26</v>
      </c>
      <c r="G1437" s="6" t="n">
        <v>44217.4423611111</v>
      </c>
      <c r="H1437" s="6" t="n">
        <f aca="false">DATE(YEAR(G1437),MONTH(G1437)+6,DAY(G1437)-1)</f>
        <v>44397</v>
      </c>
    </row>
    <row r="1438" customFormat="false" ht="15" hidden="false" customHeight="false" outlineLevel="0" collapsed="false">
      <c r="A1438" s="7" t="s">
        <v>2985</v>
      </c>
      <c r="B1438" s="8" t="s">
        <v>2785</v>
      </c>
      <c r="C1438" s="5" t="s">
        <v>11</v>
      </c>
      <c r="D1438" s="5" t="s">
        <v>108</v>
      </c>
      <c r="E1438" s="7" t="s">
        <v>2986</v>
      </c>
      <c r="F1438" s="7" t="s">
        <v>26</v>
      </c>
      <c r="G1438" s="6" t="n">
        <v>44217.4423611111</v>
      </c>
      <c r="H1438" s="6" t="n">
        <f aca="false">DATE(YEAR(G1438),MONTH(G1438)+6,DAY(G1438)-1)</f>
        <v>44397</v>
      </c>
    </row>
    <row r="1439" customFormat="false" ht="15" hidden="false" customHeight="false" outlineLevel="0" collapsed="false">
      <c r="A1439" s="7" t="s">
        <v>2987</v>
      </c>
      <c r="B1439" s="8" t="s">
        <v>2785</v>
      </c>
      <c r="C1439" s="5" t="s">
        <v>11</v>
      </c>
      <c r="D1439" s="5" t="s">
        <v>108</v>
      </c>
      <c r="E1439" s="7" t="s">
        <v>2988</v>
      </c>
      <c r="F1439" s="7" t="s">
        <v>26</v>
      </c>
      <c r="G1439" s="6" t="n">
        <v>44217.4423611111</v>
      </c>
      <c r="H1439" s="6" t="n">
        <f aca="false">DATE(YEAR(G1439),MONTH(G1439)+6,DAY(G1439)-1)</f>
        <v>44397</v>
      </c>
    </row>
    <row r="1440" customFormat="false" ht="15" hidden="false" customHeight="false" outlineLevel="0" collapsed="false">
      <c r="A1440" s="7" t="s">
        <v>2989</v>
      </c>
      <c r="B1440" s="8" t="s">
        <v>2785</v>
      </c>
      <c r="C1440" s="5" t="s">
        <v>11</v>
      </c>
      <c r="D1440" s="5" t="s">
        <v>108</v>
      </c>
      <c r="E1440" s="7" t="s">
        <v>2990</v>
      </c>
      <c r="F1440" s="7" t="s">
        <v>19</v>
      </c>
      <c r="G1440" s="6" t="n">
        <v>44217.4423611111</v>
      </c>
      <c r="H1440" s="6" t="n">
        <f aca="false">DATE(YEAR(G1440),MONTH(G1440)+6,DAY(G1440)-1)</f>
        <v>44397</v>
      </c>
    </row>
    <row r="1441" customFormat="false" ht="15" hidden="false" customHeight="false" outlineLevel="0" collapsed="false">
      <c r="A1441" s="7" t="s">
        <v>2991</v>
      </c>
      <c r="B1441" s="8" t="s">
        <v>2785</v>
      </c>
      <c r="C1441" s="5" t="s">
        <v>11</v>
      </c>
      <c r="D1441" s="5" t="s">
        <v>108</v>
      </c>
      <c r="E1441" s="7" t="s">
        <v>2992</v>
      </c>
      <c r="F1441" s="7" t="s">
        <v>19</v>
      </c>
      <c r="G1441" s="6" t="n">
        <v>44217.4423611111</v>
      </c>
      <c r="H1441" s="6" t="n">
        <f aca="false">DATE(YEAR(G1441),MONTH(G1441)+6,DAY(G1441)-1)</f>
        <v>44397</v>
      </c>
    </row>
    <row r="1442" customFormat="false" ht="15" hidden="false" customHeight="false" outlineLevel="0" collapsed="false">
      <c r="A1442" s="7" t="s">
        <v>2993</v>
      </c>
      <c r="B1442" s="8" t="s">
        <v>2785</v>
      </c>
      <c r="C1442" s="5" t="s">
        <v>11</v>
      </c>
      <c r="D1442" s="5" t="s">
        <v>108</v>
      </c>
      <c r="E1442" s="7" t="s">
        <v>2994</v>
      </c>
      <c r="F1442" s="7" t="s">
        <v>19</v>
      </c>
      <c r="G1442" s="6" t="n">
        <v>44217.4423611111</v>
      </c>
      <c r="H1442" s="6" t="n">
        <f aca="false">DATE(YEAR(G1442),MONTH(G1442)+6,DAY(G1442)-1)</f>
        <v>44397</v>
      </c>
    </row>
    <row r="1443" customFormat="false" ht="15" hidden="false" customHeight="false" outlineLevel="0" collapsed="false">
      <c r="A1443" s="7" t="s">
        <v>2995</v>
      </c>
      <c r="B1443" s="8" t="s">
        <v>2785</v>
      </c>
      <c r="C1443" s="5" t="s">
        <v>11</v>
      </c>
      <c r="D1443" s="5" t="s">
        <v>108</v>
      </c>
      <c r="E1443" s="7" t="s">
        <v>2996</v>
      </c>
      <c r="F1443" s="7" t="s">
        <v>19</v>
      </c>
      <c r="G1443" s="6" t="n">
        <v>44217.4423611111</v>
      </c>
      <c r="H1443" s="6" t="n">
        <f aca="false">DATE(YEAR(G1443),MONTH(G1443)+6,DAY(G1443)-1)</f>
        <v>44397</v>
      </c>
    </row>
    <row r="1444" customFormat="false" ht="15" hidden="false" customHeight="false" outlineLevel="0" collapsed="false">
      <c r="A1444" s="7" t="s">
        <v>2997</v>
      </c>
      <c r="B1444" s="8" t="s">
        <v>2785</v>
      </c>
      <c r="C1444" s="5" t="s">
        <v>11</v>
      </c>
      <c r="D1444" s="5" t="s">
        <v>108</v>
      </c>
      <c r="E1444" s="7" t="s">
        <v>2998</v>
      </c>
      <c r="F1444" s="7" t="s">
        <v>19</v>
      </c>
      <c r="G1444" s="6" t="n">
        <v>44217.4423611111</v>
      </c>
      <c r="H1444" s="6" t="n">
        <f aca="false">DATE(YEAR(G1444),MONTH(G1444)+6,DAY(G1444)-1)</f>
        <v>44397</v>
      </c>
    </row>
    <row r="1445" customFormat="false" ht="15" hidden="false" customHeight="false" outlineLevel="0" collapsed="false">
      <c r="A1445" s="7" t="s">
        <v>2999</v>
      </c>
      <c r="B1445" s="8" t="s">
        <v>2785</v>
      </c>
      <c r="C1445" s="5" t="s">
        <v>11</v>
      </c>
      <c r="D1445" s="5" t="s">
        <v>108</v>
      </c>
      <c r="E1445" s="7" t="s">
        <v>3000</v>
      </c>
      <c r="F1445" s="7" t="s">
        <v>19</v>
      </c>
      <c r="G1445" s="6" t="n">
        <v>44217.4423611111</v>
      </c>
      <c r="H1445" s="6" t="n">
        <f aca="false">DATE(YEAR(G1445),MONTH(G1445)+6,DAY(G1445)-1)</f>
        <v>44397</v>
      </c>
    </row>
    <row r="1446" customFormat="false" ht="15" hidden="false" customHeight="false" outlineLevel="0" collapsed="false">
      <c r="A1446" s="7" t="s">
        <v>3001</v>
      </c>
      <c r="B1446" s="8" t="s">
        <v>2785</v>
      </c>
      <c r="C1446" s="5" t="s">
        <v>11</v>
      </c>
      <c r="D1446" s="5" t="s">
        <v>108</v>
      </c>
      <c r="E1446" s="7" t="s">
        <v>3002</v>
      </c>
      <c r="F1446" s="7" t="s">
        <v>19</v>
      </c>
      <c r="G1446" s="6" t="n">
        <v>44217.4423611111</v>
      </c>
      <c r="H1446" s="6" t="n">
        <f aca="false">DATE(YEAR(G1446),MONTH(G1446)+6,DAY(G1446)-1)</f>
        <v>44397</v>
      </c>
    </row>
    <row r="1447" customFormat="false" ht="15" hidden="false" customHeight="false" outlineLevel="0" collapsed="false">
      <c r="A1447" s="7" t="s">
        <v>3003</v>
      </c>
      <c r="B1447" s="8" t="s">
        <v>2785</v>
      </c>
      <c r="C1447" s="5" t="s">
        <v>11</v>
      </c>
      <c r="D1447" s="5" t="s">
        <v>108</v>
      </c>
      <c r="E1447" s="7" t="s">
        <v>3004</v>
      </c>
      <c r="F1447" s="7" t="s">
        <v>19</v>
      </c>
      <c r="G1447" s="6" t="n">
        <v>44217.4423611111</v>
      </c>
      <c r="H1447" s="6" t="n">
        <f aca="false">DATE(YEAR(G1447),MONTH(G1447)+6,DAY(G1447)-1)</f>
        <v>44397</v>
      </c>
    </row>
    <row r="1448" customFormat="false" ht="15" hidden="false" customHeight="false" outlineLevel="0" collapsed="false">
      <c r="A1448" s="7" t="s">
        <v>3005</v>
      </c>
      <c r="B1448" s="8" t="s">
        <v>2785</v>
      </c>
      <c r="C1448" s="5" t="s">
        <v>11</v>
      </c>
      <c r="D1448" s="5" t="s">
        <v>108</v>
      </c>
      <c r="E1448" s="7" t="s">
        <v>3006</v>
      </c>
      <c r="F1448" s="7" t="s">
        <v>19</v>
      </c>
      <c r="G1448" s="6" t="n">
        <v>44217.4423611111</v>
      </c>
      <c r="H1448" s="6" t="n">
        <f aca="false">DATE(YEAR(G1448),MONTH(G1448)+6,DAY(G1448)-1)</f>
        <v>44397</v>
      </c>
    </row>
    <row r="1449" customFormat="false" ht="15" hidden="false" customHeight="false" outlineLevel="0" collapsed="false">
      <c r="A1449" s="7" t="s">
        <v>3007</v>
      </c>
      <c r="B1449" s="8" t="s">
        <v>2785</v>
      </c>
      <c r="C1449" s="5" t="s">
        <v>11</v>
      </c>
      <c r="D1449" s="5" t="s">
        <v>108</v>
      </c>
      <c r="E1449" s="7" t="s">
        <v>3008</v>
      </c>
      <c r="F1449" s="7" t="s">
        <v>19</v>
      </c>
      <c r="G1449" s="6" t="n">
        <v>44217.4423611111</v>
      </c>
      <c r="H1449" s="6" t="n">
        <f aca="false">DATE(YEAR(G1449),MONTH(G1449)+6,DAY(G1449)-1)</f>
        <v>44397</v>
      </c>
    </row>
    <row r="1450" customFormat="false" ht="15" hidden="false" customHeight="false" outlineLevel="0" collapsed="false">
      <c r="A1450" s="7" t="s">
        <v>3009</v>
      </c>
      <c r="B1450" s="8" t="s">
        <v>2785</v>
      </c>
      <c r="C1450" s="5" t="s">
        <v>11</v>
      </c>
      <c r="D1450" s="5" t="s">
        <v>108</v>
      </c>
      <c r="E1450" s="7" t="s">
        <v>3010</v>
      </c>
      <c r="F1450" s="7" t="s">
        <v>19</v>
      </c>
      <c r="G1450" s="6" t="n">
        <v>44217.4423611111</v>
      </c>
      <c r="H1450" s="6" t="n">
        <f aca="false">DATE(YEAR(G1450),MONTH(G1450)+6,DAY(G1450)-1)</f>
        <v>44397</v>
      </c>
    </row>
    <row r="1451" customFormat="false" ht="15" hidden="false" customHeight="false" outlineLevel="0" collapsed="false">
      <c r="A1451" s="7" t="s">
        <v>3011</v>
      </c>
      <c r="B1451" s="8" t="s">
        <v>2785</v>
      </c>
      <c r="C1451" s="5" t="s">
        <v>11</v>
      </c>
      <c r="D1451" s="5" t="s">
        <v>108</v>
      </c>
      <c r="E1451" s="7" t="s">
        <v>3012</v>
      </c>
      <c r="F1451" s="7" t="s">
        <v>19</v>
      </c>
      <c r="G1451" s="6" t="n">
        <v>44217.4423611111</v>
      </c>
      <c r="H1451" s="6" t="n">
        <f aca="false">DATE(YEAR(G1451),MONTH(G1451)+6,DAY(G1451)-1)</f>
        <v>44397</v>
      </c>
    </row>
    <row r="1452" customFormat="false" ht="15" hidden="false" customHeight="false" outlineLevel="0" collapsed="false">
      <c r="A1452" s="7" t="s">
        <v>3013</v>
      </c>
      <c r="B1452" s="8" t="s">
        <v>2785</v>
      </c>
      <c r="C1452" s="5" t="s">
        <v>11</v>
      </c>
      <c r="D1452" s="5" t="s">
        <v>108</v>
      </c>
      <c r="E1452" s="7" t="s">
        <v>3014</v>
      </c>
      <c r="F1452" s="7" t="s">
        <v>19</v>
      </c>
      <c r="G1452" s="6" t="n">
        <v>44217.4423611111</v>
      </c>
      <c r="H1452" s="6" t="n">
        <f aca="false">DATE(YEAR(G1452),MONTH(G1452)+6,DAY(G1452)-1)</f>
        <v>44397</v>
      </c>
    </row>
    <row r="1453" customFormat="false" ht="15" hidden="false" customHeight="false" outlineLevel="0" collapsed="false">
      <c r="A1453" s="7" t="s">
        <v>3015</v>
      </c>
      <c r="B1453" s="8" t="s">
        <v>2785</v>
      </c>
      <c r="C1453" s="5" t="s">
        <v>11</v>
      </c>
      <c r="D1453" s="5" t="s">
        <v>108</v>
      </c>
      <c r="E1453" s="7" t="s">
        <v>3016</v>
      </c>
      <c r="F1453" s="7" t="s">
        <v>19</v>
      </c>
      <c r="G1453" s="6" t="n">
        <v>44217.4423611111</v>
      </c>
      <c r="H1453" s="6" t="n">
        <f aca="false">DATE(YEAR(G1453),MONTH(G1453)+6,DAY(G1453)-1)</f>
        <v>44397</v>
      </c>
    </row>
    <row r="1454" customFormat="false" ht="15" hidden="false" customHeight="false" outlineLevel="0" collapsed="false">
      <c r="A1454" s="7" t="s">
        <v>3017</v>
      </c>
      <c r="B1454" s="8" t="s">
        <v>2785</v>
      </c>
      <c r="C1454" s="5" t="s">
        <v>11</v>
      </c>
      <c r="D1454" s="5" t="s">
        <v>108</v>
      </c>
      <c r="E1454" s="7" t="s">
        <v>3018</v>
      </c>
      <c r="F1454" s="7" t="s">
        <v>19</v>
      </c>
      <c r="G1454" s="6" t="n">
        <v>44217.4423611111</v>
      </c>
      <c r="H1454" s="6" t="n">
        <f aca="false">DATE(YEAR(G1454),MONTH(G1454)+6,DAY(G1454)-1)</f>
        <v>44397</v>
      </c>
    </row>
    <row r="1455" customFormat="false" ht="15" hidden="false" customHeight="false" outlineLevel="0" collapsed="false">
      <c r="A1455" s="7" t="s">
        <v>3019</v>
      </c>
      <c r="B1455" s="8" t="s">
        <v>439</v>
      </c>
      <c r="C1455" s="5" t="s">
        <v>11</v>
      </c>
      <c r="D1455" s="5" t="s">
        <v>108</v>
      </c>
      <c r="E1455" s="7" t="s">
        <v>3020</v>
      </c>
      <c r="F1455" s="7" t="s">
        <v>19</v>
      </c>
      <c r="G1455" s="6" t="n">
        <v>44221.63125</v>
      </c>
      <c r="H1455" s="6" t="n">
        <f aca="false">DATE(YEAR(G1455),MONTH(G1455)+6,DAY(G1455)-1)</f>
        <v>44401</v>
      </c>
    </row>
    <row r="1456" customFormat="false" ht="15" hidden="false" customHeight="false" outlineLevel="0" collapsed="false">
      <c r="A1456" s="7" t="s">
        <v>3021</v>
      </c>
      <c r="B1456" s="8" t="s">
        <v>439</v>
      </c>
      <c r="C1456" s="5" t="s">
        <v>11</v>
      </c>
      <c r="D1456" s="5" t="s">
        <v>108</v>
      </c>
      <c r="E1456" s="7" t="s">
        <v>3022</v>
      </c>
      <c r="F1456" s="7" t="s">
        <v>19</v>
      </c>
      <c r="G1456" s="6" t="n">
        <v>44221.63125</v>
      </c>
      <c r="H1456" s="6" t="n">
        <f aca="false">DATE(YEAR(G1456),MONTH(G1456)+6,DAY(G1456)-1)</f>
        <v>44401</v>
      </c>
    </row>
    <row r="1457" customFormat="false" ht="15" hidden="false" customHeight="false" outlineLevel="0" collapsed="false">
      <c r="A1457" s="7" t="s">
        <v>3023</v>
      </c>
      <c r="B1457" s="8" t="s">
        <v>439</v>
      </c>
      <c r="C1457" s="5" t="s">
        <v>11</v>
      </c>
      <c r="D1457" s="5" t="s">
        <v>108</v>
      </c>
      <c r="E1457" s="7" t="s">
        <v>3024</v>
      </c>
      <c r="F1457" s="7" t="s">
        <v>19</v>
      </c>
      <c r="G1457" s="6" t="n">
        <v>44221.63125</v>
      </c>
      <c r="H1457" s="6" t="n">
        <f aca="false">DATE(YEAR(G1457),MONTH(G1457)+6,DAY(G1457)-1)</f>
        <v>44401</v>
      </c>
    </row>
    <row r="1458" customFormat="false" ht="15" hidden="false" customHeight="false" outlineLevel="0" collapsed="false">
      <c r="A1458" s="7" t="s">
        <v>3025</v>
      </c>
      <c r="B1458" s="8" t="s">
        <v>439</v>
      </c>
      <c r="C1458" s="5" t="s">
        <v>11</v>
      </c>
      <c r="D1458" s="5" t="s">
        <v>108</v>
      </c>
      <c r="E1458" s="7" t="s">
        <v>3026</v>
      </c>
      <c r="F1458" s="7" t="s">
        <v>19</v>
      </c>
      <c r="G1458" s="6" t="n">
        <v>44221.63125</v>
      </c>
      <c r="H1458" s="6" t="n">
        <f aca="false">DATE(YEAR(G1458),MONTH(G1458)+6,DAY(G1458)-1)</f>
        <v>44401</v>
      </c>
    </row>
    <row r="1459" customFormat="false" ht="15" hidden="false" customHeight="false" outlineLevel="0" collapsed="false">
      <c r="A1459" s="7" t="s">
        <v>3027</v>
      </c>
      <c r="B1459" s="8" t="s">
        <v>439</v>
      </c>
      <c r="C1459" s="5" t="s">
        <v>11</v>
      </c>
      <c r="D1459" s="5" t="s">
        <v>108</v>
      </c>
      <c r="E1459" s="7" t="s">
        <v>3028</v>
      </c>
      <c r="F1459" s="7" t="s">
        <v>19</v>
      </c>
      <c r="G1459" s="6" t="n">
        <v>44221.63125</v>
      </c>
      <c r="H1459" s="6" t="n">
        <f aca="false">DATE(YEAR(G1459),MONTH(G1459)+6,DAY(G1459)-1)</f>
        <v>44401</v>
      </c>
    </row>
    <row r="1460" customFormat="false" ht="15" hidden="false" customHeight="false" outlineLevel="0" collapsed="false">
      <c r="A1460" s="7" t="s">
        <v>3029</v>
      </c>
      <c r="B1460" s="8" t="s">
        <v>439</v>
      </c>
      <c r="C1460" s="5" t="s">
        <v>11</v>
      </c>
      <c r="D1460" s="5" t="s">
        <v>108</v>
      </c>
      <c r="E1460" s="7" t="s">
        <v>3030</v>
      </c>
      <c r="F1460" s="7" t="s">
        <v>19</v>
      </c>
      <c r="G1460" s="6" t="n">
        <v>44221.63125</v>
      </c>
      <c r="H1460" s="6" t="n">
        <f aca="false">DATE(YEAR(G1460),MONTH(G1460)+6,DAY(G1460)-1)</f>
        <v>44401</v>
      </c>
    </row>
    <row r="1461" customFormat="false" ht="15" hidden="false" customHeight="false" outlineLevel="0" collapsed="false">
      <c r="A1461" s="7" t="s">
        <v>3031</v>
      </c>
      <c r="B1461" s="8" t="s">
        <v>439</v>
      </c>
      <c r="C1461" s="5" t="s">
        <v>11</v>
      </c>
      <c r="D1461" s="5" t="s">
        <v>108</v>
      </c>
      <c r="E1461" s="7" t="s">
        <v>3032</v>
      </c>
      <c r="F1461" s="7" t="s">
        <v>19</v>
      </c>
      <c r="G1461" s="6" t="n">
        <v>44221.63125</v>
      </c>
      <c r="H1461" s="6" t="n">
        <f aca="false">DATE(YEAR(G1461),MONTH(G1461)+6,DAY(G1461)-1)</f>
        <v>44401</v>
      </c>
    </row>
    <row r="1462" customFormat="false" ht="15" hidden="false" customHeight="false" outlineLevel="0" collapsed="false">
      <c r="A1462" s="7" t="s">
        <v>3033</v>
      </c>
      <c r="B1462" s="8" t="s">
        <v>439</v>
      </c>
      <c r="C1462" s="5" t="s">
        <v>11</v>
      </c>
      <c r="D1462" s="5" t="s">
        <v>108</v>
      </c>
      <c r="E1462" s="7" t="s">
        <v>3034</v>
      </c>
      <c r="F1462" s="7" t="s">
        <v>19</v>
      </c>
      <c r="G1462" s="6" t="n">
        <v>44221.63125</v>
      </c>
      <c r="H1462" s="6" t="n">
        <f aca="false">DATE(YEAR(G1462),MONTH(G1462)+6,DAY(G1462)-1)</f>
        <v>44401</v>
      </c>
    </row>
    <row r="1463" customFormat="false" ht="15" hidden="false" customHeight="false" outlineLevel="0" collapsed="false">
      <c r="A1463" s="7" t="s">
        <v>3035</v>
      </c>
      <c r="B1463" s="8" t="s">
        <v>439</v>
      </c>
      <c r="C1463" s="5" t="s">
        <v>11</v>
      </c>
      <c r="D1463" s="5" t="s">
        <v>108</v>
      </c>
      <c r="E1463" s="7" t="s">
        <v>3036</v>
      </c>
      <c r="F1463" s="7" t="s">
        <v>19</v>
      </c>
      <c r="G1463" s="6" t="n">
        <v>44221.63125</v>
      </c>
      <c r="H1463" s="6" t="n">
        <f aca="false">DATE(YEAR(G1463),MONTH(G1463)+6,DAY(G1463)-1)</f>
        <v>44401</v>
      </c>
    </row>
    <row r="1464" customFormat="false" ht="15" hidden="false" customHeight="false" outlineLevel="0" collapsed="false">
      <c r="A1464" s="7" t="s">
        <v>3037</v>
      </c>
      <c r="B1464" s="8" t="s">
        <v>439</v>
      </c>
      <c r="C1464" s="5" t="s">
        <v>11</v>
      </c>
      <c r="D1464" s="5" t="s">
        <v>108</v>
      </c>
      <c r="E1464" s="7" t="s">
        <v>3038</v>
      </c>
      <c r="F1464" s="7" t="s">
        <v>19</v>
      </c>
      <c r="G1464" s="6" t="n">
        <v>44221.63125</v>
      </c>
      <c r="H1464" s="6" t="n">
        <f aca="false">DATE(YEAR(G1464),MONTH(G1464)+6,DAY(G1464)-1)</f>
        <v>44401</v>
      </c>
    </row>
    <row r="1465" customFormat="false" ht="15" hidden="false" customHeight="false" outlineLevel="0" collapsed="false">
      <c r="A1465" s="7" t="s">
        <v>3039</v>
      </c>
      <c r="B1465" s="8" t="s">
        <v>439</v>
      </c>
      <c r="C1465" s="5" t="s">
        <v>11</v>
      </c>
      <c r="D1465" s="5" t="s">
        <v>3040</v>
      </c>
      <c r="E1465" s="7" t="s">
        <v>3041</v>
      </c>
      <c r="F1465" s="5" t="s">
        <v>31</v>
      </c>
      <c r="G1465" s="6" t="n">
        <v>44221.63125</v>
      </c>
      <c r="H1465" s="9" t="s">
        <v>32</v>
      </c>
    </row>
    <row r="1466" customFormat="false" ht="15" hidden="false" customHeight="false" outlineLevel="0" collapsed="false">
      <c r="A1466" s="7" t="s">
        <v>3042</v>
      </c>
      <c r="B1466" s="8" t="s">
        <v>439</v>
      </c>
      <c r="C1466" s="5" t="s">
        <v>11</v>
      </c>
      <c r="D1466" s="5" t="s">
        <v>108</v>
      </c>
      <c r="E1466" s="7" t="s">
        <v>3043</v>
      </c>
      <c r="F1466" s="7" t="s">
        <v>19</v>
      </c>
      <c r="G1466" s="6" t="n">
        <v>44221.63125</v>
      </c>
      <c r="H1466" s="6" t="n">
        <f aca="false">DATE(YEAR(G1466),MONTH(G1466)+6,DAY(G1466)-1)</f>
        <v>44401</v>
      </c>
    </row>
    <row r="1467" customFormat="false" ht="15" hidden="false" customHeight="false" outlineLevel="0" collapsed="false">
      <c r="A1467" s="7" t="s">
        <v>3044</v>
      </c>
      <c r="B1467" s="8" t="s">
        <v>439</v>
      </c>
      <c r="C1467" s="5" t="s">
        <v>11</v>
      </c>
      <c r="D1467" s="5" t="s">
        <v>108</v>
      </c>
      <c r="E1467" s="7" t="s">
        <v>3045</v>
      </c>
      <c r="F1467" s="7" t="s">
        <v>19</v>
      </c>
      <c r="G1467" s="6" t="n">
        <v>44221.63125</v>
      </c>
      <c r="H1467" s="6" t="n">
        <f aca="false">DATE(YEAR(G1467),MONTH(G1467)+6,DAY(G1467)-1)</f>
        <v>44401</v>
      </c>
    </row>
    <row r="1468" customFormat="false" ht="15" hidden="false" customHeight="false" outlineLevel="0" collapsed="false">
      <c r="A1468" s="7" t="s">
        <v>3046</v>
      </c>
      <c r="B1468" s="8" t="s">
        <v>439</v>
      </c>
      <c r="C1468" s="5" t="s">
        <v>11</v>
      </c>
      <c r="D1468" s="5" t="s">
        <v>108</v>
      </c>
      <c r="E1468" s="7" t="s">
        <v>3047</v>
      </c>
      <c r="F1468" s="7" t="s">
        <v>19</v>
      </c>
      <c r="G1468" s="6" t="n">
        <v>44221.63125</v>
      </c>
      <c r="H1468" s="6" t="n">
        <f aca="false">DATE(YEAR(G1468),MONTH(G1468)+6,DAY(G1468)-1)</f>
        <v>44401</v>
      </c>
    </row>
    <row r="1469" customFormat="false" ht="15" hidden="false" customHeight="false" outlineLevel="0" collapsed="false">
      <c r="A1469" s="7" t="s">
        <v>3048</v>
      </c>
      <c r="B1469" s="8" t="s">
        <v>439</v>
      </c>
      <c r="C1469" s="5" t="s">
        <v>11</v>
      </c>
      <c r="D1469" s="5" t="s">
        <v>108</v>
      </c>
      <c r="E1469" s="7" t="s">
        <v>3049</v>
      </c>
      <c r="F1469" s="7" t="s">
        <v>19</v>
      </c>
      <c r="G1469" s="6" t="n">
        <v>44221.63125</v>
      </c>
      <c r="H1469" s="6" t="n">
        <f aca="false">DATE(YEAR(G1469),MONTH(G1469)+6,DAY(G1469)-1)</f>
        <v>44401</v>
      </c>
    </row>
    <row r="1470" customFormat="false" ht="15" hidden="false" customHeight="false" outlineLevel="0" collapsed="false">
      <c r="A1470" s="7" t="s">
        <v>3050</v>
      </c>
      <c r="B1470" s="8" t="s">
        <v>439</v>
      </c>
      <c r="C1470" s="5" t="s">
        <v>11</v>
      </c>
      <c r="D1470" s="5" t="s">
        <v>108</v>
      </c>
      <c r="E1470" s="7" t="s">
        <v>3051</v>
      </c>
      <c r="F1470" s="7" t="s">
        <v>19</v>
      </c>
      <c r="G1470" s="6" t="n">
        <v>44221.63125</v>
      </c>
      <c r="H1470" s="6" t="n">
        <f aca="false">DATE(YEAR(G1470),MONTH(G1470)+6,DAY(G1470)-1)</f>
        <v>44401</v>
      </c>
    </row>
    <row r="1471" customFormat="false" ht="15" hidden="false" customHeight="false" outlineLevel="0" collapsed="false">
      <c r="A1471" s="7" t="s">
        <v>3052</v>
      </c>
      <c r="B1471" s="8" t="s">
        <v>439</v>
      </c>
      <c r="C1471" s="5" t="s">
        <v>11</v>
      </c>
      <c r="D1471" s="5" t="s">
        <v>12</v>
      </c>
      <c r="E1471" s="7" t="s">
        <v>3053</v>
      </c>
      <c r="F1471" s="7" t="s">
        <v>19</v>
      </c>
      <c r="G1471" s="6" t="n">
        <v>44221.63125</v>
      </c>
      <c r="H1471" s="6" t="n">
        <f aca="false">DATE(YEAR(G1471),MONTH(G1471)+6,DAY(G1471)-1)</f>
        <v>44401</v>
      </c>
    </row>
    <row r="1472" customFormat="false" ht="15" hidden="false" customHeight="false" outlineLevel="0" collapsed="false">
      <c r="A1472" s="7" t="s">
        <v>3054</v>
      </c>
      <c r="B1472" s="8" t="s">
        <v>439</v>
      </c>
      <c r="C1472" s="5" t="s">
        <v>1061</v>
      </c>
      <c r="D1472" s="5" t="s">
        <v>1448</v>
      </c>
      <c r="E1472" s="7" t="s">
        <v>3055</v>
      </c>
      <c r="F1472" s="7" t="s">
        <v>19</v>
      </c>
      <c r="G1472" s="6" t="n">
        <v>44221.63125</v>
      </c>
      <c r="H1472" s="6" t="n">
        <f aca="false">DATE(YEAR(G1472),MONTH(G1472)+6,DAY(G1472)-1)</f>
        <v>44401</v>
      </c>
    </row>
    <row r="1473" customFormat="false" ht="15" hidden="false" customHeight="false" outlineLevel="0" collapsed="false">
      <c r="A1473" s="7" t="s">
        <v>3056</v>
      </c>
      <c r="B1473" s="8" t="s">
        <v>439</v>
      </c>
      <c r="C1473" s="5" t="s">
        <v>1061</v>
      </c>
      <c r="D1473" s="5" t="s">
        <v>1448</v>
      </c>
      <c r="E1473" s="7" t="s">
        <v>3057</v>
      </c>
      <c r="F1473" s="7" t="s">
        <v>19</v>
      </c>
      <c r="G1473" s="6" t="n">
        <v>44221.63125</v>
      </c>
      <c r="H1473" s="6" t="n">
        <f aca="false">DATE(YEAR(G1473),MONTH(G1473)+6,DAY(G1473)-1)</f>
        <v>44401</v>
      </c>
    </row>
    <row r="1474" customFormat="false" ht="15" hidden="false" customHeight="false" outlineLevel="0" collapsed="false">
      <c r="A1474" s="7" t="s">
        <v>3058</v>
      </c>
      <c r="B1474" s="8" t="s">
        <v>533</v>
      </c>
      <c r="C1474" s="5" t="s">
        <v>11</v>
      </c>
      <c r="D1474" s="5" t="s">
        <v>108</v>
      </c>
      <c r="E1474" s="7" t="s">
        <v>3059</v>
      </c>
      <c r="F1474" s="7" t="s">
        <v>19</v>
      </c>
      <c r="G1474" s="6" t="n">
        <v>44216.4784722222</v>
      </c>
      <c r="H1474" s="6" t="n">
        <f aca="false">DATE(YEAR(G1474),MONTH(G1474)+6,DAY(G1474)-1)</f>
        <v>44396</v>
      </c>
    </row>
    <row r="1475" customFormat="false" ht="15" hidden="false" customHeight="false" outlineLevel="0" collapsed="false">
      <c r="A1475" s="7" t="s">
        <v>3060</v>
      </c>
      <c r="B1475" s="8" t="s">
        <v>533</v>
      </c>
      <c r="C1475" s="5" t="s">
        <v>11</v>
      </c>
      <c r="D1475" s="5" t="s">
        <v>108</v>
      </c>
      <c r="E1475" s="7" t="s">
        <v>3061</v>
      </c>
      <c r="F1475" s="7" t="s">
        <v>19</v>
      </c>
      <c r="G1475" s="6" t="n">
        <v>44216.4784722222</v>
      </c>
      <c r="H1475" s="6" t="n">
        <f aca="false">DATE(YEAR(G1475),MONTH(G1475)+6,DAY(G1475)-1)</f>
        <v>44396</v>
      </c>
    </row>
    <row r="1476" customFormat="false" ht="15" hidden="false" customHeight="false" outlineLevel="0" collapsed="false">
      <c r="A1476" s="7" t="s">
        <v>3062</v>
      </c>
      <c r="B1476" s="8" t="s">
        <v>533</v>
      </c>
      <c r="C1476" s="5" t="s">
        <v>11</v>
      </c>
      <c r="D1476" s="5" t="s">
        <v>108</v>
      </c>
      <c r="E1476" s="7" t="s">
        <v>3063</v>
      </c>
      <c r="F1476" s="7" t="s">
        <v>19</v>
      </c>
      <c r="G1476" s="6" t="n">
        <v>44216.4784722222</v>
      </c>
      <c r="H1476" s="6" t="n">
        <f aca="false">DATE(YEAR(G1476),MONTH(G1476)+6,DAY(G1476)-1)</f>
        <v>44396</v>
      </c>
    </row>
    <row r="1477" customFormat="false" ht="15" hidden="false" customHeight="false" outlineLevel="0" collapsed="false">
      <c r="A1477" s="7" t="s">
        <v>3064</v>
      </c>
      <c r="B1477" s="8" t="s">
        <v>533</v>
      </c>
      <c r="C1477" s="5" t="s">
        <v>11</v>
      </c>
      <c r="D1477" s="5" t="s">
        <v>108</v>
      </c>
      <c r="E1477" s="7" t="s">
        <v>3065</v>
      </c>
      <c r="F1477" s="7" t="s">
        <v>19</v>
      </c>
      <c r="G1477" s="6" t="n">
        <v>44216.4784722222</v>
      </c>
      <c r="H1477" s="6" t="n">
        <f aca="false">DATE(YEAR(G1477),MONTH(G1477)+6,DAY(G1477)-1)</f>
        <v>44396</v>
      </c>
    </row>
    <row r="1478" customFormat="false" ht="15" hidden="false" customHeight="false" outlineLevel="0" collapsed="false">
      <c r="A1478" s="7" t="s">
        <v>3066</v>
      </c>
      <c r="B1478" s="8" t="s">
        <v>533</v>
      </c>
      <c r="C1478" s="5" t="s">
        <v>11</v>
      </c>
      <c r="D1478" s="5" t="s">
        <v>108</v>
      </c>
      <c r="E1478" s="7" t="s">
        <v>3067</v>
      </c>
      <c r="F1478" s="7" t="s">
        <v>19</v>
      </c>
      <c r="G1478" s="6" t="n">
        <v>44216.4784722222</v>
      </c>
      <c r="H1478" s="6" t="n">
        <f aca="false">DATE(YEAR(G1478),MONTH(G1478)+6,DAY(G1478)-1)</f>
        <v>44396</v>
      </c>
    </row>
    <row r="1479" customFormat="false" ht="15" hidden="false" customHeight="false" outlineLevel="0" collapsed="false">
      <c r="A1479" s="7" t="s">
        <v>3068</v>
      </c>
      <c r="B1479" s="8" t="s">
        <v>533</v>
      </c>
      <c r="C1479" s="5" t="s">
        <v>11</v>
      </c>
      <c r="D1479" s="5" t="s">
        <v>108</v>
      </c>
      <c r="E1479" s="7" t="s">
        <v>3069</v>
      </c>
      <c r="F1479" s="7" t="s">
        <v>19</v>
      </c>
      <c r="G1479" s="6" t="n">
        <v>44216.4784722222</v>
      </c>
      <c r="H1479" s="6" t="n">
        <f aca="false">DATE(YEAR(G1479),MONTH(G1479)+6,DAY(G1479)-1)</f>
        <v>44396</v>
      </c>
    </row>
    <row r="1480" customFormat="false" ht="15" hidden="false" customHeight="false" outlineLevel="0" collapsed="false">
      <c r="A1480" s="7" t="s">
        <v>3070</v>
      </c>
      <c r="B1480" s="8" t="s">
        <v>533</v>
      </c>
      <c r="C1480" s="5" t="s">
        <v>11</v>
      </c>
      <c r="D1480" s="5" t="s">
        <v>172</v>
      </c>
      <c r="E1480" s="7" t="s">
        <v>3071</v>
      </c>
      <c r="F1480" s="5" t="s">
        <v>31</v>
      </c>
      <c r="G1480" s="6" t="n">
        <v>44216.4784722222</v>
      </c>
      <c r="H1480" s="9" t="s">
        <v>32</v>
      </c>
    </row>
    <row r="1481" customFormat="false" ht="15" hidden="false" customHeight="false" outlineLevel="0" collapsed="false">
      <c r="A1481" s="7" t="s">
        <v>3072</v>
      </c>
      <c r="B1481" s="8" t="s">
        <v>533</v>
      </c>
      <c r="C1481" s="5" t="s">
        <v>11</v>
      </c>
      <c r="D1481" s="5" t="s">
        <v>108</v>
      </c>
      <c r="E1481" s="7" t="s">
        <v>3073</v>
      </c>
      <c r="F1481" s="7" t="s">
        <v>19</v>
      </c>
      <c r="G1481" s="6" t="n">
        <v>44216.4784722222</v>
      </c>
      <c r="H1481" s="6" t="n">
        <f aca="false">DATE(YEAR(G1481),MONTH(G1481)+6,DAY(G1481)-1)</f>
        <v>44396</v>
      </c>
    </row>
    <row r="1482" customFormat="false" ht="15" hidden="false" customHeight="false" outlineLevel="0" collapsed="false">
      <c r="A1482" s="7" t="s">
        <v>3074</v>
      </c>
      <c r="B1482" s="8" t="s">
        <v>533</v>
      </c>
      <c r="C1482" s="5" t="s">
        <v>11</v>
      </c>
      <c r="D1482" s="5" t="s">
        <v>108</v>
      </c>
      <c r="E1482" s="7" t="s">
        <v>3075</v>
      </c>
      <c r="F1482" s="7" t="s">
        <v>19</v>
      </c>
      <c r="G1482" s="6" t="n">
        <v>44216.4784722222</v>
      </c>
      <c r="H1482" s="6" t="n">
        <f aca="false">DATE(YEAR(G1482),MONTH(G1482)+6,DAY(G1482)-1)</f>
        <v>44396</v>
      </c>
    </row>
    <row r="1483" customFormat="false" ht="15" hidden="false" customHeight="false" outlineLevel="0" collapsed="false">
      <c r="A1483" s="7" t="s">
        <v>3076</v>
      </c>
      <c r="B1483" s="8" t="s">
        <v>533</v>
      </c>
      <c r="C1483" s="5" t="s">
        <v>11</v>
      </c>
      <c r="D1483" s="5" t="s">
        <v>108</v>
      </c>
      <c r="E1483" s="7" t="s">
        <v>3077</v>
      </c>
      <c r="F1483" s="7" t="s">
        <v>19</v>
      </c>
      <c r="G1483" s="6" t="n">
        <v>44216.4784722222</v>
      </c>
      <c r="H1483" s="6" t="n">
        <f aca="false">DATE(YEAR(G1483),MONTH(G1483)+6,DAY(G1483)-1)</f>
        <v>44396</v>
      </c>
    </row>
    <row r="1484" customFormat="false" ht="15" hidden="false" customHeight="false" outlineLevel="0" collapsed="false">
      <c r="A1484" s="7" t="s">
        <v>3078</v>
      </c>
      <c r="B1484" s="8" t="s">
        <v>533</v>
      </c>
      <c r="C1484" s="5" t="s">
        <v>11</v>
      </c>
      <c r="D1484" s="5" t="s">
        <v>108</v>
      </c>
      <c r="E1484" s="7" t="s">
        <v>3079</v>
      </c>
      <c r="F1484" s="7" t="s">
        <v>19</v>
      </c>
      <c r="G1484" s="6" t="n">
        <v>44216.4784722222</v>
      </c>
      <c r="H1484" s="6" t="n">
        <f aca="false">DATE(YEAR(G1484),MONTH(G1484)+6,DAY(G1484)-1)</f>
        <v>44396</v>
      </c>
    </row>
    <row r="1485" customFormat="false" ht="15" hidden="false" customHeight="false" outlineLevel="0" collapsed="false">
      <c r="A1485" s="7" t="s">
        <v>3080</v>
      </c>
      <c r="B1485" s="8" t="s">
        <v>439</v>
      </c>
      <c r="C1485" s="5" t="s">
        <v>1061</v>
      </c>
      <c r="D1485" s="5" t="s">
        <v>1448</v>
      </c>
      <c r="E1485" s="7" t="s">
        <v>3081</v>
      </c>
      <c r="F1485" s="7" t="s">
        <v>19</v>
      </c>
      <c r="G1485" s="6" t="n">
        <v>44221.63125</v>
      </c>
      <c r="H1485" s="6" t="n">
        <f aca="false">DATE(YEAR(G1485),MONTH(G1485)+6,DAY(G1485)-1)</f>
        <v>44401</v>
      </c>
    </row>
    <row r="1486" customFormat="false" ht="15" hidden="false" customHeight="false" outlineLevel="0" collapsed="false">
      <c r="A1486" s="7" t="s">
        <v>3082</v>
      </c>
      <c r="B1486" s="8" t="s">
        <v>439</v>
      </c>
      <c r="C1486" s="5" t="s">
        <v>1061</v>
      </c>
      <c r="D1486" s="5" t="s">
        <v>1448</v>
      </c>
      <c r="E1486" s="7" t="s">
        <v>3083</v>
      </c>
      <c r="F1486" s="7" t="s">
        <v>19</v>
      </c>
      <c r="G1486" s="6" t="n">
        <v>44221.63125</v>
      </c>
      <c r="H1486" s="6" t="n">
        <f aca="false">DATE(YEAR(G1486),MONTH(G1486)+6,DAY(G1486)-1)</f>
        <v>44401</v>
      </c>
    </row>
    <row r="1487" customFormat="false" ht="15" hidden="false" customHeight="false" outlineLevel="0" collapsed="false">
      <c r="A1487" s="7" t="s">
        <v>3084</v>
      </c>
      <c r="B1487" s="8" t="s">
        <v>439</v>
      </c>
      <c r="C1487" s="5" t="s">
        <v>1061</v>
      </c>
      <c r="D1487" s="5" t="s">
        <v>1448</v>
      </c>
      <c r="E1487" s="7" t="s">
        <v>3085</v>
      </c>
      <c r="F1487" s="7" t="s">
        <v>19</v>
      </c>
      <c r="G1487" s="6" t="n">
        <v>44221.63125</v>
      </c>
      <c r="H1487" s="6" t="n">
        <f aca="false">DATE(YEAR(G1487),MONTH(G1487)+6,DAY(G1487)-1)</f>
        <v>44401</v>
      </c>
    </row>
    <row r="1488" customFormat="false" ht="15" hidden="false" customHeight="false" outlineLevel="0" collapsed="false">
      <c r="A1488" s="7" t="s">
        <v>3086</v>
      </c>
      <c r="B1488" s="8" t="s">
        <v>439</v>
      </c>
      <c r="C1488" s="5" t="s">
        <v>11</v>
      </c>
      <c r="D1488" s="5" t="s">
        <v>3087</v>
      </c>
      <c r="E1488" s="7" t="s">
        <v>3088</v>
      </c>
      <c r="F1488" s="5" t="s">
        <v>31</v>
      </c>
      <c r="G1488" s="6" t="n">
        <v>44221.63125</v>
      </c>
      <c r="H1488" s="9" t="s">
        <v>32</v>
      </c>
    </row>
    <row r="1489" customFormat="false" ht="15" hidden="false" customHeight="false" outlineLevel="0" collapsed="false">
      <c r="A1489" s="7" t="s">
        <v>3089</v>
      </c>
      <c r="B1489" s="8" t="s">
        <v>439</v>
      </c>
      <c r="C1489" s="5" t="s">
        <v>11</v>
      </c>
      <c r="D1489" s="5" t="s">
        <v>3090</v>
      </c>
      <c r="E1489" s="7" t="s">
        <v>3091</v>
      </c>
      <c r="F1489" s="7" t="s">
        <v>120</v>
      </c>
      <c r="G1489" s="6" t="n">
        <v>44221.63125</v>
      </c>
      <c r="H1489" s="6" t="n">
        <f aca="false">DATE(YEAR(G1489),MONTH(G1489)+6,DAY(G1489)-1)</f>
        <v>44401</v>
      </c>
    </row>
    <row r="1490" customFormat="false" ht="15" hidden="false" customHeight="false" outlineLevel="0" collapsed="false">
      <c r="A1490" s="7" t="s">
        <v>3092</v>
      </c>
      <c r="B1490" s="8" t="s">
        <v>439</v>
      </c>
      <c r="C1490" s="5" t="s">
        <v>1061</v>
      </c>
      <c r="D1490" s="5" t="s">
        <v>2142</v>
      </c>
      <c r="E1490" s="7" t="s">
        <v>3093</v>
      </c>
      <c r="F1490" s="5" t="s">
        <v>31</v>
      </c>
      <c r="G1490" s="6" t="n">
        <v>44221.63125</v>
      </c>
      <c r="H1490" s="9" t="s">
        <v>32</v>
      </c>
    </row>
    <row r="1491" customFormat="false" ht="15" hidden="false" customHeight="false" outlineLevel="0" collapsed="false">
      <c r="A1491" s="7" t="s">
        <v>3094</v>
      </c>
      <c r="B1491" s="8" t="s">
        <v>439</v>
      </c>
      <c r="C1491" s="5" t="s">
        <v>1061</v>
      </c>
      <c r="D1491" s="5" t="s">
        <v>1448</v>
      </c>
      <c r="E1491" s="7" t="s">
        <v>3095</v>
      </c>
      <c r="F1491" s="7" t="s">
        <v>19</v>
      </c>
      <c r="G1491" s="6" t="n">
        <v>44221.63125</v>
      </c>
      <c r="H1491" s="6" t="n">
        <f aca="false">DATE(YEAR(G1491),MONTH(G1491)+6,DAY(G1491)-1)</f>
        <v>44401</v>
      </c>
    </row>
    <row r="1492" customFormat="false" ht="15" hidden="false" customHeight="false" outlineLevel="0" collapsed="false">
      <c r="A1492" s="7" t="s">
        <v>3096</v>
      </c>
      <c r="B1492" s="8" t="s">
        <v>439</v>
      </c>
      <c r="C1492" s="5" t="s">
        <v>1061</v>
      </c>
      <c r="D1492" s="5" t="s">
        <v>1448</v>
      </c>
      <c r="E1492" s="7" t="s">
        <v>3097</v>
      </c>
      <c r="F1492" s="7" t="s">
        <v>19</v>
      </c>
      <c r="G1492" s="6" t="n">
        <v>44221.63125</v>
      </c>
      <c r="H1492" s="6" t="n">
        <f aca="false">DATE(YEAR(G1492),MONTH(G1492)+6,DAY(G1492)-1)</f>
        <v>44401</v>
      </c>
    </row>
    <row r="1493" customFormat="false" ht="15" hidden="false" customHeight="false" outlineLevel="0" collapsed="false">
      <c r="A1493" s="7" t="s">
        <v>3098</v>
      </c>
      <c r="B1493" s="8" t="s">
        <v>439</v>
      </c>
      <c r="C1493" s="5" t="s">
        <v>1061</v>
      </c>
      <c r="D1493" s="5" t="s">
        <v>1448</v>
      </c>
      <c r="E1493" s="7" t="s">
        <v>3099</v>
      </c>
      <c r="F1493" s="7" t="s">
        <v>19</v>
      </c>
      <c r="G1493" s="6" t="n">
        <v>44221.63125</v>
      </c>
      <c r="H1493" s="6" t="n">
        <f aca="false">DATE(YEAR(G1493),MONTH(G1493)+6,DAY(G1493)-1)</f>
        <v>44401</v>
      </c>
    </row>
    <row r="1494" customFormat="false" ht="15" hidden="false" customHeight="false" outlineLevel="0" collapsed="false">
      <c r="A1494" s="7" t="s">
        <v>3100</v>
      </c>
      <c r="B1494" s="8" t="s">
        <v>439</v>
      </c>
      <c r="C1494" s="5" t="s">
        <v>1061</v>
      </c>
      <c r="D1494" s="5" t="s">
        <v>1448</v>
      </c>
      <c r="E1494" s="7" t="s">
        <v>3101</v>
      </c>
      <c r="F1494" s="7" t="s">
        <v>19</v>
      </c>
      <c r="G1494" s="6" t="n">
        <v>44221.63125</v>
      </c>
      <c r="H1494" s="6" t="n">
        <f aca="false">DATE(YEAR(G1494),MONTH(G1494)+6,DAY(G1494)-1)</f>
        <v>44401</v>
      </c>
    </row>
    <row r="1495" customFormat="false" ht="15" hidden="false" customHeight="false" outlineLevel="0" collapsed="false">
      <c r="A1495" s="7" t="s">
        <v>3102</v>
      </c>
      <c r="B1495" s="8" t="s">
        <v>439</v>
      </c>
      <c r="C1495" s="5" t="s">
        <v>1061</v>
      </c>
      <c r="D1495" s="5" t="s">
        <v>1448</v>
      </c>
      <c r="E1495" s="7" t="s">
        <v>3103</v>
      </c>
      <c r="F1495" s="7" t="s">
        <v>19</v>
      </c>
      <c r="G1495" s="6" t="n">
        <v>44221.63125</v>
      </c>
      <c r="H1495" s="6" t="n">
        <f aca="false">DATE(YEAR(G1495),MONTH(G1495)+6,DAY(G1495)-1)</f>
        <v>44401</v>
      </c>
    </row>
    <row r="1496" customFormat="false" ht="15" hidden="false" customHeight="false" outlineLevel="0" collapsed="false">
      <c r="A1496" s="7" t="s">
        <v>3104</v>
      </c>
      <c r="B1496" s="8" t="s">
        <v>533</v>
      </c>
      <c r="C1496" s="5" t="s">
        <v>11</v>
      </c>
      <c r="D1496" s="5" t="s">
        <v>108</v>
      </c>
      <c r="E1496" s="7" t="s">
        <v>3105</v>
      </c>
      <c r="F1496" s="7" t="s">
        <v>19</v>
      </c>
      <c r="G1496" s="6" t="n">
        <v>44216.4784722222</v>
      </c>
      <c r="H1496" s="6" t="n">
        <f aca="false">DATE(YEAR(G1496),MONTH(G1496)+6,DAY(G1496)-1)</f>
        <v>44396</v>
      </c>
    </row>
    <row r="1497" customFormat="false" ht="15" hidden="false" customHeight="false" outlineLevel="0" collapsed="false">
      <c r="A1497" s="7" t="s">
        <v>3106</v>
      </c>
      <c r="B1497" s="8" t="s">
        <v>533</v>
      </c>
      <c r="C1497" s="5" t="s">
        <v>11</v>
      </c>
      <c r="D1497" s="5" t="s">
        <v>108</v>
      </c>
      <c r="E1497" s="7" t="s">
        <v>3107</v>
      </c>
      <c r="F1497" s="7" t="s">
        <v>19</v>
      </c>
      <c r="G1497" s="6" t="n">
        <v>44216.4784722222</v>
      </c>
      <c r="H1497" s="6" t="n">
        <f aca="false">DATE(YEAR(G1497),MONTH(G1497)+6,DAY(G1497)-1)</f>
        <v>44396</v>
      </c>
    </row>
    <row r="1498" customFormat="false" ht="15" hidden="false" customHeight="false" outlineLevel="0" collapsed="false">
      <c r="A1498" s="7" t="s">
        <v>3108</v>
      </c>
      <c r="B1498" s="8" t="s">
        <v>533</v>
      </c>
      <c r="C1498" s="5" t="s">
        <v>11</v>
      </c>
      <c r="D1498" s="5" t="s">
        <v>172</v>
      </c>
      <c r="E1498" s="7" t="s">
        <v>3109</v>
      </c>
      <c r="F1498" s="5" t="s">
        <v>31</v>
      </c>
      <c r="G1498" s="6" t="n">
        <v>44216.4784722222</v>
      </c>
      <c r="H1498" s="9" t="s">
        <v>32</v>
      </c>
    </row>
    <row r="1499" customFormat="false" ht="15" hidden="false" customHeight="false" outlineLevel="0" collapsed="false">
      <c r="A1499" s="7" t="s">
        <v>3110</v>
      </c>
      <c r="B1499" s="8" t="s">
        <v>533</v>
      </c>
      <c r="C1499" s="5" t="s">
        <v>11</v>
      </c>
      <c r="D1499" s="5" t="s">
        <v>108</v>
      </c>
      <c r="E1499" s="7" t="s">
        <v>3111</v>
      </c>
      <c r="F1499" s="7" t="s">
        <v>19</v>
      </c>
      <c r="G1499" s="6" t="n">
        <v>44216.4784722222</v>
      </c>
      <c r="H1499" s="6" t="n">
        <f aca="false">DATE(YEAR(G1499),MONTH(G1499)+6,DAY(G1499)-1)</f>
        <v>44396</v>
      </c>
    </row>
    <row r="1500" customFormat="false" ht="15" hidden="false" customHeight="false" outlineLevel="0" collapsed="false">
      <c r="A1500" s="7" t="s">
        <v>3112</v>
      </c>
      <c r="B1500" s="8" t="s">
        <v>533</v>
      </c>
      <c r="C1500" s="5" t="s">
        <v>11</v>
      </c>
      <c r="D1500" s="5" t="s">
        <v>108</v>
      </c>
      <c r="E1500" s="7" t="s">
        <v>3113</v>
      </c>
      <c r="F1500" s="7" t="s">
        <v>19</v>
      </c>
      <c r="G1500" s="6" t="n">
        <v>44216.4784722222</v>
      </c>
      <c r="H1500" s="6" t="n">
        <f aca="false">DATE(YEAR(G1500),MONTH(G1500)+6,DAY(G1500)-1)</f>
        <v>44396</v>
      </c>
    </row>
    <row r="1501" customFormat="false" ht="15" hidden="false" customHeight="false" outlineLevel="0" collapsed="false">
      <c r="A1501" s="7" t="s">
        <v>3114</v>
      </c>
      <c r="B1501" s="8" t="s">
        <v>533</v>
      </c>
      <c r="C1501" s="5" t="s">
        <v>11</v>
      </c>
      <c r="D1501" s="5" t="s">
        <v>108</v>
      </c>
      <c r="E1501" s="7" t="s">
        <v>3115</v>
      </c>
      <c r="F1501" s="7" t="s">
        <v>19</v>
      </c>
      <c r="G1501" s="6" t="n">
        <v>44216.4784722222</v>
      </c>
      <c r="H1501" s="6" t="n">
        <f aca="false">DATE(YEAR(G1501),MONTH(G1501)+6,DAY(G1501)-1)</f>
        <v>44396</v>
      </c>
    </row>
    <row r="1502" customFormat="false" ht="15" hidden="false" customHeight="false" outlineLevel="0" collapsed="false">
      <c r="A1502" s="7" t="s">
        <v>3116</v>
      </c>
      <c r="B1502" s="8" t="s">
        <v>533</v>
      </c>
      <c r="C1502" s="5" t="s">
        <v>11</v>
      </c>
      <c r="D1502" s="5" t="s">
        <v>108</v>
      </c>
      <c r="E1502" s="7" t="s">
        <v>3117</v>
      </c>
      <c r="F1502" s="7" t="s">
        <v>19</v>
      </c>
      <c r="G1502" s="6" t="n">
        <v>44216.4784722222</v>
      </c>
      <c r="H1502" s="6" t="n">
        <f aca="false">DATE(YEAR(G1502),MONTH(G1502)+6,DAY(G1502)-1)</f>
        <v>44396</v>
      </c>
    </row>
    <row r="1503" customFormat="false" ht="15" hidden="false" customHeight="false" outlineLevel="0" collapsed="false">
      <c r="A1503" s="7" t="s">
        <v>3118</v>
      </c>
      <c r="B1503" s="8" t="s">
        <v>533</v>
      </c>
      <c r="C1503" s="5" t="s">
        <v>11</v>
      </c>
      <c r="D1503" s="5" t="s">
        <v>108</v>
      </c>
      <c r="E1503" s="7" t="s">
        <v>3119</v>
      </c>
      <c r="F1503" s="7" t="s">
        <v>19</v>
      </c>
      <c r="G1503" s="6" t="n">
        <v>44216.4784722222</v>
      </c>
      <c r="H1503" s="6" t="n">
        <f aca="false">DATE(YEAR(G1503),MONTH(G1503)+6,DAY(G1503)-1)</f>
        <v>44396</v>
      </c>
    </row>
    <row r="1504" customFormat="false" ht="15" hidden="false" customHeight="false" outlineLevel="0" collapsed="false">
      <c r="A1504" s="7" t="s">
        <v>3120</v>
      </c>
      <c r="B1504" s="8" t="s">
        <v>533</v>
      </c>
      <c r="C1504" s="5" t="s">
        <v>11</v>
      </c>
      <c r="D1504" s="5" t="s">
        <v>108</v>
      </c>
      <c r="E1504" s="7" t="s">
        <v>3121</v>
      </c>
      <c r="F1504" s="7" t="s">
        <v>19</v>
      </c>
      <c r="G1504" s="6" t="n">
        <v>44216.4784722222</v>
      </c>
      <c r="H1504" s="6" t="n">
        <f aca="false">DATE(YEAR(G1504),MONTH(G1504)+6,DAY(G1504)-1)</f>
        <v>44396</v>
      </c>
    </row>
    <row r="1505" customFormat="false" ht="15" hidden="false" customHeight="false" outlineLevel="0" collapsed="false">
      <c r="A1505" s="7" t="s">
        <v>3122</v>
      </c>
      <c r="B1505" s="8" t="s">
        <v>533</v>
      </c>
      <c r="C1505" s="5" t="s">
        <v>11</v>
      </c>
      <c r="D1505" s="5" t="s">
        <v>108</v>
      </c>
      <c r="E1505" s="7" t="s">
        <v>3123</v>
      </c>
      <c r="F1505" s="7" t="s">
        <v>19</v>
      </c>
      <c r="G1505" s="6" t="n">
        <v>44216.4784722222</v>
      </c>
      <c r="H1505" s="6" t="n">
        <f aca="false">DATE(YEAR(G1505),MONTH(G1505)+6,DAY(G1505)-1)</f>
        <v>44396</v>
      </c>
    </row>
    <row r="1506" customFormat="false" ht="15" hidden="false" customHeight="false" outlineLevel="0" collapsed="false">
      <c r="A1506" s="7" t="s">
        <v>3124</v>
      </c>
      <c r="B1506" s="8" t="s">
        <v>533</v>
      </c>
      <c r="C1506" s="5" t="s">
        <v>11</v>
      </c>
      <c r="D1506" s="5" t="s">
        <v>108</v>
      </c>
      <c r="E1506" s="7" t="s">
        <v>3125</v>
      </c>
      <c r="F1506" s="7" t="s">
        <v>19</v>
      </c>
      <c r="G1506" s="6" t="n">
        <v>44216.4784722222</v>
      </c>
      <c r="H1506" s="6" t="n">
        <f aca="false">DATE(YEAR(G1506),MONTH(G1506)+6,DAY(G1506)-1)</f>
        <v>44396</v>
      </c>
    </row>
    <row r="1507" customFormat="false" ht="15" hidden="false" customHeight="false" outlineLevel="0" collapsed="false">
      <c r="A1507" s="7" t="s">
        <v>3126</v>
      </c>
      <c r="B1507" s="8" t="s">
        <v>439</v>
      </c>
      <c r="C1507" s="5" t="s">
        <v>1061</v>
      </c>
      <c r="D1507" s="5" t="s">
        <v>1448</v>
      </c>
      <c r="E1507" s="7" t="s">
        <v>3127</v>
      </c>
      <c r="F1507" s="7" t="s">
        <v>19</v>
      </c>
      <c r="G1507" s="6" t="n">
        <v>44221.63125</v>
      </c>
      <c r="H1507" s="6" t="n">
        <f aca="false">DATE(YEAR(G1507),MONTH(G1507)+6,DAY(G1507)-1)</f>
        <v>44401</v>
      </c>
    </row>
    <row r="1508" customFormat="false" ht="15" hidden="false" customHeight="false" outlineLevel="0" collapsed="false">
      <c r="A1508" s="7" t="s">
        <v>3128</v>
      </c>
      <c r="B1508" s="8" t="s">
        <v>439</v>
      </c>
      <c r="C1508" s="5" t="s">
        <v>1061</v>
      </c>
      <c r="D1508" s="5" t="s">
        <v>1448</v>
      </c>
      <c r="E1508" s="7" t="s">
        <v>3129</v>
      </c>
      <c r="F1508" s="7" t="s">
        <v>19</v>
      </c>
      <c r="G1508" s="6" t="n">
        <v>44221.63125</v>
      </c>
      <c r="H1508" s="6" t="n">
        <f aca="false">DATE(YEAR(G1508),MONTH(G1508)+6,DAY(G1508)-1)</f>
        <v>44401</v>
      </c>
    </row>
    <row r="1509" customFormat="false" ht="15" hidden="false" customHeight="false" outlineLevel="0" collapsed="false">
      <c r="A1509" s="7" t="s">
        <v>3130</v>
      </c>
      <c r="B1509" s="8" t="s">
        <v>439</v>
      </c>
      <c r="C1509" s="5" t="s">
        <v>1061</v>
      </c>
      <c r="D1509" s="5" t="s">
        <v>1448</v>
      </c>
      <c r="E1509" s="7" t="s">
        <v>3131</v>
      </c>
      <c r="F1509" s="7" t="s">
        <v>19</v>
      </c>
      <c r="G1509" s="6" t="n">
        <v>44221.63125</v>
      </c>
      <c r="H1509" s="6" t="n">
        <f aca="false">DATE(YEAR(G1509),MONTH(G1509)+6,DAY(G1509)-1)</f>
        <v>44401</v>
      </c>
    </row>
    <row r="1510" customFormat="false" ht="15" hidden="false" customHeight="false" outlineLevel="0" collapsed="false">
      <c r="A1510" s="7" t="s">
        <v>3132</v>
      </c>
      <c r="B1510" s="8" t="s">
        <v>439</v>
      </c>
      <c r="C1510" s="5" t="s">
        <v>1061</v>
      </c>
      <c r="D1510" s="5" t="s">
        <v>1448</v>
      </c>
      <c r="E1510" s="7" t="s">
        <v>3133</v>
      </c>
      <c r="F1510" s="7" t="s">
        <v>19</v>
      </c>
      <c r="G1510" s="6" t="n">
        <v>44221.63125</v>
      </c>
      <c r="H1510" s="6" t="n">
        <f aca="false">DATE(YEAR(G1510),MONTH(G1510)+6,DAY(G1510)-1)</f>
        <v>44401</v>
      </c>
    </row>
    <row r="1511" customFormat="false" ht="15" hidden="false" customHeight="false" outlineLevel="0" collapsed="false">
      <c r="A1511" s="7" t="s">
        <v>3134</v>
      </c>
      <c r="B1511" s="8" t="s">
        <v>439</v>
      </c>
      <c r="C1511" s="5" t="s">
        <v>11</v>
      </c>
      <c r="D1511" s="5" t="s">
        <v>108</v>
      </c>
      <c r="E1511" s="7" t="s">
        <v>3135</v>
      </c>
      <c r="F1511" s="7" t="s">
        <v>19</v>
      </c>
      <c r="G1511" s="6" t="n">
        <v>44221.63125</v>
      </c>
      <c r="H1511" s="6" t="n">
        <f aca="false">DATE(YEAR(G1511),MONTH(G1511)+6,DAY(G1511)-1)</f>
        <v>44401</v>
      </c>
    </row>
    <row r="1512" customFormat="false" ht="15" hidden="false" customHeight="false" outlineLevel="0" collapsed="false">
      <c r="A1512" s="7" t="s">
        <v>3136</v>
      </c>
      <c r="B1512" s="8" t="s">
        <v>439</v>
      </c>
      <c r="C1512" s="5" t="s">
        <v>11</v>
      </c>
      <c r="D1512" s="5" t="s">
        <v>108</v>
      </c>
      <c r="E1512" s="7" t="s">
        <v>3137</v>
      </c>
      <c r="F1512" s="7" t="s">
        <v>19</v>
      </c>
      <c r="G1512" s="6" t="n">
        <v>44221.63125</v>
      </c>
      <c r="H1512" s="6" t="n">
        <f aca="false">DATE(YEAR(G1512),MONTH(G1512)+6,DAY(G1512)-1)</f>
        <v>44401</v>
      </c>
    </row>
    <row r="1513" customFormat="false" ht="15" hidden="false" customHeight="false" outlineLevel="0" collapsed="false">
      <c r="A1513" s="7" t="s">
        <v>3138</v>
      </c>
      <c r="B1513" s="8" t="s">
        <v>439</v>
      </c>
      <c r="C1513" s="5" t="s">
        <v>11</v>
      </c>
      <c r="D1513" s="5" t="s">
        <v>108</v>
      </c>
      <c r="E1513" s="7" t="s">
        <v>3139</v>
      </c>
      <c r="F1513" s="7" t="s">
        <v>19</v>
      </c>
      <c r="G1513" s="6" t="n">
        <v>44221.63125</v>
      </c>
      <c r="H1513" s="6" t="n">
        <f aca="false">DATE(YEAR(G1513),MONTH(G1513)+6,DAY(G1513)-1)</f>
        <v>44401</v>
      </c>
    </row>
    <row r="1514" customFormat="false" ht="15" hidden="false" customHeight="false" outlineLevel="0" collapsed="false">
      <c r="A1514" s="7" t="s">
        <v>3140</v>
      </c>
      <c r="B1514" s="8" t="s">
        <v>439</v>
      </c>
      <c r="C1514" s="5" t="s">
        <v>11</v>
      </c>
      <c r="D1514" s="5" t="s">
        <v>108</v>
      </c>
      <c r="E1514" s="7" t="s">
        <v>3141</v>
      </c>
      <c r="F1514" s="7" t="s">
        <v>19</v>
      </c>
      <c r="G1514" s="6" t="n">
        <v>44221.63125</v>
      </c>
      <c r="H1514" s="6" t="n">
        <f aca="false">DATE(YEAR(G1514),MONTH(G1514)+6,DAY(G1514)-1)</f>
        <v>44401</v>
      </c>
    </row>
    <row r="1515" customFormat="false" ht="15" hidden="false" customHeight="false" outlineLevel="0" collapsed="false">
      <c r="A1515" s="7" t="s">
        <v>3142</v>
      </c>
      <c r="B1515" s="8" t="s">
        <v>439</v>
      </c>
      <c r="C1515" s="5" t="s">
        <v>11</v>
      </c>
      <c r="D1515" s="5" t="s">
        <v>108</v>
      </c>
      <c r="E1515" s="7" t="s">
        <v>3143</v>
      </c>
      <c r="F1515" s="7" t="s">
        <v>19</v>
      </c>
      <c r="G1515" s="6" t="n">
        <v>44221.63125</v>
      </c>
      <c r="H1515" s="6" t="n">
        <f aca="false">DATE(YEAR(G1515),MONTH(G1515)+6,DAY(G1515)-1)</f>
        <v>44401</v>
      </c>
    </row>
    <row r="1516" customFormat="false" ht="15" hidden="false" customHeight="false" outlineLevel="0" collapsed="false">
      <c r="A1516" s="7" t="s">
        <v>3144</v>
      </c>
      <c r="B1516" s="8" t="s">
        <v>439</v>
      </c>
      <c r="C1516" s="5" t="s">
        <v>11</v>
      </c>
      <c r="D1516" s="5" t="s">
        <v>108</v>
      </c>
      <c r="E1516" s="7" t="s">
        <v>3145</v>
      </c>
      <c r="F1516" s="7" t="s">
        <v>19</v>
      </c>
      <c r="G1516" s="6" t="n">
        <v>44221.63125</v>
      </c>
      <c r="H1516" s="6" t="n">
        <f aca="false">DATE(YEAR(G1516),MONTH(G1516)+6,DAY(G1516)-1)</f>
        <v>44401</v>
      </c>
    </row>
    <row r="1517" customFormat="false" ht="15" hidden="false" customHeight="false" outlineLevel="0" collapsed="false">
      <c r="A1517" s="7" t="s">
        <v>3146</v>
      </c>
      <c r="B1517" s="8" t="s">
        <v>439</v>
      </c>
      <c r="C1517" s="5" t="s">
        <v>11</v>
      </c>
      <c r="D1517" s="5" t="s">
        <v>108</v>
      </c>
      <c r="E1517" s="7" t="s">
        <v>3147</v>
      </c>
      <c r="F1517" s="7" t="s">
        <v>19</v>
      </c>
      <c r="G1517" s="6" t="n">
        <v>44221.63125</v>
      </c>
      <c r="H1517" s="6" t="n">
        <f aca="false">DATE(YEAR(G1517),MONTH(G1517)+6,DAY(G1517)-1)</f>
        <v>44401</v>
      </c>
    </row>
    <row r="1518" customFormat="false" ht="15" hidden="false" customHeight="false" outlineLevel="0" collapsed="false">
      <c r="A1518" s="7" t="s">
        <v>3148</v>
      </c>
      <c r="B1518" s="8" t="s">
        <v>439</v>
      </c>
      <c r="C1518" s="5" t="s">
        <v>11</v>
      </c>
      <c r="D1518" s="5" t="s">
        <v>108</v>
      </c>
      <c r="E1518" s="7" t="s">
        <v>3149</v>
      </c>
      <c r="F1518" s="7" t="s">
        <v>19</v>
      </c>
      <c r="G1518" s="6" t="n">
        <v>44221.63125</v>
      </c>
      <c r="H1518" s="6" t="n">
        <f aca="false">DATE(YEAR(G1518),MONTH(G1518)+6,DAY(G1518)-1)</f>
        <v>44401</v>
      </c>
    </row>
    <row r="1519" customFormat="false" ht="15" hidden="false" customHeight="false" outlineLevel="0" collapsed="false">
      <c r="A1519" s="7" t="s">
        <v>3150</v>
      </c>
      <c r="B1519" s="8" t="s">
        <v>439</v>
      </c>
      <c r="C1519" s="5" t="s">
        <v>11</v>
      </c>
      <c r="D1519" s="5" t="s">
        <v>108</v>
      </c>
      <c r="E1519" s="7" t="s">
        <v>3151</v>
      </c>
      <c r="F1519" s="7" t="s">
        <v>19</v>
      </c>
      <c r="G1519" s="6" t="n">
        <v>44221.63125</v>
      </c>
      <c r="H1519" s="6" t="n">
        <f aca="false">DATE(YEAR(G1519),MONTH(G1519)+6,DAY(G1519)-1)</f>
        <v>44401</v>
      </c>
    </row>
    <row r="1520" customFormat="false" ht="15" hidden="false" customHeight="false" outlineLevel="0" collapsed="false">
      <c r="A1520" s="7" t="s">
        <v>3152</v>
      </c>
      <c r="B1520" s="8" t="s">
        <v>439</v>
      </c>
      <c r="C1520" s="5" t="s">
        <v>11</v>
      </c>
      <c r="D1520" s="5" t="s">
        <v>108</v>
      </c>
      <c r="E1520" s="7" t="s">
        <v>3153</v>
      </c>
      <c r="F1520" s="7" t="s">
        <v>19</v>
      </c>
      <c r="G1520" s="6" t="n">
        <v>44221.63125</v>
      </c>
      <c r="H1520" s="6" t="n">
        <f aca="false">DATE(YEAR(G1520),MONTH(G1520)+6,DAY(G1520)-1)</f>
        <v>44401</v>
      </c>
    </row>
    <row r="1521" customFormat="false" ht="15" hidden="false" customHeight="false" outlineLevel="0" collapsed="false">
      <c r="A1521" s="7" t="s">
        <v>3154</v>
      </c>
      <c r="B1521" s="8" t="s">
        <v>3155</v>
      </c>
      <c r="C1521" s="5" t="s">
        <v>11</v>
      </c>
      <c r="D1521" s="5" t="s">
        <v>108</v>
      </c>
      <c r="E1521" s="7" t="s">
        <v>3156</v>
      </c>
      <c r="F1521" s="7" t="s">
        <v>19</v>
      </c>
      <c r="G1521" s="6" t="n">
        <v>44222.4090277778</v>
      </c>
      <c r="H1521" s="6" t="n">
        <f aca="false">DATE(YEAR(G1521),MONTH(G1521)+6,DAY(G1521)-1)</f>
        <v>44402</v>
      </c>
    </row>
    <row r="1522" customFormat="false" ht="15" hidden="false" customHeight="false" outlineLevel="0" collapsed="false">
      <c r="A1522" s="7" t="s">
        <v>3157</v>
      </c>
      <c r="B1522" s="8" t="s">
        <v>3155</v>
      </c>
      <c r="C1522" s="5" t="s">
        <v>11</v>
      </c>
      <c r="D1522" s="5" t="s">
        <v>108</v>
      </c>
      <c r="E1522" s="7" t="s">
        <v>3158</v>
      </c>
      <c r="F1522" s="7" t="s">
        <v>19</v>
      </c>
      <c r="G1522" s="6" t="n">
        <v>44222.4090277778</v>
      </c>
      <c r="H1522" s="6" t="n">
        <f aca="false">DATE(YEAR(G1522),MONTH(G1522)+6,DAY(G1522)-1)</f>
        <v>44402</v>
      </c>
    </row>
    <row r="1523" customFormat="false" ht="15" hidden="false" customHeight="false" outlineLevel="0" collapsed="false">
      <c r="A1523" s="7" t="s">
        <v>3159</v>
      </c>
      <c r="B1523" s="8" t="s">
        <v>3155</v>
      </c>
      <c r="C1523" s="5" t="s">
        <v>11</v>
      </c>
      <c r="D1523" s="5" t="s">
        <v>108</v>
      </c>
      <c r="E1523" s="7" t="s">
        <v>3160</v>
      </c>
      <c r="F1523" s="7" t="s">
        <v>19</v>
      </c>
      <c r="G1523" s="6" t="n">
        <v>44222.4090277778</v>
      </c>
      <c r="H1523" s="6" t="n">
        <f aca="false">DATE(YEAR(G1523),MONTH(G1523)+6,DAY(G1523)-1)</f>
        <v>44402</v>
      </c>
    </row>
    <row r="1524" customFormat="false" ht="15" hidden="false" customHeight="false" outlineLevel="0" collapsed="false">
      <c r="A1524" s="7" t="s">
        <v>3161</v>
      </c>
      <c r="B1524" s="8" t="s">
        <v>3155</v>
      </c>
      <c r="C1524" s="5" t="s">
        <v>11</v>
      </c>
      <c r="D1524" s="5" t="s">
        <v>108</v>
      </c>
      <c r="E1524" s="7" t="s">
        <v>3162</v>
      </c>
      <c r="F1524" s="7" t="s">
        <v>19</v>
      </c>
      <c r="G1524" s="6" t="n">
        <v>44222.4090277778</v>
      </c>
      <c r="H1524" s="6" t="n">
        <f aca="false">DATE(YEAR(G1524),MONTH(G1524)+6,DAY(G1524)-1)</f>
        <v>44402</v>
      </c>
    </row>
    <row r="1525" customFormat="false" ht="15" hidden="false" customHeight="false" outlineLevel="0" collapsed="false">
      <c r="A1525" s="7" t="s">
        <v>3163</v>
      </c>
      <c r="B1525" s="8" t="s">
        <v>3155</v>
      </c>
      <c r="C1525" s="5" t="s">
        <v>11</v>
      </c>
      <c r="D1525" s="5" t="s">
        <v>108</v>
      </c>
      <c r="E1525" s="7" t="s">
        <v>3164</v>
      </c>
      <c r="F1525" s="7" t="s">
        <v>19</v>
      </c>
      <c r="G1525" s="6" t="n">
        <v>44222.4090277778</v>
      </c>
      <c r="H1525" s="6" t="n">
        <f aca="false">DATE(YEAR(G1525),MONTH(G1525)+6,DAY(G1525)-1)</f>
        <v>44402</v>
      </c>
    </row>
    <row r="1526" customFormat="false" ht="15" hidden="false" customHeight="false" outlineLevel="0" collapsed="false">
      <c r="A1526" s="7" t="s">
        <v>3165</v>
      </c>
      <c r="B1526" s="8" t="s">
        <v>3155</v>
      </c>
      <c r="C1526" s="5" t="s">
        <v>11</v>
      </c>
      <c r="D1526" s="5" t="s">
        <v>108</v>
      </c>
      <c r="E1526" s="7" t="s">
        <v>3166</v>
      </c>
      <c r="F1526" s="7" t="s">
        <v>19</v>
      </c>
      <c r="G1526" s="6" t="n">
        <v>44222.4090277778</v>
      </c>
      <c r="H1526" s="6" t="n">
        <f aca="false">DATE(YEAR(G1526),MONTH(G1526)+6,DAY(G1526)-1)</f>
        <v>44402</v>
      </c>
    </row>
    <row r="1527" customFormat="false" ht="15" hidden="false" customHeight="false" outlineLevel="0" collapsed="false">
      <c r="A1527" s="7" t="s">
        <v>3167</v>
      </c>
      <c r="B1527" s="8" t="s">
        <v>3155</v>
      </c>
      <c r="C1527" s="5" t="s">
        <v>11</v>
      </c>
      <c r="D1527" s="5" t="s">
        <v>108</v>
      </c>
      <c r="E1527" s="7" t="s">
        <v>3168</v>
      </c>
      <c r="F1527" s="7" t="s">
        <v>19</v>
      </c>
      <c r="G1527" s="6" t="n">
        <v>44222.4090277778</v>
      </c>
      <c r="H1527" s="6" t="n">
        <f aca="false">DATE(YEAR(G1527),MONTH(G1527)+6,DAY(G1527)-1)</f>
        <v>44402</v>
      </c>
    </row>
    <row r="1528" customFormat="false" ht="15" hidden="false" customHeight="false" outlineLevel="0" collapsed="false">
      <c r="A1528" s="7" t="s">
        <v>3169</v>
      </c>
      <c r="B1528" s="8" t="s">
        <v>3155</v>
      </c>
      <c r="C1528" s="5" t="s">
        <v>1061</v>
      </c>
      <c r="D1528" s="5" t="s">
        <v>2139</v>
      </c>
      <c r="E1528" s="7" t="s">
        <v>3170</v>
      </c>
      <c r="F1528" s="7" t="s">
        <v>19</v>
      </c>
      <c r="G1528" s="6" t="n">
        <v>44222.4090277778</v>
      </c>
      <c r="H1528" s="6" t="n">
        <f aca="false">DATE(YEAR(G1528),MONTH(G1528)+6,DAY(G1528)-1)</f>
        <v>44402</v>
      </c>
    </row>
    <row r="1529" customFormat="false" ht="15" hidden="false" customHeight="false" outlineLevel="0" collapsed="false">
      <c r="A1529" s="7" t="s">
        <v>3171</v>
      </c>
      <c r="B1529" s="8" t="s">
        <v>3155</v>
      </c>
      <c r="C1529" s="5" t="s">
        <v>1061</v>
      </c>
      <c r="D1529" s="5" t="s">
        <v>2139</v>
      </c>
      <c r="E1529" s="7" t="s">
        <v>3172</v>
      </c>
      <c r="F1529" s="7" t="s">
        <v>19</v>
      </c>
      <c r="G1529" s="6" t="n">
        <v>44222.4090277778</v>
      </c>
      <c r="H1529" s="6" t="n">
        <f aca="false">DATE(YEAR(G1529),MONTH(G1529)+6,DAY(G1529)-1)</f>
        <v>44402</v>
      </c>
    </row>
    <row r="1530" customFormat="false" ht="15" hidden="false" customHeight="false" outlineLevel="0" collapsed="false">
      <c r="A1530" s="7" t="s">
        <v>3173</v>
      </c>
      <c r="B1530" s="8" t="s">
        <v>3155</v>
      </c>
      <c r="C1530" s="5" t="s">
        <v>1061</v>
      </c>
      <c r="D1530" s="5" t="s">
        <v>2139</v>
      </c>
      <c r="E1530" s="7" t="s">
        <v>3174</v>
      </c>
      <c r="F1530" s="7" t="s">
        <v>19</v>
      </c>
      <c r="G1530" s="6" t="n">
        <v>44222.4090277778</v>
      </c>
      <c r="H1530" s="6" t="n">
        <f aca="false">DATE(YEAR(G1530),MONTH(G1530)+6,DAY(G1530)-1)</f>
        <v>44402</v>
      </c>
    </row>
    <row r="1531" customFormat="false" ht="15" hidden="false" customHeight="false" outlineLevel="0" collapsed="false">
      <c r="A1531" s="7" t="s">
        <v>3175</v>
      </c>
      <c r="B1531" s="8" t="s">
        <v>3155</v>
      </c>
      <c r="C1531" s="5" t="s">
        <v>1061</v>
      </c>
      <c r="D1531" s="5" t="s">
        <v>2139</v>
      </c>
      <c r="E1531" s="7" t="s">
        <v>3176</v>
      </c>
      <c r="F1531" s="7" t="s">
        <v>19</v>
      </c>
      <c r="G1531" s="6" t="n">
        <v>44222.4090277778</v>
      </c>
      <c r="H1531" s="6" t="n">
        <f aca="false">DATE(YEAR(G1531),MONTH(G1531)+6,DAY(G1531)-1)</f>
        <v>44402</v>
      </c>
    </row>
    <row r="1532" customFormat="false" ht="15" hidden="false" customHeight="false" outlineLevel="0" collapsed="false">
      <c r="A1532" s="7" t="s">
        <v>3177</v>
      </c>
      <c r="B1532" s="8" t="s">
        <v>3155</v>
      </c>
      <c r="C1532" s="5" t="s">
        <v>1061</v>
      </c>
      <c r="D1532" s="5" t="s">
        <v>2139</v>
      </c>
      <c r="E1532" s="7" t="s">
        <v>3178</v>
      </c>
      <c r="F1532" s="7" t="s">
        <v>19</v>
      </c>
      <c r="G1532" s="6" t="n">
        <v>44222.4090277778</v>
      </c>
      <c r="H1532" s="6" t="n">
        <f aca="false">DATE(YEAR(G1532),MONTH(G1532)+6,DAY(G1532)-1)</f>
        <v>44402</v>
      </c>
    </row>
    <row r="1533" customFormat="false" ht="15" hidden="false" customHeight="false" outlineLevel="0" collapsed="false">
      <c r="A1533" s="7" t="s">
        <v>3179</v>
      </c>
      <c r="B1533" s="8" t="s">
        <v>3155</v>
      </c>
      <c r="C1533" s="5" t="s">
        <v>1061</v>
      </c>
      <c r="D1533" s="5" t="s">
        <v>2139</v>
      </c>
      <c r="E1533" s="7" t="s">
        <v>3180</v>
      </c>
      <c r="F1533" s="7" t="s">
        <v>19</v>
      </c>
      <c r="G1533" s="6" t="n">
        <v>44222.4090277778</v>
      </c>
      <c r="H1533" s="6" t="n">
        <f aca="false">DATE(YEAR(G1533),MONTH(G1533)+6,DAY(G1533)-1)</f>
        <v>44402</v>
      </c>
    </row>
    <row r="1534" customFormat="false" ht="15" hidden="false" customHeight="false" outlineLevel="0" collapsed="false">
      <c r="A1534" s="7" t="s">
        <v>3181</v>
      </c>
      <c r="B1534" s="8" t="s">
        <v>3155</v>
      </c>
      <c r="C1534" s="5" t="s">
        <v>1061</v>
      </c>
      <c r="D1534" s="5" t="s">
        <v>2139</v>
      </c>
      <c r="E1534" s="7" t="s">
        <v>3182</v>
      </c>
      <c r="F1534" s="7" t="s">
        <v>19</v>
      </c>
      <c r="G1534" s="6" t="n">
        <v>44222.4090277778</v>
      </c>
      <c r="H1534" s="6" t="n">
        <f aca="false">DATE(YEAR(G1534),MONTH(G1534)+6,DAY(G1534)-1)</f>
        <v>44402</v>
      </c>
    </row>
    <row r="1535" customFormat="false" ht="15" hidden="false" customHeight="false" outlineLevel="0" collapsed="false">
      <c r="A1535" s="7" t="s">
        <v>3183</v>
      </c>
      <c r="B1535" s="8" t="s">
        <v>3155</v>
      </c>
      <c r="C1535" s="5" t="s">
        <v>1061</v>
      </c>
      <c r="D1535" s="5" t="s">
        <v>2780</v>
      </c>
      <c r="E1535" s="7" t="s">
        <v>3184</v>
      </c>
      <c r="F1535" s="7" t="s">
        <v>19</v>
      </c>
      <c r="G1535" s="6" t="n">
        <v>44222.4090277778</v>
      </c>
      <c r="H1535" s="6" t="n">
        <f aca="false">DATE(YEAR(G1535),MONTH(G1535)+6,DAY(G1535)-1)</f>
        <v>44402</v>
      </c>
    </row>
    <row r="1536" customFormat="false" ht="15" hidden="false" customHeight="false" outlineLevel="0" collapsed="false">
      <c r="A1536" s="7" t="s">
        <v>3185</v>
      </c>
      <c r="B1536" s="8" t="s">
        <v>10</v>
      </c>
      <c r="C1536" s="5" t="s">
        <v>11</v>
      </c>
      <c r="D1536" s="5" t="s">
        <v>108</v>
      </c>
      <c r="E1536" s="7" t="s">
        <v>3186</v>
      </c>
      <c r="F1536" s="7" t="s">
        <v>19</v>
      </c>
      <c r="G1536" s="6" t="n">
        <v>44223.625</v>
      </c>
      <c r="H1536" s="6" t="n">
        <f aca="false">DATE(YEAR(G1536),MONTH(G1536)+6,DAY(G1536)-1)</f>
        <v>44403</v>
      </c>
    </row>
    <row r="1537" customFormat="false" ht="15" hidden="false" customHeight="false" outlineLevel="0" collapsed="false">
      <c r="A1537" s="7" t="s">
        <v>3187</v>
      </c>
      <c r="B1537" s="8" t="s">
        <v>10</v>
      </c>
      <c r="C1537" s="5" t="s">
        <v>11</v>
      </c>
      <c r="D1537" s="5" t="s">
        <v>108</v>
      </c>
      <c r="E1537" s="7" t="s">
        <v>3188</v>
      </c>
      <c r="F1537" s="7" t="s">
        <v>19</v>
      </c>
      <c r="G1537" s="6" t="n">
        <v>44223.625</v>
      </c>
      <c r="H1537" s="6" t="n">
        <f aca="false">DATE(YEAR(G1537),MONTH(G1537)+6,DAY(G1537)-1)</f>
        <v>44403</v>
      </c>
    </row>
    <row r="1538" customFormat="false" ht="15" hidden="false" customHeight="false" outlineLevel="0" collapsed="false">
      <c r="A1538" s="7" t="s">
        <v>3189</v>
      </c>
      <c r="B1538" s="8" t="s">
        <v>10</v>
      </c>
      <c r="C1538" s="5" t="s">
        <v>11</v>
      </c>
      <c r="D1538" s="5" t="s">
        <v>12</v>
      </c>
      <c r="E1538" s="7" t="s">
        <v>3190</v>
      </c>
      <c r="F1538" s="7" t="s">
        <v>19</v>
      </c>
      <c r="G1538" s="6" t="n">
        <v>44223.625</v>
      </c>
      <c r="H1538" s="6" t="n">
        <f aca="false">DATE(YEAR(G1538),MONTH(G1538)+6,DAY(G1538)-1)</f>
        <v>44403</v>
      </c>
    </row>
    <row r="1539" customFormat="false" ht="15" hidden="false" customHeight="false" outlineLevel="0" collapsed="false">
      <c r="A1539" s="7" t="s">
        <v>3191</v>
      </c>
      <c r="B1539" s="8" t="s">
        <v>10</v>
      </c>
      <c r="C1539" s="5" t="s">
        <v>11</v>
      </c>
      <c r="D1539" s="5" t="s">
        <v>12</v>
      </c>
      <c r="E1539" s="7" t="s">
        <v>3192</v>
      </c>
      <c r="F1539" s="7" t="s">
        <v>19</v>
      </c>
      <c r="G1539" s="6" t="n">
        <v>44223.625</v>
      </c>
      <c r="H1539" s="6" t="n">
        <f aca="false">DATE(YEAR(G1539),MONTH(G1539)+6,DAY(G1539)-1)</f>
        <v>44403</v>
      </c>
    </row>
    <row r="1540" customFormat="false" ht="15" hidden="false" customHeight="false" outlineLevel="0" collapsed="false">
      <c r="A1540" s="7" t="s">
        <v>3193</v>
      </c>
      <c r="B1540" s="8" t="s">
        <v>533</v>
      </c>
      <c r="C1540" s="5" t="s">
        <v>11</v>
      </c>
      <c r="D1540" s="5" t="s">
        <v>108</v>
      </c>
      <c r="E1540" s="7" t="s">
        <v>3194</v>
      </c>
      <c r="F1540" s="7" t="s">
        <v>19</v>
      </c>
      <c r="G1540" s="6" t="n">
        <v>44216.4784722222</v>
      </c>
      <c r="H1540" s="6" t="n">
        <f aca="false">DATE(YEAR(G1540),MONTH(G1540)+6,DAY(G1540)-1)</f>
        <v>44396</v>
      </c>
    </row>
    <row r="1541" customFormat="false" ht="15" hidden="false" customHeight="false" outlineLevel="0" collapsed="false">
      <c r="A1541" s="7" t="s">
        <v>3195</v>
      </c>
      <c r="B1541" s="8" t="s">
        <v>533</v>
      </c>
      <c r="C1541" s="5" t="s">
        <v>11</v>
      </c>
      <c r="D1541" s="5" t="s">
        <v>108</v>
      </c>
      <c r="E1541" s="7" t="s">
        <v>3196</v>
      </c>
      <c r="F1541" s="7" t="s">
        <v>19</v>
      </c>
      <c r="G1541" s="6" t="n">
        <v>44216.4784722222</v>
      </c>
      <c r="H1541" s="6" t="n">
        <f aca="false">DATE(YEAR(G1541),MONTH(G1541)+6,DAY(G1541)-1)</f>
        <v>44396</v>
      </c>
    </row>
    <row r="1542" customFormat="false" ht="15" hidden="false" customHeight="false" outlineLevel="0" collapsed="false">
      <c r="A1542" s="7" t="s">
        <v>3197</v>
      </c>
      <c r="B1542" s="8" t="s">
        <v>533</v>
      </c>
      <c r="C1542" s="5" t="s">
        <v>11</v>
      </c>
      <c r="D1542" s="5" t="s">
        <v>108</v>
      </c>
      <c r="E1542" s="7" t="s">
        <v>3198</v>
      </c>
      <c r="F1542" s="7" t="s">
        <v>120</v>
      </c>
      <c r="G1542" s="6" t="n">
        <v>44216.4784722222</v>
      </c>
      <c r="H1542" s="6" t="n">
        <f aca="false">DATE(YEAR(G1542),MONTH(G1542)+6,DAY(G1542)-1)</f>
        <v>44396</v>
      </c>
    </row>
    <row r="1543" customFormat="false" ht="15" hidden="false" customHeight="false" outlineLevel="0" collapsed="false">
      <c r="A1543" s="7" t="s">
        <v>3199</v>
      </c>
      <c r="B1543" s="8" t="s">
        <v>533</v>
      </c>
      <c r="C1543" s="5" t="s">
        <v>11</v>
      </c>
      <c r="D1543" s="5" t="s">
        <v>108</v>
      </c>
      <c r="E1543" s="7" t="s">
        <v>3200</v>
      </c>
      <c r="F1543" s="7" t="s">
        <v>120</v>
      </c>
      <c r="G1543" s="6" t="n">
        <v>44216.4784722222</v>
      </c>
      <c r="H1543" s="6" t="n">
        <f aca="false">DATE(YEAR(G1543),MONTH(G1543)+6,DAY(G1543)-1)</f>
        <v>44396</v>
      </c>
    </row>
    <row r="1544" customFormat="false" ht="15" hidden="false" customHeight="false" outlineLevel="0" collapsed="false">
      <c r="A1544" s="7" t="s">
        <v>3201</v>
      </c>
      <c r="B1544" s="8" t="s">
        <v>533</v>
      </c>
      <c r="C1544" s="5" t="s">
        <v>11</v>
      </c>
      <c r="D1544" s="5" t="s">
        <v>108</v>
      </c>
      <c r="E1544" s="7" t="s">
        <v>3202</v>
      </c>
      <c r="F1544" s="7" t="s">
        <v>120</v>
      </c>
      <c r="G1544" s="6" t="n">
        <v>44216.4784722222</v>
      </c>
      <c r="H1544" s="6" t="n">
        <f aca="false">DATE(YEAR(G1544),MONTH(G1544)+6,DAY(G1544)-1)</f>
        <v>44396</v>
      </c>
    </row>
    <row r="1545" customFormat="false" ht="15" hidden="false" customHeight="false" outlineLevel="0" collapsed="false">
      <c r="A1545" s="7" t="s">
        <v>3203</v>
      </c>
      <c r="B1545" s="8" t="s">
        <v>533</v>
      </c>
      <c r="C1545" s="5" t="s">
        <v>3204</v>
      </c>
      <c r="D1545" s="5" t="s">
        <v>3205</v>
      </c>
      <c r="E1545" s="7" t="s">
        <v>3206</v>
      </c>
      <c r="F1545" s="5" t="s">
        <v>31</v>
      </c>
      <c r="G1545" s="6" t="n">
        <v>44216.4784722222</v>
      </c>
      <c r="H1545" s="9" t="s">
        <v>32</v>
      </c>
    </row>
    <row r="1546" customFormat="false" ht="15" hidden="false" customHeight="false" outlineLevel="0" collapsed="false">
      <c r="A1546" s="7" t="s">
        <v>3207</v>
      </c>
      <c r="B1546" s="8" t="s">
        <v>533</v>
      </c>
      <c r="C1546" s="5" t="s">
        <v>3204</v>
      </c>
      <c r="D1546" s="5" t="s">
        <v>1178</v>
      </c>
      <c r="E1546" s="7" t="s">
        <v>3208</v>
      </c>
      <c r="F1546" s="7" t="s">
        <v>19</v>
      </c>
      <c r="G1546" s="6" t="n">
        <v>44216.4784722222</v>
      </c>
      <c r="H1546" s="6" t="n">
        <f aca="false">DATE(YEAR(G1546),MONTH(G1546)+6,DAY(G1546)-1)</f>
        <v>44396</v>
      </c>
    </row>
    <row r="1547" customFormat="false" ht="15" hidden="false" customHeight="false" outlineLevel="0" collapsed="false">
      <c r="A1547" s="7" t="s">
        <v>3209</v>
      </c>
      <c r="B1547" s="8" t="s">
        <v>10</v>
      </c>
      <c r="C1547" s="5" t="s">
        <v>11</v>
      </c>
      <c r="D1547" s="5" t="s">
        <v>12</v>
      </c>
      <c r="E1547" s="7" t="s">
        <v>3210</v>
      </c>
      <c r="F1547" s="7" t="s">
        <v>19</v>
      </c>
      <c r="G1547" s="6" t="n">
        <v>44223.625</v>
      </c>
      <c r="H1547" s="6" t="n">
        <f aca="false">DATE(YEAR(G1547),MONTH(G1547)+6,DAY(G1547)-1)</f>
        <v>44403</v>
      </c>
    </row>
    <row r="1548" customFormat="false" ht="15" hidden="false" customHeight="false" outlineLevel="0" collapsed="false">
      <c r="A1548" s="7" t="s">
        <v>3211</v>
      </c>
      <c r="B1548" s="8" t="s">
        <v>10</v>
      </c>
      <c r="C1548" s="5" t="s">
        <v>11</v>
      </c>
      <c r="D1548" s="5" t="s">
        <v>12</v>
      </c>
      <c r="E1548" s="7" t="s">
        <v>3212</v>
      </c>
      <c r="F1548" s="7" t="s">
        <v>19</v>
      </c>
      <c r="G1548" s="6" t="n">
        <v>44223.625</v>
      </c>
      <c r="H1548" s="6" t="n">
        <f aca="false">DATE(YEAR(G1548),MONTH(G1548)+6,DAY(G1548)-1)</f>
        <v>44403</v>
      </c>
    </row>
    <row r="1549" customFormat="false" ht="15" hidden="false" customHeight="false" outlineLevel="0" collapsed="false">
      <c r="A1549" s="7" t="s">
        <v>3213</v>
      </c>
      <c r="B1549" s="8" t="s">
        <v>10</v>
      </c>
      <c r="C1549" s="5" t="s">
        <v>11</v>
      </c>
      <c r="D1549" s="5" t="s">
        <v>12</v>
      </c>
      <c r="E1549" s="7" t="s">
        <v>3214</v>
      </c>
      <c r="F1549" s="7" t="s">
        <v>19</v>
      </c>
      <c r="G1549" s="6" t="n">
        <v>44223.625</v>
      </c>
      <c r="H1549" s="6" t="n">
        <f aca="false">DATE(YEAR(G1549),MONTH(G1549)+6,DAY(G1549)-1)</f>
        <v>44403</v>
      </c>
    </row>
    <row r="1550" customFormat="false" ht="15" hidden="false" customHeight="false" outlineLevel="0" collapsed="false">
      <c r="A1550" s="7" t="s">
        <v>3215</v>
      </c>
      <c r="B1550" s="8" t="s">
        <v>10</v>
      </c>
      <c r="C1550" s="5" t="s">
        <v>11</v>
      </c>
      <c r="D1550" s="5" t="s">
        <v>12</v>
      </c>
      <c r="E1550" s="7" t="s">
        <v>3216</v>
      </c>
      <c r="F1550" s="7" t="s">
        <v>19</v>
      </c>
      <c r="G1550" s="6" t="n">
        <v>44223.625</v>
      </c>
      <c r="H1550" s="6" t="n">
        <f aca="false">DATE(YEAR(G1550),MONTH(G1550)+6,DAY(G1550)-1)</f>
        <v>44403</v>
      </c>
    </row>
    <row r="1551" customFormat="false" ht="15" hidden="false" customHeight="false" outlineLevel="0" collapsed="false">
      <c r="A1551" s="7" t="s">
        <v>3217</v>
      </c>
      <c r="B1551" s="8" t="s">
        <v>10</v>
      </c>
      <c r="C1551" s="5" t="s">
        <v>11</v>
      </c>
      <c r="D1551" s="5" t="s">
        <v>12</v>
      </c>
      <c r="E1551" s="7" t="s">
        <v>3218</v>
      </c>
      <c r="F1551" s="7" t="s">
        <v>19</v>
      </c>
      <c r="G1551" s="6" t="n">
        <v>44223.625</v>
      </c>
      <c r="H1551" s="6" t="n">
        <f aca="false">DATE(YEAR(G1551),MONTH(G1551)+6,DAY(G1551)-1)</f>
        <v>44403</v>
      </c>
    </row>
    <row r="1552" customFormat="false" ht="15" hidden="false" customHeight="false" outlineLevel="0" collapsed="false">
      <c r="A1552" s="7" t="s">
        <v>3219</v>
      </c>
      <c r="B1552" s="8" t="s">
        <v>10</v>
      </c>
      <c r="C1552" s="5" t="s">
        <v>11</v>
      </c>
      <c r="D1552" s="5" t="s">
        <v>12</v>
      </c>
      <c r="E1552" s="7" t="s">
        <v>3220</v>
      </c>
      <c r="F1552" s="7" t="s">
        <v>19</v>
      </c>
      <c r="G1552" s="6" t="n">
        <v>44223.625</v>
      </c>
      <c r="H1552" s="6" t="n">
        <f aca="false">DATE(YEAR(G1552),MONTH(G1552)+6,DAY(G1552)-1)</f>
        <v>44403</v>
      </c>
    </row>
    <row r="1553" customFormat="false" ht="15" hidden="false" customHeight="false" outlineLevel="0" collapsed="false">
      <c r="A1553" s="7" t="s">
        <v>3221</v>
      </c>
      <c r="B1553" s="8" t="s">
        <v>10</v>
      </c>
      <c r="C1553" s="5" t="s">
        <v>11</v>
      </c>
      <c r="D1553" s="5" t="s">
        <v>12</v>
      </c>
      <c r="E1553" s="7" t="s">
        <v>3222</v>
      </c>
      <c r="F1553" s="7" t="s">
        <v>19</v>
      </c>
      <c r="G1553" s="6" t="n">
        <v>44223.625</v>
      </c>
      <c r="H1553" s="6" t="n">
        <f aca="false">DATE(YEAR(G1553),MONTH(G1553)+6,DAY(G1553)-1)</f>
        <v>44403</v>
      </c>
    </row>
    <row r="1554" customFormat="false" ht="15" hidden="false" customHeight="false" outlineLevel="0" collapsed="false">
      <c r="A1554" s="7" t="s">
        <v>3223</v>
      </c>
      <c r="B1554" s="8" t="s">
        <v>10</v>
      </c>
      <c r="C1554" s="5" t="s">
        <v>11</v>
      </c>
      <c r="D1554" s="5" t="s">
        <v>12</v>
      </c>
      <c r="E1554" s="7" t="s">
        <v>3224</v>
      </c>
      <c r="F1554" s="7" t="s">
        <v>19</v>
      </c>
      <c r="G1554" s="6" t="n">
        <v>44223.625</v>
      </c>
      <c r="H1554" s="6" t="n">
        <f aca="false">DATE(YEAR(G1554),MONTH(G1554)+6,DAY(G1554)-1)</f>
        <v>44403</v>
      </c>
    </row>
    <row r="1555" customFormat="false" ht="15" hidden="false" customHeight="false" outlineLevel="0" collapsed="false">
      <c r="A1555" s="7" t="s">
        <v>3225</v>
      </c>
      <c r="B1555" s="8" t="s">
        <v>10</v>
      </c>
      <c r="C1555" s="5" t="s">
        <v>11</v>
      </c>
      <c r="D1555" s="5" t="s">
        <v>12</v>
      </c>
      <c r="E1555" s="7" t="s">
        <v>3226</v>
      </c>
      <c r="F1555" s="7" t="s">
        <v>19</v>
      </c>
      <c r="G1555" s="6" t="n">
        <v>44223.625</v>
      </c>
      <c r="H1555" s="6" t="n">
        <f aca="false">DATE(YEAR(G1555),MONTH(G1555)+6,DAY(G1555)-1)</f>
        <v>44403</v>
      </c>
    </row>
    <row r="1556" customFormat="false" ht="15" hidden="false" customHeight="false" outlineLevel="0" collapsed="false">
      <c r="A1556" s="7" t="s">
        <v>3227</v>
      </c>
      <c r="B1556" s="8" t="s">
        <v>10</v>
      </c>
      <c r="C1556" s="5" t="s">
        <v>11</v>
      </c>
      <c r="D1556" s="5" t="s">
        <v>12</v>
      </c>
      <c r="E1556" s="7" t="s">
        <v>3228</v>
      </c>
      <c r="F1556" s="7" t="s">
        <v>19</v>
      </c>
      <c r="G1556" s="6" t="n">
        <v>44223.625</v>
      </c>
      <c r="H1556" s="6" t="n">
        <f aca="false">DATE(YEAR(G1556),MONTH(G1556)+6,DAY(G1556)-1)</f>
        <v>44403</v>
      </c>
    </row>
    <row r="1557" customFormat="false" ht="15" hidden="false" customHeight="false" outlineLevel="0" collapsed="false">
      <c r="A1557" s="7" t="s">
        <v>3229</v>
      </c>
      <c r="B1557" s="8" t="s">
        <v>10</v>
      </c>
      <c r="C1557" s="5" t="s">
        <v>11</v>
      </c>
      <c r="D1557" s="5" t="s">
        <v>108</v>
      </c>
      <c r="E1557" s="7" t="s">
        <v>3230</v>
      </c>
      <c r="F1557" s="7" t="s">
        <v>19</v>
      </c>
      <c r="G1557" s="6" t="n">
        <v>44223.625</v>
      </c>
      <c r="H1557" s="6" t="n">
        <f aca="false">DATE(YEAR(G1557),MONTH(G1557)+6,DAY(G1557)-1)</f>
        <v>44403</v>
      </c>
    </row>
    <row r="1558" customFormat="false" ht="15" hidden="false" customHeight="false" outlineLevel="0" collapsed="false">
      <c r="A1558" s="7" t="s">
        <v>3231</v>
      </c>
      <c r="B1558" s="8" t="s">
        <v>10</v>
      </c>
      <c r="C1558" s="5" t="s">
        <v>11</v>
      </c>
      <c r="D1558" s="5" t="s">
        <v>12</v>
      </c>
      <c r="E1558" s="7" t="s">
        <v>3232</v>
      </c>
      <c r="F1558" s="7" t="s">
        <v>19</v>
      </c>
      <c r="G1558" s="6" t="n">
        <v>44223.625</v>
      </c>
      <c r="H1558" s="6" t="n">
        <f aca="false">DATE(YEAR(G1558),MONTH(G1558)+6,DAY(G1558)-1)</f>
        <v>44403</v>
      </c>
    </row>
    <row r="1559" customFormat="false" ht="15" hidden="false" customHeight="false" outlineLevel="0" collapsed="false">
      <c r="A1559" s="7" t="s">
        <v>3233</v>
      </c>
      <c r="B1559" s="8" t="s">
        <v>10</v>
      </c>
      <c r="C1559" s="5" t="s">
        <v>11</v>
      </c>
      <c r="D1559" s="5" t="s">
        <v>12</v>
      </c>
      <c r="E1559" s="7" t="s">
        <v>3234</v>
      </c>
      <c r="F1559" s="7" t="s">
        <v>19</v>
      </c>
      <c r="G1559" s="6" t="n">
        <v>44223.625</v>
      </c>
      <c r="H1559" s="6" t="n">
        <f aca="false">DATE(YEAR(G1559),MONTH(G1559)+6,DAY(G1559)-1)</f>
        <v>44403</v>
      </c>
    </row>
    <row r="1560" customFormat="false" ht="15" hidden="false" customHeight="false" outlineLevel="0" collapsed="false">
      <c r="A1560" s="7" t="s">
        <v>3235</v>
      </c>
      <c r="B1560" s="8" t="s">
        <v>10</v>
      </c>
      <c r="C1560" s="5" t="s">
        <v>11</v>
      </c>
      <c r="D1560" s="5" t="s">
        <v>12</v>
      </c>
      <c r="E1560" s="7" t="s">
        <v>3236</v>
      </c>
      <c r="F1560" s="7" t="s">
        <v>19</v>
      </c>
      <c r="G1560" s="6" t="n">
        <v>44223.625</v>
      </c>
      <c r="H1560" s="6" t="n">
        <f aca="false">DATE(YEAR(G1560),MONTH(G1560)+6,DAY(G1560)-1)</f>
        <v>44403</v>
      </c>
    </row>
    <row r="1561" customFormat="false" ht="15" hidden="false" customHeight="false" outlineLevel="0" collapsed="false">
      <c r="A1561" s="7" t="s">
        <v>3237</v>
      </c>
      <c r="B1561" s="8" t="s">
        <v>10</v>
      </c>
      <c r="C1561" s="5" t="s">
        <v>11</v>
      </c>
      <c r="D1561" s="5" t="s">
        <v>12</v>
      </c>
      <c r="E1561" s="7" t="s">
        <v>3238</v>
      </c>
      <c r="F1561" s="7" t="s">
        <v>19</v>
      </c>
      <c r="G1561" s="6" t="n">
        <v>44223.625</v>
      </c>
      <c r="H1561" s="6" t="n">
        <f aca="false">DATE(YEAR(G1561),MONTH(G1561)+6,DAY(G1561)-1)</f>
        <v>44403</v>
      </c>
    </row>
    <row r="1562" customFormat="false" ht="15" hidden="false" customHeight="false" outlineLevel="0" collapsed="false">
      <c r="A1562" s="7" t="s">
        <v>3239</v>
      </c>
      <c r="B1562" s="8" t="s">
        <v>10</v>
      </c>
      <c r="C1562" s="5" t="s">
        <v>11</v>
      </c>
      <c r="D1562" s="5" t="s">
        <v>12</v>
      </c>
      <c r="E1562" s="7" t="s">
        <v>3240</v>
      </c>
      <c r="F1562" s="7" t="s">
        <v>19</v>
      </c>
      <c r="G1562" s="6" t="n">
        <v>44223.625</v>
      </c>
      <c r="H1562" s="6" t="n">
        <f aca="false">DATE(YEAR(G1562),MONTH(G1562)+6,DAY(G1562)-1)</f>
        <v>44403</v>
      </c>
    </row>
    <row r="1563" customFormat="false" ht="15" hidden="false" customHeight="false" outlineLevel="0" collapsed="false">
      <c r="A1563" s="7" t="s">
        <v>3241</v>
      </c>
      <c r="B1563" s="8" t="s">
        <v>10</v>
      </c>
      <c r="C1563" s="5" t="s">
        <v>11</v>
      </c>
      <c r="D1563" s="5" t="s">
        <v>108</v>
      </c>
      <c r="E1563" s="7" t="s">
        <v>3242</v>
      </c>
      <c r="F1563" s="7" t="s">
        <v>26</v>
      </c>
      <c r="G1563" s="6" t="n">
        <v>44223.625</v>
      </c>
      <c r="H1563" s="6" t="n">
        <f aca="false">DATE(YEAR(G1563),MONTH(G1563)+6,DAY(G1563)-1)</f>
        <v>44403</v>
      </c>
    </row>
    <row r="1564" customFormat="false" ht="15" hidden="false" customHeight="false" outlineLevel="0" collapsed="false">
      <c r="A1564" s="7" t="s">
        <v>3243</v>
      </c>
      <c r="B1564" s="8" t="s">
        <v>10</v>
      </c>
      <c r="C1564" s="5" t="s">
        <v>11</v>
      </c>
      <c r="D1564" s="5" t="s">
        <v>108</v>
      </c>
      <c r="E1564" s="7" t="s">
        <v>3244</v>
      </c>
      <c r="F1564" s="7" t="s">
        <v>26</v>
      </c>
      <c r="G1564" s="6" t="n">
        <v>44223.625</v>
      </c>
      <c r="H1564" s="6" t="n">
        <f aca="false">DATE(YEAR(G1564),MONTH(G1564)+6,DAY(G1564)-1)</f>
        <v>44403</v>
      </c>
    </row>
    <row r="1565" customFormat="false" ht="15" hidden="false" customHeight="false" outlineLevel="0" collapsed="false">
      <c r="A1565" s="7" t="s">
        <v>3245</v>
      </c>
      <c r="B1565" s="8" t="s">
        <v>10</v>
      </c>
      <c r="C1565" s="5" t="s">
        <v>11</v>
      </c>
      <c r="D1565" s="5" t="s">
        <v>108</v>
      </c>
      <c r="E1565" s="7" t="s">
        <v>3246</v>
      </c>
      <c r="F1565" s="7" t="s">
        <v>26</v>
      </c>
      <c r="G1565" s="6" t="n">
        <v>44223.625</v>
      </c>
      <c r="H1565" s="6" t="n">
        <f aca="false">DATE(YEAR(G1565),MONTH(G1565)+6,DAY(G1565)-1)</f>
        <v>44403</v>
      </c>
    </row>
    <row r="1566" customFormat="false" ht="15" hidden="false" customHeight="false" outlineLevel="0" collapsed="false">
      <c r="A1566" s="7" t="s">
        <v>3247</v>
      </c>
      <c r="B1566" s="8" t="s">
        <v>10</v>
      </c>
      <c r="C1566" s="5" t="s">
        <v>11</v>
      </c>
      <c r="D1566" s="5" t="s">
        <v>108</v>
      </c>
      <c r="E1566" s="7" t="s">
        <v>3248</v>
      </c>
      <c r="F1566" s="7" t="s">
        <v>19</v>
      </c>
      <c r="G1566" s="6" t="n">
        <v>44223.625</v>
      </c>
      <c r="H1566" s="6" t="n">
        <f aca="false">DATE(YEAR(G1566),MONTH(G1566)+6,DAY(G1566)-1)</f>
        <v>44403</v>
      </c>
    </row>
    <row r="1567" customFormat="false" ht="15" hidden="false" customHeight="false" outlineLevel="0" collapsed="false">
      <c r="A1567" s="7" t="s">
        <v>3249</v>
      </c>
      <c r="B1567" s="8" t="s">
        <v>10</v>
      </c>
      <c r="C1567" s="5" t="s">
        <v>11</v>
      </c>
      <c r="D1567" s="5" t="s">
        <v>108</v>
      </c>
      <c r="E1567" s="7" t="s">
        <v>3250</v>
      </c>
      <c r="F1567" s="7" t="s">
        <v>19</v>
      </c>
      <c r="G1567" s="6" t="n">
        <v>44223.625</v>
      </c>
      <c r="H1567" s="6" t="n">
        <f aca="false">DATE(YEAR(G1567),MONTH(G1567)+6,DAY(G1567)-1)</f>
        <v>44403</v>
      </c>
    </row>
    <row r="1568" customFormat="false" ht="15" hidden="false" customHeight="false" outlineLevel="0" collapsed="false">
      <c r="A1568" s="7" t="s">
        <v>3251</v>
      </c>
      <c r="B1568" s="8" t="s">
        <v>10</v>
      </c>
      <c r="C1568" s="5" t="s">
        <v>11</v>
      </c>
      <c r="D1568" s="5" t="s">
        <v>108</v>
      </c>
      <c r="E1568" s="7" t="s">
        <v>3252</v>
      </c>
      <c r="F1568" s="7" t="s">
        <v>19</v>
      </c>
      <c r="G1568" s="6" t="n">
        <v>44223.625</v>
      </c>
      <c r="H1568" s="6" t="n">
        <f aca="false">DATE(YEAR(G1568),MONTH(G1568)+6,DAY(G1568)-1)</f>
        <v>44403</v>
      </c>
    </row>
    <row r="1569" customFormat="false" ht="15" hidden="false" customHeight="false" outlineLevel="0" collapsed="false">
      <c r="A1569" s="7" t="s">
        <v>3253</v>
      </c>
      <c r="B1569" s="8" t="s">
        <v>10</v>
      </c>
      <c r="C1569" s="5" t="s">
        <v>11</v>
      </c>
      <c r="D1569" s="5" t="s">
        <v>108</v>
      </c>
      <c r="E1569" s="7" t="s">
        <v>3254</v>
      </c>
      <c r="F1569" s="7" t="s">
        <v>19</v>
      </c>
      <c r="G1569" s="6" t="n">
        <v>44223.625</v>
      </c>
      <c r="H1569" s="6" t="n">
        <f aca="false">DATE(YEAR(G1569),MONTH(G1569)+6,DAY(G1569)-1)</f>
        <v>44403</v>
      </c>
    </row>
    <row r="1570" customFormat="false" ht="15" hidden="false" customHeight="false" outlineLevel="0" collapsed="false">
      <c r="A1570" s="7" t="s">
        <v>3255</v>
      </c>
      <c r="B1570" s="8" t="s">
        <v>10</v>
      </c>
      <c r="C1570" s="5" t="s">
        <v>11</v>
      </c>
      <c r="D1570" s="5" t="s">
        <v>108</v>
      </c>
      <c r="E1570" s="7" t="s">
        <v>3256</v>
      </c>
      <c r="F1570" s="7" t="s">
        <v>19</v>
      </c>
      <c r="G1570" s="6" t="n">
        <v>44223.625</v>
      </c>
      <c r="H1570" s="6" t="n">
        <f aca="false">DATE(YEAR(G1570),MONTH(G1570)+6,DAY(G1570)-1)</f>
        <v>44403</v>
      </c>
    </row>
    <row r="1571" customFormat="false" ht="15" hidden="false" customHeight="false" outlineLevel="0" collapsed="false">
      <c r="A1571" s="7" t="s">
        <v>3257</v>
      </c>
      <c r="B1571" s="8" t="s">
        <v>10</v>
      </c>
      <c r="C1571" s="5" t="s">
        <v>11</v>
      </c>
      <c r="D1571" s="5" t="s">
        <v>108</v>
      </c>
      <c r="E1571" s="7" t="s">
        <v>3258</v>
      </c>
      <c r="F1571" s="7" t="s">
        <v>19</v>
      </c>
      <c r="G1571" s="6" t="n">
        <v>44223.625</v>
      </c>
      <c r="H1571" s="6" t="n">
        <f aca="false">DATE(YEAR(G1571),MONTH(G1571)+6,DAY(G1571)-1)</f>
        <v>44403</v>
      </c>
    </row>
    <row r="1572" customFormat="false" ht="15" hidden="false" customHeight="false" outlineLevel="0" collapsed="false">
      <c r="A1572" s="7" t="s">
        <v>3259</v>
      </c>
      <c r="B1572" s="8" t="s">
        <v>10</v>
      </c>
      <c r="C1572" s="5" t="s">
        <v>11</v>
      </c>
      <c r="D1572" s="5" t="s">
        <v>108</v>
      </c>
      <c r="E1572" s="7" t="s">
        <v>3260</v>
      </c>
      <c r="F1572" s="7" t="s">
        <v>19</v>
      </c>
      <c r="G1572" s="6" t="n">
        <v>44223.625</v>
      </c>
      <c r="H1572" s="6" t="n">
        <f aca="false">DATE(YEAR(G1572),MONTH(G1572)+6,DAY(G1572)-1)</f>
        <v>44403</v>
      </c>
    </row>
    <row r="1573" customFormat="false" ht="15" hidden="false" customHeight="false" outlineLevel="0" collapsed="false">
      <c r="A1573" s="7" t="s">
        <v>3261</v>
      </c>
      <c r="B1573" s="8" t="s">
        <v>10</v>
      </c>
      <c r="C1573" s="5" t="s">
        <v>11</v>
      </c>
      <c r="D1573" s="5" t="s">
        <v>108</v>
      </c>
      <c r="E1573" s="7" t="s">
        <v>3262</v>
      </c>
      <c r="F1573" s="7" t="s">
        <v>19</v>
      </c>
      <c r="G1573" s="6" t="n">
        <v>44223.625</v>
      </c>
      <c r="H1573" s="6" t="n">
        <f aca="false">DATE(YEAR(G1573),MONTH(G1573)+6,DAY(G1573)-1)</f>
        <v>44403</v>
      </c>
    </row>
    <row r="1574" customFormat="false" ht="15" hidden="false" customHeight="false" outlineLevel="0" collapsed="false">
      <c r="A1574" s="7" t="s">
        <v>3263</v>
      </c>
      <c r="B1574" s="8" t="s">
        <v>10</v>
      </c>
      <c r="C1574" s="5" t="s">
        <v>11</v>
      </c>
      <c r="D1574" s="5" t="s">
        <v>108</v>
      </c>
      <c r="E1574" s="7" t="s">
        <v>3264</v>
      </c>
      <c r="F1574" s="7" t="s">
        <v>19</v>
      </c>
      <c r="G1574" s="6" t="n">
        <v>44223.625</v>
      </c>
      <c r="H1574" s="6" t="n">
        <f aca="false">DATE(YEAR(G1574),MONTH(G1574)+6,DAY(G1574)-1)</f>
        <v>44403</v>
      </c>
    </row>
    <row r="1575" customFormat="false" ht="15" hidden="false" customHeight="false" outlineLevel="0" collapsed="false">
      <c r="A1575" s="7" t="s">
        <v>3265</v>
      </c>
      <c r="B1575" s="8" t="s">
        <v>10</v>
      </c>
      <c r="C1575" s="5" t="s">
        <v>11</v>
      </c>
      <c r="D1575" s="5" t="s">
        <v>108</v>
      </c>
      <c r="E1575" s="7" t="s">
        <v>3266</v>
      </c>
      <c r="F1575" s="7" t="s">
        <v>19</v>
      </c>
      <c r="G1575" s="6" t="n">
        <v>44223.625</v>
      </c>
      <c r="H1575" s="6" t="n">
        <f aca="false">DATE(YEAR(G1575),MONTH(G1575)+6,DAY(G1575)-1)</f>
        <v>44403</v>
      </c>
    </row>
    <row r="1576" customFormat="false" ht="15" hidden="false" customHeight="false" outlineLevel="0" collapsed="false">
      <c r="A1576" s="7" t="s">
        <v>3267</v>
      </c>
      <c r="B1576" s="8" t="s">
        <v>10</v>
      </c>
      <c r="C1576" s="5" t="s">
        <v>11</v>
      </c>
      <c r="D1576" s="5" t="s">
        <v>12</v>
      </c>
      <c r="E1576" s="7" t="s">
        <v>3268</v>
      </c>
      <c r="F1576" s="7" t="s">
        <v>19</v>
      </c>
      <c r="G1576" s="6" t="n">
        <v>44223.625</v>
      </c>
      <c r="H1576" s="6" t="n">
        <f aca="false">DATE(YEAR(G1576),MONTH(G1576)+6,DAY(G1576)-1)</f>
        <v>44403</v>
      </c>
    </row>
    <row r="1577" customFormat="false" ht="15" hidden="false" customHeight="false" outlineLevel="0" collapsed="false">
      <c r="A1577" s="7" t="s">
        <v>3269</v>
      </c>
      <c r="B1577" s="8" t="s">
        <v>10</v>
      </c>
      <c r="C1577" s="5" t="s">
        <v>11</v>
      </c>
      <c r="D1577" s="5" t="s">
        <v>12</v>
      </c>
      <c r="E1577" s="7" t="s">
        <v>3270</v>
      </c>
      <c r="F1577" s="7" t="s">
        <v>19</v>
      </c>
      <c r="G1577" s="6" t="n">
        <v>44223.625</v>
      </c>
      <c r="H1577" s="6" t="n">
        <f aca="false">DATE(YEAR(G1577),MONTH(G1577)+6,DAY(G1577)-1)</f>
        <v>44403</v>
      </c>
    </row>
    <row r="1578" customFormat="false" ht="15" hidden="false" customHeight="false" outlineLevel="0" collapsed="false">
      <c r="A1578" s="7" t="s">
        <v>3271</v>
      </c>
      <c r="B1578" s="8" t="s">
        <v>10</v>
      </c>
      <c r="C1578" s="5" t="s">
        <v>11</v>
      </c>
      <c r="D1578" s="5" t="s">
        <v>12</v>
      </c>
      <c r="E1578" s="7" t="s">
        <v>13</v>
      </c>
      <c r="F1578" s="7" t="s">
        <v>19</v>
      </c>
      <c r="G1578" s="6" t="n">
        <v>44223.625</v>
      </c>
      <c r="H1578" s="6" t="n">
        <f aca="false">DATE(YEAR(G1578),MONTH(G1578)+6,DAY(G1578)-1)</f>
        <v>44403</v>
      </c>
    </row>
    <row r="1579" customFormat="false" ht="15" hidden="false" customHeight="false" outlineLevel="0" collapsed="false">
      <c r="A1579" s="7" t="s">
        <v>3272</v>
      </c>
      <c r="B1579" s="8" t="s">
        <v>10</v>
      </c>
      <c r="C1579" s="5" t="s">
        <v>11</v>
      </c>
      <c r="D1579" s="5" t="s">
        <v>12</v>
      </c>
      <c r="E1579" s="7" t="s">
        <v>3273</v>
      </c>
      <c r="F1579" s="7" t="s">
        <v>19</v>
      </c>
      <c r="G1579" s="6" t="n">
        <v>44223.625</v>
      </c>
      <c r="H1579" s="6" t="n">
        <f aca="false">DATE(YEAR(G1579),MONTH(G1579)+6,DAY(G1579)-1)</f>
        <v>44403</v>
      </c>
    </row>
    <row r="1580" customFormat="false" ht="15" hidden="false" customHeight="false" outlineLevel="0" collapsed="false">
      <c r="A1580" s="7" t="s">
        <v>3274</v>
      </c>
      <c r="B1580" s="8" t="s">
        <v>10</v>
      </c>
      <c r="C1580" s="5" t="s">
        <v>11</v>
      </c>
      <c r="D1580" s="5" t="s">
        <v>12</v>
      </c>
      <c r="E1580" s="7" t="s">
        <v>3275</v>
      </c>
      <c r="F1580" s="7" t="s">
        <v>19</v>
      </c>
      <c r="G1580" s="6" t="n">
        <v>44223.625</v>
      </c>
      <c r="H1580" s="6" t="n">
        <f aca="false">DATE(YEAR(G1580),MONTH(G1580)+6,DAY(G1580)-1)</f>
        <v>44403</v>
      </c>
    </row>
    <row r="1581" customFormat="false" ht="15" hidden="false" customHeight="false" outlineLevel="0" collapsed="false">
      <c r="A1581" s="7" t="s">
        <v>3276</v>
      </c>
      <c r="B1581" s="8" t="s">
        <v>10</v>
      </c>
      <c r="C1581" s="5" t="s">
        <v>11</v>
      </c>
      <c r="D1581" s="5" t="s">
        <v>12</v>
      </c>
      <c r="E1581" s="7" t="s">
        <v>3277</v>
      </c>
      <c r="F1581" s="7" t="s">
        <v>19</v>
      </c>
      <c r="G1581" s="6" t="n">
        <v>44223.625</v>
      </c>
      <c r="H1581" s="6" t="n">
        <f aca="false">DATE(YEAR(G1581),MONTH(G1581)+6,DAY(G1581)-1)</f>
        <v>44403</v>
      </c>
    </row>
    <row r="1582" customFormat="false" ht="15" hidden="false" customHeight="false" outlineLevel="0" collapsed="false">
      <c r="A1582" s="7" t="s">
        <v>3278</v>
      </c>
      <c r="B1582" s="8" t="s">
        <v>10</v>
      </c>
      <c r="C1582" s="5" t="s">
        <v>11</v>
      </c>
      <c r="D1582" s="5" t="s">
        <v>17</v>
      </c>
      <c r="E1582" s="7" t="s">
        <v>3279</v>
      </c>
      <c r="F1582" s="7" t="s">
        <v>120</v>
      </c>
      <c r="G1582" s="6" t="n">
        <v>44223.625</v>
      </c>
      <c r="H1582" s="6" t="n">
        <f aca="false">DATE(YEAR(G1582),MONTH(G1582)+6,DAY(G1582)-1)</f>
        <v>44403</v>
      </c>
    </row>
    <row r="1583" customFormat="false" ht="15" hidden="false" customHeight="false" outlineLevel="0" collapsed="false">
      <c r="A1583" s="7" t="s">
        <v>3280</v>
      </c>
      <c r="B1583" s="8" t="s">
        <v>10</v>
      </c>
      <c r="C1583" s="5" t="s">
        <v>11</v>
      </c>
      <c r="D1583" s="5" t="s">
        <v>401</v>
      </c>
      <c r="E1583" s="7" t="s">
        <v>3281</v>
      </c>
      <c r="F1583" s="7" t="s">
        <v>120</v>
      </c>
      <c r="G1583" s="6" t="n">
        <v>44223.625</v>
      </c>
      <c r="H1583" s="6" t="n">
        <f aca="false">DATE(YEAR(G1583),MONTH(G1583)+6,DAY(G1583)-1)</f>
        <v>44403</v>
      </c>
    </row>
    <row r="1584" customFormat="false" ht="15" hidden="false" customHeight="false" outlineLevel="0" collapsed="false">
      <c r="A1584" s="7" t="s">
        <v>3282</v>
      </c>
      <c r="B1584" s="8" t="s">
        <v>10</v>
      </c>
      <c r="C1584" s="5" t="s">
        <v>11</v>
      </c>
      <c r="D1584" s="5" t="s">
        <v>126</v>
      </c>
      <c r="E1584" s="7" t="s">
        <v>3283</v>
      </c>
      <c r="F1584" s="7" t="s">
        <v>120</v>
      </c>
      <c r="G1584" s="6" t="n">
        <v>44223.625</v>
      </c>
      <c r="H1584" s="6" t="n">
        <f aca="false">DATE(YEAR(G1584),MONTH(G1584)+6,DAY(G1584)-1)</f>
        <v>44403</v>
      </c>
    </row>
    <row r="1585" customFormat="false" ht="15" hidden="false" customHeight="false" outlineLevel="0" collapsed="false">
      <c r="A1585" s="7" t="s">
        <v>3284</v>
      </c>
      <c r="B1585" s="8" t="s">
        <v>10</v>
      </c>
      <c r="C1585" s="5" t="s">
        <v>11</v>
      </c>
      <c r="D1585" s="5" t="s">
        <v>126</v>
      </c>
      <c r="E1585" s="7" t="s">
        <v>3285</v>
      </c>
      <c r="F1585" s="7" t="s">
        <v>120</v>
      </c>
      <c r="G1585" s="6" t="n">
        <v>44223.625</v>
      </c>
      <c r="H1585" s="6" t="n">
        <f aca="false">DATE(YEAR(G1585),MONTH(G1585)+6,DAY(G1585)-1)</f>
        <v>44403</v>
      </c>
    </row>
    <row r="1586" customFormat="false" ht="15" hidden="false" customHeight="false" outlineLevel="0" collapsed="false">
      <c r="A1586" s="7" t="s">
        <v>3286</v>
      </c>
      <c r="B1586" s="8" t="s">
        <v>10</v>
      </c>
      <c r="C1586" s="5" t="s">
        <v>11</v>
      </c>
      <c r="D1586" s="5" t="s">
        <v>208</v>
      </c>
      <c r="E1586" s="7" t="s">
        <v>3287</v>
      </c>
      <c r="F1586" s="7" t="s">
        <v>120</v>
      </c>
      <c r="G1586" s="6" t="n">
        <v>44223.625</v>
      </c>
      <c r="H1586" s="6" t="n">
        <f aca="false">DATE(YEAR(G1586),MONTH(G1586)+6,DAY(G1586)-1)</f>
        <v>44403</v>
      </c>
    </row>
    <row r="1587" customFormat="false" ht="15" hidden="false" customHeight="false" outlineLevel="0" collapsed="false">
      <c r="A1587" s="7" t="s">
        <v>3288</v>
      </c>
      <c r="B1587" s="8" t="s">
        <v>10</v>
      </c>
      <c r="C1587" s="5" t="s">
        <v>11</v>
      </c>
      <c r="D1587" s="5" t="s">
        <v>108</v>
      </c>
      <c r="E1587" s="7" t="s">
        <v>3289</v>
      </c>
      <c r="F1587" s="7" t="s">
        <v>120</v>
      </c>
      <c r="G1587" s="6" t="n">
        <v>44223.625</v>
      </c>
      <c r="H1587" s="6" t="n">
        <f aca="false">DATE(YEAR(G1587),MONTH(G1587)+6,DAY(G1587)-1)</f>
        <v>44403</v>
      </c>
    </row>
    <row r="1588" customFormat="false" ht="15" hidden="false" customHeight="false" outlineLevel="0" collapsed="false">
      <c r="A1588" s="7" t="s">
        <v>3290</v>
      </c>
      <c r="B1588" s="8" t="s">
        <v>10</v>
      </c>
      <c r="C1588" s="5" t="s">
        <v>11</v>
      </c>
      <c r="D1588" s="5" t="s">
        <v>108</v>
      </c>
      <c r="E1588" s="7" t="s">
        <v>3291</v>
      </c>
      <c r="F1588" s="7" t="s">
        <v>120</v>
      </c>
      <c r="G1588" s="6" t="n">
        <v>44223.625</v>
      </c>
      <c r="H1588" s="6" t="n">
        <f aca="false">DATE(YEAR(G1588),MONTH(G1588)+6,DAY(G1588)-1)</f>
        <v>44403</v>
      </c>
    </row>
    <row r="1589" customFormat="false" ht="15" hidden="false" customHeight="false" outlineLevel="0" collapsed="false">
      <c r="A1589" s="7" t="s">
        <v>3292</v>
      </c>
      <c r="B1589" s="8" t="s">
        <v>10</v>
      </c>
      <c r="C1589" s="5" t="s">
        <v>11</v>
      </c>
      <c r="D1589" s="5" t="s">
        <v>108</v>
      </c>
      <c r="E1589" s="7" t="s">
        <v>3293</v>
      </c>
      <c r="F1589" s="7" t="s">
        <v>120</v>
      </c>
      <c r="G1589" s="6" t="n">
        <v>44223.625</v>
      </c>
      <c r="H1589" s="6" t="n">
        <f aca="false">DATE(YEAR(G1589),MONTH(G1589)+6,DAY(G1589)-1)</f>
        <v>44403</v>
      </c>
    </row>
    <row r="1590" customFormat="false" ht="15" hidden="false" customHeight="false" outlineLevel="0" collapsed="false">
      <c r="A1590" s="7" t="s">
        <v>3294</v>
      </c>
      <c r="B1590" s="8" t="s">
        <v>10</v>
      </c>
      <c r="C1590" s="5" t="s">
        <v>11</v>
      </c>
      <c r="D1590" s="5" t="s">
        <v>108</v>
      </c>
      <c r="E1590" s="7" t="s">
        <v>3295</v>
      </c>
      <c r="F1590" s="7" t="s">
        <v>120</v>
      </c>
      <c r="G1590" s="6" t="n">
        <v>44223.625</v>
      </c>
      <c r="H1590" s="6" t="n">
        <f aca="false">DATE(YEAR(G1590),MONTH(G1590)+6,DAY(G1590)-1)</f>
        <v>44403</v>
      </c>
    </row>
    <row r="1591" customFormat="false" ht="15" hidden="false" customHeight="false" outlineLevel="0" collapsed="false">
      <c r="A1591" s="7" t="s">
        <v>3296</v>
      </c>
      <c r="B1591" s="8" t="s">
        <v>10</v>
      </c>
      <c r="C1591" s="5" t="s">
        <v>11</v>
      </c>
      <c r="D1591" s="5" t="s">
        <v>108</v>
      </c>
      <c r="E1591" s="7" t="s">
        <v>3297</v>
      </c>
      <c r="F1591" s="7" t="s">
        <v>120</v>
      </c>
      <c r="G1591" s="6" t="n">
        <v>44223.625</v>
      </c>
      <c r="H1591" s="6" t="n">
        <f aca="false">DATE(YEAR(G1591),MONTH(G1591)+6,DAY(G1591)-1)</f>
        <v>44403</v>
      </c>
    </row>
    <row r="1592" customFormat="false" ht="15" hidden="false" customHeight="false" outlineLevel="0" collapsed="false">
      <c r="A1592" s="7" t="s">
        <v>3298</v>
      </c>
      <c r="B1592" s="8" t="s">
        <v>10</v>
      </c>
      <c r="C1592" s="5" t="s">
        <v>11</v>
      </c>
      <c r="D1592" s="5" t="s">
        <v>108</v>
      </c>
      <c r="E1592" s="7" t="s">
        <v>3299</v>
      </c>
      <c r="F1592" s="7" t="s">
        <v>120</v>
      </c>
      <c r="G1592" s="6" t="n">
        <v>44223.625</v>
      </c>
      <c r="H1592" s="6" t="n">
        <f aca="false">DATE(YEAR(G1592),MONTH(G1592)+6,DAY(G1592)-1)</f>
        <v>44403</v>
      </c>
    </row>
    <row r="1593" customFormat="false" ht="15" hidden="false" customHeight="false" outlineLevel="0" collapsed="false">
      <c r="A1593" s="7" t="s">
        <v>3300</v>
      </c>
      <c r="B1593" s="8" t="s">
        <v>10</v>
      </c>
      <c r="C1593" s="5" t="s">
        <v>11</v>
      </c>
      <c r="D1593" s="5" t="s">
        <v>108</v>
      </c>
      <c r="E1593" s="7" t="s">
        <v>3301</v>
      </c>
      <c r="F1593" s="7" t="s">
        <v>120</v>
      </c>
      <c r="G1593" s="6" t="n">
        <v>44223.625</v>
      </c>
      <c r="H1593" s="6" t="n">
        <f aca="false">DATE(YEAR(G1593),MONTH(G1593)+6,DAY(G1593)-1)</f>
        <v>44403</v>
      </c>
    </row>
    <row r="1594" customFormat="false" ht="15" hidden="false" customHeight="false" outlineLevel="0" collapsed="false">
      <c r="A1594" s="7" t="s">
        <v>3302</v>
      </c>
      <c r="B1594" s="8" t="s">
        <v>10</v>
      </c>
      <c r="C1594" s="5" t="s">
        <v>11</v>
      </c>
      <c r="D1594" s="5" t="s">
        <v>108</v>
      </c>
      <c r="E1594" s="7" t="s">
        <v>3303</v>
      </c>
      <c r="F1594" s="7" t="s">
        <v>120</v>
      </c>
      <c r="G1594" s="6" t="n">
        <v>44223.625</v>
      </c>
      <c r="H1594" s="6" t="n">
        <f aca="false">DATE(YEAR(G1594),MONTH(G1594)+6,DAY(G1594)-1)</f>
        <v>44403</v>
      </c>
    </row>
    <row r="1595" customFormat="false" ht="15" hidden="false" customHeight="false" outlineLevel="0" collapsed="false">
      <c r="A1595" s="7" t="s">
        <v>3304</v>
      </c>
      <c r="B1595" s="8" t="s">
        <v>3305</v>
      </c>
      <c r="C1595" s="5" t="s">
        <v>11</v>
      </c>
      <c r="D1595" s="5" t="s">
        <v>126</v>
      </c>
      <c r="E1595" s="7" t="s">
        <v>3306</v>
      </c>
      <c r="F1595" s="7" t="s">
        <v>120</v>
      </c>
      <c r="G1595" s="6" t="n">
        <v>44223.6229166667</v>
      </c>
      <c r="H1595" s="6" t="n">
        <f aca="false">DATE(YEAR(G1595),MONTH(G1595)+6,DAY(G1595)-1)</f>
        <v>44403</v>
      </c>
    </row>
    <row r="1596" customFormat="false" ht="15" hidden="false" customHeight="false" outlineLevel="0" collapsed="false">
      <c r="A1596" s="7" t="s">
        <v>3307</v>
      </c>
      <c r="B1596" s="8" t="s">
        <v>3305</v>
      </c>
      <c r="C1596" s="5" t="s">
        <v>11</v>
      </c>
      <c r="D1596" s="5" t="s">
        <v>126</v>
      </c>
      <c r="E1596" s="7" t="s">
        <v>3308</v>
      </c>
      <c r="F1596" s="7" t="s">
        <v>120</v>
      </c>
      <c r="G1596" s="6" t="n">
        <v>44223.6229166667</v>
      </c>
      <c r="H1596" s="6" t="n">
        <f aca="false">DATE(YEAR(G1596),MONTH(G1596)+6,DAY(G1596)-1)</f>
        <v>44403</v>
      </c>
    </row>
    <row r="1597" customFormat="false" ht="15" hidden="false" customHeight="false" outlineLevel="0" collapsed="false">
      <c r="A1597" s="7" t="s">
        <v>3309</v>
      </c>
      <c r="B1597" s="8" t="s">
        <v>3305</v>
      </c>
      <c r="C1597" s="5" t="s">
        <v>11</v>
      </c>
      <c r="D1597" s="5" t="s">
        <v>126</v>
      </c>
      <c r="E1597" s="7" t="s">
        <v>3310</v>
      </c>
      <c r="F1597" s="7" t="s">
        <v>120</v>
      </c>
      <c r="G1597" s="6" t="n">
        <v>44223.6229166667</v>
      </c>
      <c r="H1597" s="6" t="n">
        <f aca="false">DATE(YEAR(G1597),MONTH(G1597)+6,DAY(G1597)-1)</f>
        <v>44403</v>
      </c>
    </row>
    <row r="1598" customFormat="false" ht="15" hidden="false" customHeight="false" outlineLevel="0" collapsed="false">
      <c r="A1598" s="7" t="s">
        <v>3311</v>
      </c>
      <c r="B1598" s="8" t="s">
        <v>3305</v>
      </c>
      <c r="C1598" s="5" t="s">
        <v>11</v>
      </c>
      <c r="D1598" s="5" t="s">
        <v>126</v>
      </c>
      <c r="E1598" s="7" t="s">
        <v>3312</v>
      </c>
      <c r="F1598" s="7" t="s">
        <v>120</v>
      </c>
      <c r="G1598" s="6" t="n">
        <v>44223.6229166667</v>
      </c>
      <c r="H1598" s="6" t="n">
        <f aca="false">DATE(YEAR(G1598),MONTH(G1598)+6,DAY(G1598)-1)</f>
        <v>44403</v>
      </c>
    </row>
    <row r="1599" customFormat="false" ht="15" hidden="false" customHeight="false" outlineLevel="0" collapsed="false">
      <c r="A1599" s="7" t="s">
        <v>3313</v>
      </c>
      <c r="B1599" s="8" t="s">
        <v>3305</v>
      </c>
      <c r="C1599" s="5" t="s">
        <v>11</v>
      </c>
      <c r="D1599" s="5" t="s">
        <v>126</v>
      </c>
      <c r="E1599" s="7" t="s">
        <v>3314</v>
      </c>
      <c r="F1599" s="7" t="s">
        <v>120</v>
      </c>
      <c r="G1599" s="6" t="n">
        <v>44223.6229166667</v>
      </c>
      <c r="H1599" s="6" t="n">
        <f aca="false">DATE(YEAR(G1599),MONTH(G1599)+6,DAY(G1599)-1)</f>
        <v>44403</v>
      </c>
    </row>
    <row r="1600" customFormat="false" ht="15" hidden="false" customHeight="false" outlineLevel="0" collapsed="false">
      <c r="A1600" s="7" t="s">
        <v>3315</v>
      </c>
      <c r="B1600" s="8" t="s">
        <v>3305</v>
      </c>
      <c r="C1600" s="5" t="s">
        <v>11</v>
      </c>
      <c r="D1600" s="5" t="s">
        <v>126</v>
      </c>
      <c r="E1600" s="7" t="s">
        <v>3316</v>
      </c>
      <c r="F1600" s="7" t="s">
        <v>120</v>
      </c>
      <c r="G1600" s="6" t="n">
        <v>44223.6229166667</v>
      </c>
      <c r="H1600" s="6" t="n">
        <f aca="false">DATE(YEAR(G1600),MONTH(G1600)+6,DAY(G1600)-1)</f>
        <v>44403</v>
      </c>
    </row>
    <row r="1601" customFormat="false" ht="15" hidden="false" customHeight="false" outlineLevel="0" collapsed="false">
      <c r="A1601" s="7" t="s">
        <v>3317</v>
      </c>
      <c r="B1601" s="8" t="s">
        <v>3305</v>
      </c>
      <c r="C1601" s="5" t="s">
        <v>11</v>
      </c>
      <c r="D1601" s="5" t="s">
        <v>126</v>
      </c>
      <c r="E1601" s="7" t="s">
        <v>3318</v>
      </c>
      <c r="F1601" s="7" t="s">
        <v>120</v>
      </c>
      <c r="G1601" s="6" t="n">
        <v>44223.6229166667</v>
      </c>
      <c r="H1601" s="6" t="n">
        <f aca="false">DATE(YEAR(G1601),MONTH(G1601)+6,DAY(G1601)-1)</f>
        <v>44403</v>
      </c>
    </row>
    <row r="1602" customFormat="false" ht="15" hidden="false" customHeight="false" outlineLevel="0" collapsed="false">
      <c r="A1602" s="7" t="s">
        <v>3319</v>
      </c>
      <c r="B1602" s="8" t="s">
        <v>3305</v>
      </c>
      <c r="C1602" s="5" t="s">
        <v>11</v>
      </c>
      <c r="D1602" s="5" t="s">
        <v>126</v>
      </c>
      <c r="E1602" s="7" t="s">
        <v>3320</v>
      </c>
      <c r="F1602" s="7" t="s">
        <v>120</v>
      </c>
      <c r="G1602" s="6" t="n">
        <v>44223.6229166667</v>
      </c>
      <c r="H1602" s="6" t="n">
        <f aca="false">DATE(YEAR(G1602),MONTH(G1602)+6,DAY(G1602)-1)</f>
        <v>44403</v>
      </c>
    </row>
    <row r="1603" customFormat="false" ht="15" hidden="false" customHeight="false" outlineLevel="0" collapsed="false">
      <c r="A1603" s="7" t="s">
        <v>3321</v>
      </c>
      <c r="B1603" s="8" t="s">
        <v>3305</v>
      </c>
      <c r="C1603" s="5" t="s">
        <v>11</v>
      </c>
      <c r="D1603" s="5" t="s">
        <v>126</v>
      </c>
      <c r="E1603" s="7" t="s">
        <v>3322</v>
      </c>
      <c r="F1603" s="7" t="s">
        <v>120</v>
      </c>
      <c r="G1603" s="6" t="n">
        <v>44223.6229166667</v>
      </c>
      <c r="H1603" s="6" t="n">
        <f aca="false">DATE(YEAR(G1603),MONTH(G1603)+6,DAY(G1603)-1)</f>
        <v>44403</v>
      </c>
    </row>
    <row r="1604" customFormat="false" ht="15" hidden="false" customHeight="false" outlineLevel="0" collapsed="false">
      <c r="A1604" s="7" t="s">
        <v>3323</v>
      </c>
      <c r="B1604" s="8" t="s">
        <v>3305</v>
      </c>
      <c r="C1604" s="5" t="s">
        <v>11</v>
      </c>
      <c r="D1604" s="5" t="s">
        <v>126</v>
      </c>
      <c r="E1604" s="7" t="s">
        <v>3324</v>
      </c>
      <c r="F1604" s="7" t="s">
        <v>120</v>
      </c>
      <c r="G1604" s="6" t="n">
        <v>44223.6229166667</v>
      </c>
      <c r="H1604" s="6" t="n">
        <f aca="false">DATE(YEAR(G1604),MONTH(G1604)+6,DAY(G1604)-1)</f>
        <v>44403</v>
      </c>
    </row>
    <row r="1605" customFormat="false" ht="15" hidden="false" customHeight="false" outlineLevel="0" collapsed="false">
      <c r="A1605" s="7" t="s">
        <v>3325</v>
      </c>
      <c r="B1605" s="8" t="s">
        <v>3305</v>
      </c>
      <c r="C1605" s="5" t="s">
        <v>11</v>
      </c>
      <c r="D1605" s="5" t="s">
        <v>126</v>
      </c>
      <c r="E1605" s="7" t="s">
        <v>3326</v>
      </c>
      <c r="F1605" s="7" t="s">
        <v>120</v>
      </c>
      <c r="G1605" s="6" t="n">
        <v>44223.6229166667</v>
      </c>
      <c r="H1605" s="6" t="n">
        <f aca="false">DATE(YEAR(G1605),MONTH(G1605)+6,DAY(G1605)-1)</f>
        <v>44403</v>
      </c>
    </row>
    <row r="1606" customFormat="false" ht="15" hidden="false" customHeight="false" outlineLevel="0" collapsed="false">
      <c r="A1606" s="7" t="s">
        <v>3327</v>
      </c>
      <c r="B1606" s="8" t="s">
        <v>3305</v>
      </c>
      <c r="C1606" s="5" t="s">
        <v>11</v>
      </c>
      <c r="D1606" s="5" t="s">
        <v>126</v>
      </c>
      <c r="E1606" s="7" t="s">
        <v>3328</v>
      </c>
      <c r="F1606" s="7" t="s">
        <v>120</v>
      </c>
      <c r="G1606" s="6" t="n">
        <v>44223.6229166667</v>
      </c>
      <c r="H1606" s="6" t="n">
        <f aca="false">DATE(YEAR(G1606),MONTH(G1606)+6,DAY(G1606)-1)</f>
        <v>44403</v>
      </c>
    </row>
    <row r="1607" customFormat="false" ht="15" hidden="false" customHeight="false" outlineLevel="0" collapsed="false">
      <c r="A1607" s="7" t="s">
        <v>3329</v>
      </c>
      <c r="B1607" s="8" t="s">
        <v>3305</v>
      </c>
      <c r="C1607" s="5" t="s">
        <v>11</v>
      </c>
      <c r="D1607" s="5" t="s">
        <v>126</v>
      </c>
      <c r="E1607" s="7" t="s">
        <v>3330</v>
      </c>
      <c r="F1607" s="7" t="s">
        <v>120</v>
      </c>
      <c r="G1607" s="6" t="n">
        <v>44223.6229166667</v>
      </c>
      <c r="H1607" s="6" t="n">
        <f aca="false">DATE(YEAR(G1607),MONTH(G1607)+6,DAY(G1607)-1)</f>
        <v>44403</v>
      </c>
    </row>
    <row r="1608" customFormat="false" ht="15" hidden="false" customHeight="false" outlineLevel="0" collapsed="false">
      <c r="A1608" s="7" t="s">
        <v>3331</v>
      </c>
      <c r="B1608" s="8" t="s">
        <v>3305</v>
      </c>
      <c r="C1608" s="5" t="s">
        <v>11</v>
      </c>
      <c r="D1608" s="5" t="s">
        <v>126</v>
      </c>
      <c r="E1608" s="7" t="s">
        <v>3332</v>
      </c>
      <c r="F1608" s="7" t="s">
        <v>120</v>
      </c>
      <c r="G1608" s="6" t="n">
        <v>44223.6229166667</v>
      </c>
      <c r="H1608" s="6" t="n">
        <f aca="false">DATE(YEAR(G1608),MONTH(G1608)+6,DAY(G1608)-1)</f>
        <v>44403</v>
      </c>
    </row>
    <row r="1609" customFormat="false" ht="15" hidden="false" customHeight="false" outlineLevel="0" collapsed="false">
      <c r="A1609" s="7" t="s">
        <v>3333</v>
      </c>
      <c r="B1609" s="8" t="s">
        <v>3305</v>
      </c>
      <c r="C1609" s="5" t="s">
        <v>11</v>
      </c>
      <c r="D1609" s="5" t="s">
        <v>126</v>
      </c>
      <c r="E1609" s="7" t="s">
        <v>3334</v>
      </c>
      <c r="F1609" s="7" t="s">
        <v>120</v>
      </c>
      <c r="G1609" s="6" t="n">
        <v>44223.6229166667</v>
      </c>
      <c r="H1609" s="6" t="n">
        <f aca="false">DATE(YEAR(G1609),MONTH(G1609)+6,DAY(G1609)-1)</f>
        <v>44403</v>
      </c>
    </row>
    <row r="1610" customFormat="false" ht="15" hidden="false" customHeight="false" outlineLevel="0" collapsed="false">
      <c r="A1610" s="7" t="s">
        <v>3335</v>
      </c>
      <c r="B1610" s="8" t="s">
        <v>3305</v>
      </c>
      <c r="C1610" s="5" t="s">
        <v>11</v>
      </c>
      <c r="D1610" s="5" t="s">
        <v>126</v>
      </c>
      <c r="E1610" s="7" t="s">
        <v>3336</v>
      </c>
      <c r="F1610" s="7" t="s">
        <v>120</v>
      </c>
      <c r="G1610" s="6" t="n">
        <v>44223.6229166667</v>
      </c>
      <c r="H1610" s="6" t="n">
        <f aca="false">DATE(YEAR(G1610),MONTH(G1610)+6,DAY(G1610)-1)</f>
        <v>44403</v>
      </c>
    </row>
    <row r="1611" customFormat="false" ht="15" hidden="false" customHeight="false" outlineLevel="0" collapsed="false">
      <c r="A1611" s="7" t="s">
        <v>3337</v>
      </c>
      <c r="B1611" s="8" t="s">
        <v>3305</v>
      </c>
      <c r="C1611" s="5" t="s">
        <v>11</v>
      </c>
      <c r="D1611" s="5" t="s">
        <v>126</v>
      </c>
      <c r="E1611" s="7" t="s">
        <v>3338</v>
      </c>
      <c r="F1611" s="7" t="s">
        <v>120</v>
      </c>
      <c r="G1611" s="6" t="n">
        <v>44223.6229166667</v>
      </c>
      <c r="H1611" s="6" t="n">
        <f aca="false">DATE(YEAR(G1611),MONTH(G1611)+6,DAY(G1611)-1)</f>
        <v>44403</v>
      </c>
    </row>
    <row r="1612" customFormat="false" ht="15" hidden="false" customHeight="false" outlineLevel="0" collapsed="false">
      <c r="A1612" s="7" t="s">
        <v>3339</v>
      </c>
      <c r="B1612" s="8" t="s">
        <v>3305</v>
      </c>
      <c r="C1612" s="5" t="s">
        <v>11</v>
      </c>
      <c r="D1612" s="5" t="s">
        <v>126</v>
      </c>
      <c r="E1612" s="7" t="s">
        <v>3340</v>
      </c>
      <c r="F1612" s="7" t="s">
        <v>120</v>
      </c>
      <c r="G1612" s="6" t="n">
        <v>44223.6229166667</v>
      </c>
      <c r="H1612" s="6" t="n">
        <f aca="false">DATE(YEAR(G1612),MONTH(G1612)+6,DAY(G1612)-1)</f>
        <v>44403</v>
      </c>
    </row>
    <row r="1613" customFormat="false" ht="15" hidden="false" customHeight="false" outlineLevel="0" collapsed="false">
      <c r="A1613" s="7" t="s">
        <v>3341</v>
      </c>
      <c r="B1613" s="8" t="s">
        <v>3305</v>
      </c>
      <c r="C1613" s="5" t="s">
        <v>11</v>
      </c>
      <c r="D1613" s="5" t="s">
        <v>126</v>
      </c>
      <c r="E1613" s="7" t="s">
        <v>3342</v>
      </c>
      <c r="F1613" s="7" t="s">
        <v>120</v>
      </c>
      <c r="G1613" s="6" t="n">
        <v>44223.6229166667</v>
      </c>
      <c r="H1613" s="6" t="n">
        <f aca="false">DATE(YEAR(G1613),MONTH(G1613)+6,DAY(G1613)-1)</f>
        <v>44403</v>
      </c>
    </row>
    <row r="1614" customFormat="false" ht="15" hidden="false" customHeight="false" outlineLevel="0" collapsed="false">
      <c r="A1614" s="7" t="s">
        <v>3343</v>
      </c>
      <c r="B1614" s="8" t="s">
        <v>3305</v>
      </c>
      <c r="C1614" s="5" t="s">
        <v>11</v>
      </c>
      <c r="D1614" s="5" t="s">
        <v>126</v>
      </c>
      <c r="E1614" s="7" t="s">
        <v>3344</v>
      </c>
      <c r="F1614" s="7" t="s">
        <v>120</v>
      </c>
      <c r="G1614" s="6" t="n">
        <v>44223.6229166667</v>
      </c>
      <c r="H1614" s="6" t="n">
        <f aca="false">DATE(YEAR(G1614),MONTH(G1614)+6,DAY(G1614)-1)</f>
        <v>44403</v>
      </c>
    </row>
    <row r="1615" customFormat="false" ht="15" hidden="false" customHeight="false" outlineLevel="0" collapsed="false">
      <c r="A1615" s="7" t="s">
        <v>3345</v>
      </c>
      <c r="B1615" s="8" t="s">
        <v>3305</v>
      </c>
      <c r="C1615" s="5" t="s">
        <v>11</v>
      </c>
      <c r="D1615" s="5" t="s">
        <v>126</v>
      </c>
      <c r="E1615" s="7" t="s">
        <v>3346</v>
      </c>
      <c r="F1615" s="7" t="s">
        <v>120</v>
      </c>
      <c r="G1615" s="6" t="n">
        <v>44223.6229166667</v>
      </c>
      <c r="H1615" s="6" t="n">
        <f aca="false">DATE(YEAR(G1615),MONTH(G1615)+6,DAY(G1615)-1)</f>
        <v>44403</v>
      </c>
    </row>
    <row r="1616" customFormat="false" ht="15" hidden="false" customHeight="false" outlineLevel="0" collapsed="false">
      <c r="A1616" s="7" t="s">
        <v>3347</v>
      </c>
      <c r="B1616" s="8" t="s">
        <v>3305</v>
      </c>
      <c r="C1616" s="5" t="s">
        <v>11</v>
      </c>
      <c r="D1616" s="5" t="s">
        <v>126</v>
      </c>
      <c r="E1616" s="7" t="s">
        <v>3348</v>
      </c>
      <c r="F1616" s="7" t="s">
        <v>120</v>
      </c>
      <c r="G1616" s="6" t="n">
        <v>44223.6229166667</v>
      </c>
      <c r="H1616" s="6" t="n">
        <f aca="false">DATE(YEAR(G1616),MONTH(G1616)+6,DAY(G1616)-1)</f>
        <v>44403</v>
      </c>
    </row>
    <row r="1617" customFormat="false" ht="15" hidden="false" customHeight="false" outlineLevel="0" collapsed="false">
      <c r="A1617" s="7" t="s">
        <v>3349</v>
      </c>
      <c r="B1617" s="8" t="s">
        <v>3305</v>
      </c>
      <c r="C1617" s="5" t="s">
        <v>11</v>
      </c>
      <c r="D1617" s="5" t="s">
        <v>126</v>
      </c>
      <c r="E1617" s="7" t="s">
        <v>3350</v>
      </c>
      <c r="F1617" s="7" t="s">
        <v>120</v>
      </c>
      <c r="G1617" s="6" t="n">
        <v>44223.6229166667</v>
      </c>
      <c r="H1617" s="6" t="n">
        <f aca="false">DATE(YEAR(G1617),MONTH(G1617)+6,DAY(G1617)-1)</f>
        <v>44403</v>
      </c>
    </row>
    <row r="1618" customFormat="false" ht="15" hidden="false" customHeight="false" outlineLevel="0" collapsed="false">
      <c r="A1618" s="7" t="s">
        <v>3351</v>
      </c>
      <c r="B1618" s="8" t="s">
        <v>3305</v>
      </c>
      <c r="C1618" s="5" t="s">
        <v>11</v>
      </c>
      <c r="D1618" s="5" t="s">
        <v>126</v>
      </c>
      <c r="E1618" s="7" t="s">
        <v>3352</v>
      </c>
      <c r="F1618" s="7" t="s">
        <v>120</v>
      </c>
      <c r="G1618" s="6" t="n">
        <v>44223.6229166667</v>
      </c>
      <c r="H1618" s="6" t="n">
        <f aca="false">DATE(YEAR(G1618),MONTH(G1618)+6,DAY(G1618)-1)</f>
        <v>44403</v>
      </c>
    </row>
    <row r="1619" customFormat="false" ht="15" hidden="false" customHeight="false" outlineLevel="0" collapsed="false">
      <c r="A1619" s="7" t="s">
        <v>3353</v>
      </c>
      <c r="B1619" s="8" t="s">
        <v>3305</v>
      </c>
      <c r="C1619" s="5" t="s">
        <v>11</v>
      </c>
      <c r="D1619" s="5" t="s">
        <v>126</v>
      </c>
      <c r="E1619" s="7" t="s">
        <v>3354</v>
      </c>
      <c r="F1619" s="7" t="s">
        <v>120</v>
      </c>
      <c r="G1619" s="6" t="n">
        <v>44223.6229166667</v>
      </c>
      <c r="H1619" s="6" t="n">
        <f aca="false">DATE(YEAR(G1619),MONTH(G1619)+6,DAY(G1619)-1)</f>
        <v>44403</v>
      </c>
    </row>
    <row r="1620" customFormat="false" ht="15" hidden="false" customHeight="false" outlineLevel="0" collapsed="false">
      <c r="A1620" s="7" t="s">
        <v>3355</v>
      </c>
      <c r="B1620" s="8" t="s">
        <v>3305</v>
      </c>
      <c r="C1620" s="5" t="s">
        <v>11</v>
      </c>
      <c r="D1620" s="5" t="s">
        <v>126</v>
      </c>
      <c r="E1620" s="7" t="s">
        <v>3356</v>
      </c>
      <c r="F1620" s="7" t="s">
        <v>120</v>
      </c>
      <c r="G1620" s="6" t="n">
        <v>44223.6229166667</v>
      </c>
      <c r="H1620" s="6" t="n">
        <f aca="false">DATE(YEAR(G1620),MONTH(G1620)+6,DAY(G1620)-1)</f>
        <v>44403</v>
      </c>
    </row>
    <row r="1621" customFormat="false" ht="15" hidden="false" customHeight="false" outlineLevel="0" collapsed="false">
      <c r="A1621" s="7" t="s">
        <v>3357</v>
      </c>
      <c r="B1621" s="8" t="s">
        <v>3305</v>
      </c>
      <c r="C1621" s="5" t="s">
        <v>11</v>
      </c>
      <c r="D1621" s="5" t="s">
        <v>126</v>
      </c>
      <c r="E1621" s="7" t="s">
        <v>3358</v>
      </c>
      <c r="F1621" s="7" t="s">
        <v>120</v>
      </c>
      <c r="G1621" s="6" t="n">
        <v>44223.6229166667</v>
      </c>
      <c r="H1621" s="6" t="n">
        <f aca="false">DATE(YEAR(G1621),MONTH(G1621)+6,DAY(G1621)-1)</f>
        <v>44403</v>
      </c>
    </row>
    <row r="1622" customFormat="false" ht="15" hidden="false" customHeight="false" outlineLevel="0" collapsed="false">
      <c r="A1622" s="7" t="s">
        <v>3359</v>
      </c>
      <c r="B1622" s="8" t="s">
        <v>3305</v>
      </c>
      <c r="C1622" s="5" t="s">
        <v>11</v>
      </c>
      <c r="D1622" s="5" t="s">
        <v>126</v>
      </c>
      <c r="E1622" s="7" t="s">
        <v>3360</v>
      </c>
      <c r="F1622" s="7" t="s">
        <v>120</v>
      </c>
      <c r="G1622" s="6" t="n">
        <v>44223.6229166667</v>
      </c>
      <c r="H1622" s="6" t="n">
        <f aca="false">DATE(YEAR(G1622),MONTH(G1622)+6,DAY(G1622)-1)</f>
        <v>44403</v>
      </c>
    </row>
    <row r="1623" customFormat="false" ht="15" hidden="false" customHeight="false" outlineLevel="0" collapsed="false">
      <c r="A1623" s="7" t="s">
        <v>3361</v>
      </c>
      <c r="B1623" s="8" t="s">
        <v>3305</v>
      </c>
      <c r="C1623" s="5" t="s">
        <v>11</v>
      </c>
      <c r="D1623" s="5" t="s">
        <v>126</v>
      </c>
      <c r="E1623" s="7" t="s">
        <v>3362</v>
      </c>
      <c r="F1623" s="7" t="s">
        <v>120</v>
      </c>
      <c r="G1623" s="6" t="n">
        <v>44223.6229166667</v>
      </c>
      <c r="H1623" s="6" t="n">
        <f aca="false">DATE(YEAR(G1623),MONTH(G1623)+6,DAY(G1623)-1)</f>
        <v>44403</v>
      </c>
    </row>
    <row r="1624" customFormat="false" ht="15" hidden="false" customHeight="false" outlineLevel="0" collapsed="false">
      <c r="A1624" s="7" t="s">
        <v>3363</v>
      </c>
      <c r="B1624" s="8" t="s">
        <v>3305</v>
      </c>
      <c r="C1624" s="5" t="s">
        <v>11</v>
      </c>
      <c r="D1624" s="5" t="s">
        <v>126</v>
      </c>
      <c r="E1624" s="7" t="s">
        <v>3364</v>
      </c>
      <c r="F1624" s="7" t="s">
        <v>120</v>
      </c>
      <c r="G1624" s="6" t="n">
        <v>44223.6229166667</v>
      </c>
      <c r="H1624" s="6" t="n">
        <f aca="false">DATE(YEAR(G1624),MONTH(G1624)+6,DAY(G1624)-1)</f>
        <v>44403</v>
      </c>
    </row>
    <row r="1625" customFormat="false" ht="15" hidden="false" customHeight="false" outlineLevel="0" collapsed="false">
      <c r="A1625" s="7" t="s">
        <v>3365</v>
      </c>
      <c r="B1625" s="8" t="s">
        <v>3305</v>
      </c>
      <c r="C1625" s="5" t="s">
        <v>11</v>
      </c>
      <c r="D1625" s="5" t="s">
        <v>126</v>
      </c>
      <c r="E1625" s="7" t="s">
        <v>3366</v>
      </c>
      <c r="F1625" s="7" t="s">
        <v>120</v>
      </c>
      <c r="G1625" s="6" t="n">
        <v>44223.6229166667</v>
      </c>
      <c r="H1625" s="6" t="n">
        <f aca="false">DATE(YEAR(G1625),MONTH(G1625)+6,DAY(G1625)-1)</f>
        <v>44403</v>
      </c>
    </row>
    <row r="1626" customFormat="false" ht="15" hidden="false" customHeight="false" outlineLevel="0" collapsed="false">
      <c r="A1626" s="7" t="s">
        <v>3367</v>
      </c>
      <c r="B1626" s="8" t="s">
        <v>3305</v>
      </c>
      <c r="C1626" s="5" t="s">
        <v>11</v>
      </c>
      <c r="D1626" s="5" t="s">
        <v>126</v>
      </c>
      <c r="E1626" s="7" t="s">
        <v>3368</v>
      </c>
      <c r="F1626" s="7" t="s">
        <v>120</v>
      </c>
      <c r="G1626" s="6" t="n">
        <v>44223.6229166667</v>
      </c>
      <c r="H1626" s="6" t="n">
        <f aca="false">DATE(YEAR(G1626),MONTH(G1626)+6,DAY(G1626)-1)</f>
        <v>44403</v>
      </c>
    </row>
    <row r="1627" customFormat="false" ht="15" hidden="false" customHeight="false" outlineLevel="0" collapsed="false">
      <c r="A1627" s="7" t="s">
        <v>3369</v>
      </c>
      <c r="B1627" s="8" t="s">
        <v>3305</v>
      </c>
      <c r="C1627" s="5" t="s">
        <v>11</v>
      </c>
      <c r="D1627" s="5" t="s">
        <v>126</v>
      </c>
      <c r="E1627" s="7" t="s">
        <v>3370</v>
      </c>
      <c r="F1627" s="7" t="s">
        <v>120</v>
      </c>
      <c r="G1627" s="6" t="n">
        <v>44223.6229166667</v>
      </c>
      <c r="H1627" s="6" t="n">
        <f aca="false">DATE(YEAR(G1627),MONTH(G1627)+6,DAY(G1627)-1)</f>
        <v>44403</v>
      </c>
    </row>
    <row r="1628" customFormat="false" ht="15" hidden="false" customHeight="false" outlineLevel="0" collapsed="false">
      <c r="A1628" s="7" t="s">
        <v>3371</v>
      </c>
      <c r="B1628" s="8" t="s">
        <v>3305</v>
      </c>
      <c r="C1628" s="5" t="s">
        <v>11</v>
      </c>
      <c r="D1628" s="5" t="s">
        <v>126</v>
      </c>
      <c r="E1628" s="7" t="s">
        <v>3372</v>
      </c>
      <c r="F1628" s="7" t="s">
        <v>120</v>
      </c>
      <c r="G1628" s="6" t="n">
        <v>44223.6229166667</v>
      </c>
      <c r="H1628" s="6" t="n">
        <f aca="false">DATE(YEAR(G1628),MONTH(G1628)+6,DAY(G1628)-1)</f>
        <v>44403</v>
      </c>
    </row>
    <row r="1629" customFormat="false" ht="15" hidden="false" customHeight="false" outlineLevel="0" collapsed="false">
      <c r="A1629" s="7" t="s">
        <v>3373</v>
      </c>
      <c r="B1629" s="8" t="s">
        <v>3305</v>
      </c>
      <c r="C1629" s="5" t="s">
        <v>11</v>
      </c>
      <c r="D1629" s="5" t="s">
        <v>126</v>
      </c>
      <c r="E1629" s="7" t="s">
        <v>3374</v>
      </c>
      <c r="F1629" s="7" t="s">
        <v>120</v>
      </c>
      <c r="G1629" s="6" t="n">
        <v>44223.6229166667</v>
      </c>
      <c r="H1629" s="6" t="n">
        <f aca="false">DATE(YEAR(G1629),MONTH(G1629)+6,DAY(G1629)-1)</f>
        <v>44403</v>
      </c>
    </row>
    <row r="1630" customFormat="false" ht="15" hidden="false" customHeight="false" outlineLevel="0" collapsed="false">
      <c r="A1630" s="7" t="s">
        <v>3375</v>
      </c>
      <c r="B1630" s="8" t="s">
        <v>3305</v>
      </c>
      <c r="C1630" s="5" t="s">
        <v>11</v>
      </c>
      <c r="D1630" s="5" t="s">
        <v>126</v>
      </c>
      <c r="E1630" s="7" t="s">
        <v>3376</v>
      </c>
      <c r="F1630" s="7" t="s">
        <v>120</v>
      </c>
      <c r="G1630" s="6" t="n">
        <v>44223.6229166667</v>
      </c>
      <c r="H1630" s="6" t="n">
        <f aca="false">DATE(YEAR(G1630),MONTH(G1630)+6,DAY(G1630)-1)</f>
        <v>44403</v>
      </c>
    </row>
    <row r="1631" customFormat="false" ht="15" hidden="false" customHeight="false" outlineLevel="0" collapsed="false">
      <c r="A1631" s="7" t="s">
        <v>3377</v>
      </c>
      <c r="B1631" s="8" t="s">
        <v>3305</v>
      </c>
      <c r="C1631" s="5" t="s">
        <v>11</v>
      </c>
      <c r="D1631" s="5" t="s">
        <v>126</v>
      </c>
      <c r="E1631" s="7" t="s">
        <v>3378</v>
      </c>
      <c r="F1631" s="7" t="s">
        <v>120</v>
      </c>
      <c r="G1631" s="6" t="n">
        <v>44223.6229166667</v>
      </c>
      <c r="H1631" s="6" t="n">
        <f aca="false">DATE(YEAR(G1631),MONTH(G1631)+6,DAY(G1631)-1)</f>
        <v>44403</v>
      </c>
    </row>
    <row r="1632" customFormat="false" ht="15" hidden="false" customHeight="false" outlineLevel="0" collapsed="false">
      <c r="A1632" s="7" t="s">
        <v>3379</v>
      </c>
      <c r="B1632" s="8" t="s">
        <v>3305</v>
      </c>
      <c r="C1632" s="5" t="s">
        <v>11</v>
      </c>
      <c r="D1632" s="5" t="s">
        <v>126</v>
      </c>
      <c r="E1632" s="7" t="s">
        <v>3380</v>
      </c>
      <c r="F1632" s="7" t="s">
        <v>120</v>
      </c>
      <c r="G1632" s="6" t="n">
        <v>44223.6229166667</v>
      </c>
      <c r="H1632" s="6" t="n">
        <f aca="false">DATE(YEAR(G1632),MONTH(G1632)+6,DAY(G1632)-1)</f>
        <v>44403</v>
      </c>
    </row>
    <row r="1633" customFormat="false" ht="15" hidden="false" customHeight="false" outlineLevel="0" collapsed="false">
      <c r="A1633" s="7" t="s">
        <v>3381</v>
      </c>
      <c r="B1633" s="8" t="s">
        <v>3305</v>
      </c>
      <c r="C1633" s="5" t="s">
        <v>11</v>
      </c>
      <c r="D1633" s="5" t="s">
        <v>126</v>
      </c>
      <c r="E1633" s="7" t="s">
        <v>3382</v>
      </c>
      <c r="F1633" s="7" t="s">
        <v>120</v>
      </c>
      <c r="G1633" s="6" t="n">
        <v>44223.6229166667</v>
      </c>
      <c r="H1633" s="6" t="n">
        <f aca="false">DATE(YEAR(G1633),MONTH(G1633)+6,DAY(G1633)-1)</f>
        <v>44403</v>
      </c>
    </row>
    <row r="1634" customFormat="false" ht="15" hidden="false" customHeight="false" outlineLevel="0" collapsed="false">
      <c r="A1634" s="7" t="s">
        <v>3383</v>
      </c>
      <c r="B1634" s="8" t="s">
        <v>3305</v>
      </c>
      <c r="C1634" s="5" t="s">
        <v>11</v>
      </c>
      <c r="D1634" s="5" t="s">
        <v>126</v>
      </c>
      <c r="E1634" s="7" t="s">
        <v>3384</v>
      </c>
      <c r="F1634" s="7" t="s">
        <v>120</v>
      </c>
      <c r="G1634" s="6" t="n">
        <v>44223.6229166667</v>
      </c>
      <c r="H1634" s="6" t="n">
        <f aca="false">DATE(YEAR(G1634),MONTH(G1634)+6,DAY(G1634)-1)</f>
        <v>44403</v>
      </c>
    </row>
    <row r="1635" customFormat="false" ht="15" hidden="false" customHeight="false" outlineLevel="0" collapsed="false">
      <c r="A1635" s="7" t="s">
        <v>3385</v>
      </c>
      <c r="B1635" s="8" t="s">
        <v>10</v>
      </c>
      <c r="C1635" s="5" t="s">
        <v>11</v>
      </c>
      <c r="D1635" s="5" t="s">
        <v>12</v>
      </c>
      <c r="E1635" s="7" t="s">
        <v>3386</v>
      </c>
      <c r="F1635" s="7" t="s">
        <v>19</v>
      </c>
      <c r="G1635" s="6" t="n">
        <v>44223.625</v>
      </c>
      <c r="H1635" s="6" t="n">
        <f aca="false">DATE(YEAR(G1635),MONTH(G1635)+6,DAY(G1635)-1)</f>
        <v>44403</v>
      </c>
    </row>
    <row r="1636" customFormat="false" ht="15" hidden="false" customHeight="false" outlineLevel="0" collapsed="false">
      <c r="A1636" s="7" t="s">
        <v>3387</v>
      </c>
      <c r="B1636" s="8" t="s">
        <v>10</v>
      </c>
      <c r="C1636" s="5" t="s">
        <v>11</v>
      </c>
      <c r="D1636" s="5" t="s">
        <v>108</v>
      </c>
      <c r="E1636" s="7" t="s">
        <v>3388</v>
      </c>
      <c r="F1636" s="7" t="s">
        <v>26</v>
      </c>
      <c r="G1636" s="6" t="n">
        <v>44223.625</v>
      </c>
      <c r="H1636" s="6" t="n">
        <f aca="false">DATE(YEAR(G1636),MONTH(G1636)+6,DAY(G1636)-1)</f>
        <v>44403</v>
      </c>
    </row>
    <row r="1637" customFormat="false" ht="15" hidden="false" customHeight="false" outlineLevel="0" collapsed="false">
      <c r="A1637" s="7" t="s">
        <v>3389</v>
      </c>
      <c r="B1637" s="8" t="s">
        <v>10</v>
      </c>
      <c r="C1637" s="5" t="s">
        <v>11</v>
      </c>
      <c r="D1637" s="5" t="s">
        <v>108</v>
      </c>
      <c r="E1637" s="7" t="s">
        <v>3390</v>
      </c>
      <c r="F1637" s="7" t="s">
        <v>19</v>
      </c>
      <c r="G1637" s="6" t="n">
        <v>44223.625</v>
      </c>
      <c r="H1637" s="6" t="n">
        <f aca="false">DATE(YEAR(G1637),MONTH(G1637)+6,DAY(G1637)-1)</f>
        <v>44403</v>
      </c>
    </row>
    <row r="1638" customFormat="false" ht="15" hidden="false" customHeight="false" outlineLevel="0" collapsed="false">
      <c r="A1638" s="7" t="s">
        <v>3391</v>
      </c>
      <c r="B1638" s="8" t="s">
        <v>10</v>
      </c>
      <c r="C1638" s="5" t="s">
        <v>11</v>
      </c>
      <c r="D1638" s="5" t="s">
        <v>126</v>
      </c>
      <c r="E1638" s="7" t="s">
        <v>3392</v>
      </c>
      <c r="F1638" s="7" t="s">
        <v>19</v>
      </c>
      <c r="G1638" s="6" t="n">
        <v>44223.625</v>
      </c>
      <c r="H1638" s="6" t="n">
        <f aca="false">DATE(YEAR(G1638),MONTH(G1638)+6,DAY(G1638)-1)</f>
        <v>44403</v>
      </c>
    </row>
    <row r="1639" customFormat="false" ht="15" hidden="false" customHeight="false" outlineLevel="0" collapsed="false">
      <c r="A1639" s="7" t="s">
        <v>3393</v>
      </c>
      <c r="B1639" s="8" t="s">
        <v>10</v>
      </c>
      <c r="C1639" s="5" t="s">
        <v>11</v>
      </c>
      <c r="D1639" s="5" t="s">
        <v>126</v>
      </c>
      <c r="E1639" s="7" t="s">
        <v>3394</v>
      </c>
      <c r="F1639" s="7" t="s">
        <v>19</v>
      </c>
      <c r="G1639" s="6" t="n">
        <v>44223.625</v>
      </c>
      <c r="H1639" s="6" t="n">
        <f aca="false">DATE(YEAR(G1639),MONTH(G1639)+6,DAY(G1639)-1)</f>
        <v>44403</v>
      </c>
    </row>
    <row r="1640" customFormat="false" ht="15" hidden="false" customHeight="false" outlineLevel="0" collapsed="false">
      <c r="A1640" s="7" t="s">
        <v>3395</v>
      </c>
      <c r="B1640" s="8" t="s">
        <v>10</v>
      </c>
      <c r="C1640" s="5" t="s">
        <v>11</v>
      </c>
      <c r="D1640" s="5" t="s">
        <v>108</v>
      </c>
      <c r="E1640" s="7" t="s">
        <v>3396</v>
      </c>
      <c r="F1640" s="7" t="s">
        <v>19</v>
      </c>
      <c r="G1640" s="6" t="n">
        <v>44223.625</v>
      </c>
      <c r="H1640" s="6" t="n">
        <f aca="false">DATE(YEAR(G1640),MONTH(G1640)+6,DAY(G1640)-1)</f>
        <v>44403</v>
      </c>
    </row>
    <row r="1641" customFormat="false" ht="15" hidden="false" customHeight="false" outlineLevel="0" collapsed="false">
      <c r="A1641" s="7" t="s">
        <v>3397</v>
      </c>
      <c r="B1641" s="8" t="s">
        <v>10</v>
      </c>
      <c r="C1641" s="5" t="s">
        <v>11</v>
      </c>
      <c r="D1641" s="5" t="s">
        <v>12</v>
      </c>
      <c r="E1641" s="7" t="s">
        <v>3398</v>
      </c>
      <c r="F1641" s="7" t="s">
        <v>19</v>
      </c>
      <c r="G1641" s="6" t="n">
        <v>44223.625</v>
      </c>
      <c r="H1641" s="6" t="n">
        <f aca="false">DATE(YEAR(G1641),MONTH(G1641)+6,DAY(G1641)-1)</f>
        <v>44403</v>
      </c>
    </row>
    <row r="1642" customFormat="false" ht="15" hidden="false" customHeight="false" outlineLevel="0" collapsed="false">
      <c r="A1642" s="7" t="s">
        <v>3399</v>
      </c>
      <c r="B1642" s="8" t="s">
        <v>10</v>
      </c>
      <c r="C1642" s="5" t="s">
        <v>11</v>
      </c>
      <c r="D1642" s="5" t="s">
        <v>12</v>
      </c>
      <c r="E1642" s="7" t="s">
        <v>3400</v>
      </c>
      <c r="F1642" s="7" t="s">
        <v>19</v>
      </c>
      <c r="G1642" s="6" t="n">
        <v>44223.625</v>
      </c>
      <c r="H1642" s="6" t="n">
        <f aca="false">DATE(YEAR(G1642),MONTH(G1642)+6,DAY(G1642)-1)</f>
        <v>44403</v>
      </c>
    </row>
    <row r="1643" customFormat="false" ht="15" hidden="false" customHeight="false" outlineLevel="0" collapsed="false">
      <c r="A1643" s="7" t="s">
        <v>3401</v>
      </c>
      <c r="B1643" s="8" t="s">
        <v>10</v>
      </c>
      <c r="C1643" s="5" t="s">
        <v>11</v>
      </c>
      <c r="D1643" s="5" t="s">
        <v>12</v>
      </c>
      <c r="E1643" s="7" t="s">
        <v>3402</v>
      </c>
      <c r="F1643" s="7" t="s">
        <v>19</v>
      </c>
      <c r="G1643" s="6" t="n">
        <v>44223.625</v>
      </c>
      <c r="H1643" s="6" t="n">
        <f aca="false">DATE(YEAR(G1643),MONTH(G1643)+6,DAY(G1643)-1)</f>
        <v>44403</v>
      </c>
    </row>
    <row r="1644" customFormat="false" ht="15" hidden="false" customHeight="false" outlineLevel="0" collapsed="false">
      <c r="A1644" s="7" t="s">
        <v>3403</v>
      </c>
      <c r="B1644" s="8" t="s">
        <v>10</v>
      </c>
      <c r="C1644" s="5" t="s">
        <v>11</v>
      </c>
      <c r="D1644" s="5" t="s">
        <v>12</v>
      </c>
      <c r="E1644" s="7" t="s">
        <v>3404</v>
      </c>
      <c r="F1644" s="7" t="s">
        <v>19</v>
      </c>
      <c r="G1644" s="6" t="n">
        <v>44223.625</v>
      </c>
      <c r="H1644" s="6" t="n">
        <f aca="false">DATE(YEAR(G1644),MONTH(G1644)+6,DAY(G1644)-1)</f>
        <v>44403</v>
      </c>
    </row>
    <row r="1645" customFormat="false" ht="15" hidden="false" customHeight="false" outlineLevel="0" collapsed="false">
      <c r="A1645" s="7" t="s">
        <v>3405</v>
      </c>
      <c r="B1645" s="8" t="s">
        <v>10</v>
      </c>
      <c r="C1645" s="5" t="s">
        <v>11</v>
      </c>
      <c r="D1645" s="5" t="s">
        <v>12</v>
      </c>
      <c r="E1645" s="7" t="s">
        <v>3406</v>
      </c>
      <c r="F1645" s="7" t="s">
        <v>19</v>
      </c>
      <c r="G1645" s="6" t="n">
        <v>44223.625</v>
      </c>
      <c r="H1645" s="6" t="n">
        <f aca="false">DATE(YEAR(G1645),MONTH(G1645)+6,DAY(G1645)-1)</f>
        <v>44403</v>
      </c>
    </row>
    <row r="1646" customFormat="false" ht="15" hidden="false" customHeight="false" outlineLevel="0" collapsed="false">
      <c r="A1646" s="7" t="s">
        <v>3407</v>
      </c>
      <c r="B1646" s="8" t="s">
        <v>3305</v>
      </c>
      <c r="C1646" s="5" t="s">
        <v>11</v>
      </c>
      <c r="D1646" s="5" t="s">
        <v>126</v>
      </c>
      <c r="E1646" s="7" t="s">
        <v>3408</v>
      </c>
      <c r="F1646" s="7" t="s">
        <v>120</v>
      </c>
      <c r="G1646" s="6" t="n">
        <v>44223.6229166667</v>
      </c>
      <c r="H1646" s="6" t="n">
        <f aca="false">DATE(YEAR(G1646),MONTH(G1646)+6,DAY(G1646)-1)</f>
        <v>44403</v>
      </c>
    </row>
    <row r="1647" customFormat="false" ht="15" hidden="false" customHeight="false" outlineLevel="0" collapsed="false">
      <c r="A1647" s="7" t="s">
        <v>3409</v>
      </c>
      <c r="B1647" s="8" t="s">
        <v>3305</v>
      </c>
      <c r="C1647" s="5" t="s">
        <v>11</v>
      </c>
      <c r="D1647" s="5" t="s">
        <v>126</v>
      </c>
      <c r="E1647" s="7" t="s">
        <v>3410</v>
      </c>
      <c r="F1647" s="7" t="s">
        <v>120</v>
      </c>
      <c r="G1647" s="6" t="n">
        <v>44223.6229166667</v>
      </c>
      <c r="H1647" s="6" t="n">
        <f aca="false">DATE(YEAR(G1647),MONTH(G1647)+6,DAY(G1647)-1)</f>
        <v>44403</v>
      </c>
    </row>
    <row r="1648" customFormat="false" ht="15" hidden="false" customHeight="false" outlineLevel="0" collapsed="false">
      <c r="A1648" s="7" t="s">
        <v>3411</v>
      </c>
      <c r="B1648" s="8" t="s">
        <v>3305</v>
      </c>
      <c r="C1648" s="5" t="s">
        <v>11</v>
      </c>
      <c r="D1648" s="5" t="s">
        <v>126</v>
      </c>
      <c r="E1648" s="7" t="s">
        <v>3412</v>
      </c>
      <c r="F1648" s="7" t="s">
        <v>120</v>
      </c>
      <c r="G1648" s="6" t="n">
        <v>44223.6229166667</v>
      </c>
      <c r="H1648" s="6" t="n">
        <f aca="false">DATE(YEAR(G1648),MONTH(G1648)+6,DAY(G1648)-1)</f>
        <v>44403</v>
      </c>
    </row>
    <row r="1649" customFormat="false" ht="15" hidden="false" customHeight="false" outlineLevel="0" collapsed="false">
      <c r="A1649" s="7" t="s">
        <v>3413</v>
      </c>
      <c r="B1649" s="8" t="s">
        <v>3305</v>
      </c>
      <c r="C1649" s="5" t="s">
        <v>11</v>
      </c>
      <c r="D1649" s="5" t="s">
        <v>126</v>
      </c>
      <c r="E1649" s="7" t="s">
        <v>3414</v>
      </c>
      <c r="F1649" s="7" t="s">
        <v>120</v>
      </c>
      <c r="G1649" s="6" t="n">
        <v>44223.6229166667</v>
      </c>
      <c r="H1649" s="6" t="n">
        <f aca="false">DATE(YEAR(G1649),MONTH(G1649)+6,DAY(G1649)-1)</f>
        <v>44403</v>
      </c>
    </row>
    <row r="1650" customFormat="false" ht="15" hidden="false" customHeight="false" outlineLevel="0" collapsed="false">
      <c r="A1650" s="7" t="s">
        <v>3415</v>
      </c>
      <c r="B1650" s="8" t="s">
        <v>3305</v>
      </c>
      <c r="C1650" s="5" t="s">
        <v>11</v>
      </c>
      <c r="D1650" s="5" t="s">
        <v>126</v>
      </c>
      <c r="E1650" s="7" t="s">
        <v>3416</v>
      </c>
      <c r="F1650" s="7" t="s">
        <v>120</v>
      </c>
      <c r="G1650" s="6" t="n">
        <v>44223.6229166667</v>
      </c>
      <c r="H1650" s="6" t="n">
        <f aca="false">DATE(YEAR(G1650),MONTH(G1650)+6,DAY(G1650)-1)</f>
        <v>44403</v>
      </c>
    </row>
    <row r="1651" customFormat="false" ht="15" hidden="false" customHeight="false" outlineLevel="0" collapsed="false">
      <c r="A1651" s="7" t="s">
        <v>3417</v>
      </c>
      <c r="B1651" s="8" t="s">
        <v>3305</v>
      </c>
      <c r="C1651" s="5" t="s">
        <v>11</v>
      </c>
      <c r="D1651" s="5" t="s">
        <v>126</v>
      </c>
      <c r="E1651" s="7" t="s">
        <v>3418</v>
      </c>
      <c r="F1651" s="7" t="s">
        <v>120</v>
      </c>
      <c r="G1651" s="6" t="n">
        <v>44223.6229166667</v>
      </c>
      <c r="H1651" s="6" t="n">
        <f aca="false">DATE(YEAR(G1651),MONTH(G1651)+6,DAY(G1651)-1)</f>
        <v>44403</v>
      </c>
    </row>
    <row r="1652" customFormat="false" ht="15" hidden="false" customHeight="false" outlineLevel="0" collapsed="false">
      <c r="A1652" s="7" t="s">
        <v>3419</v>
      </c>
      <c r="B1652" s="8" t="s">
        <v>3305</v>
      </c>
      <c r="C1652" s="5" t="s">
        <v>11</v>
      </c>
      <c r="D1652" s="5" t="s">
        <v>126</v>
      </c>
      <c r="E1652" s="7" t="s">
        <v>3420</v>
      </c>
      <c r="F1652" s="7" t="s">
        <v>120</v>
      </c>
      <c r="G1652" s="6" t="n">
        <v>44223.6229166667</v>
      </c>
      <c r="H1652" s="6" t="n">
        <f aca="false">DATE(YEAR(G1652),MONTH(G1652)+6,DAY(G1652)-1)</f>
        <v>44403</v>
      </c>
    </row>
    <row r="1653" customFormat="false" ht="15" hidden="false" customHeight="false" outlineLevel="0" collapsed="false">
      <c r="A1653" s="7" t="s">
        <v>3421</v>
      </c>
      <c r="B1653" s="8" t="s">
        <v>3305</v>
      </c>
      <c r="C1653" s="5" t="s">
        <v>11</v>
      </c>
      <c r="D1653" s="5" t="s">
        <v>126</v>
      </c>
      <c r="E1653" s="7" t="s">
        <v>3422</v>
      </c>
      <c r="F1653" s="7" t="s">
        <v>120</v>
      </c>
      <c r="G1653" s="6" t="n">
        <v>44223.6229166667</v>
      </c>
      <c r="H1653" s="6" t="n">
        <f aca="false">DATE(YEAR(G1653),MONTH(G1653)+6,DAY(G1653)-1)</f>
        <v>44403</v>
      </c>
    </row>
    <row r="1654" customFormat="false" ht="15" hidden="false" customHeight="false" outlineLevel="0" collapsed="false">
      <c r="A1654" s="7" t="s">
        <v>3423</v>
      </c>
      <c r="B1654" s="8" t="s">
        <v>3305</v>
      </c>
      <c r="C1654" s="5" t="s">
        <v>11</v>
      </c>
      <c r="D1654" s="5" t="s">
        <v>126</v>
      </c>
      <c r="E1654" s="7" t="s">
        <v>3424</v>
      </c>
      <c r="F1654" s="7" t="s">
        <v>120</v>
      </c>
      <c r="G1654" s="6" t="n">
        <v>44223.6229166667</v>
      </c>
      <c r="H1654" s="6" t="n">
        <f aca="false">DATE(YEAR(G1654),MONTH(G1654)+6,DAY(G1654)-1)</f>
        <v>44403</v>
      </c>
    </row>
    <row r="1655" customFormat="false" ht="15" hidden="false" customHeight="false" outlineLevel="0" collapsed="false">
      <c r="A1655" s="7" t="s">
        <v>3425</v>
      </c>
      <c r="B1655" s="8" t="s">
        <v>3305</v>
      </c>
      <c r="C1655" s="5" t="s">
        <v>11</v>
      </c>
      <c r="D1655" s="5" t="s">
        <v>126</v>
      </c>
      <c r="E1655" s="7" t="s">
        <v>3426</v>
      </c>
      <c r="F1655" s="7" t="s">
        <v>120</v>
      </c>
      <c r="G1655" s="6" t="n">
        <v>44223.6229166667</v>
      </c>
      <c r="H1655" s="6" t="n">
        <f aca="false">DATE(YEAR(G1655),MONTH(G1655)+6,DAY(G1655)-1)</f>
        <v>44403</v>
      </c>
    </row>
    <row r="1656" customFormat="false" ht="15" hidden="false" customHeight="false" outlineLevel="0" collapsed="false">
      <c r="A1656" s="7" t="s">
        <v>3427</v>
      </c>
      <c r="B1656" s="8" t="s">
        <v>3305</v>
      </c>
      <c r="C1656" s="5" t="s">
        <v>11</v>
      </c>
      <c r="D1656" s="5" t="s">
        <v>126</v>
      </c>
      <c r="E1656" s="7" t="s">
        <v>3428</v>
      </c>
      <c r="F1656" s="7" t="s">
        <v>120</v>
      </c>
      <c r="G1656" s="6" t="n">
        <v>44223.6229166667</v>
      </c>
      <c r="H1656" s="6" t="n">
        <f aca="false">DATE(YEAR(G1656),MONTH(G1656)+6,DAY(G1656)-1)</f>
        <v>44403</v>
      </c>
    </row>
    <row r="1657" customFormat="false" ht="15" hidden="false" customHeight="false" outlineLevel="0" collapsed="false">
      <c r="A1657" s="7" t="s">
        <v>3429</v>
      </c>
      <c r="B1657" s="8" t="s">
        <v>3305</v>
      </c>
      <c r="C1657" s="5" t="s">
        <v>11</v>
      </c>
      <c r="D1657" s="5" t="s">
        <v>126</v>
      </c>
      <c r="E1657" s="7" t="s">
        <v>3430</v>
      </c>
      <c r="F1657" s="7" t="s">
        <v>120</v>
      </c>
      <c r="G1657" s="6" t="n">
        <v>44223.6229166667</v>
      </c>
      <c r="H1657" s="6" t="n">
        <f aca="false">DATE(YEAR(G1657),MONTH(G1657)+6,DAY(G1657)-1)</f>
        <v>44403</v>
      </c>
    </row>
    <row r="1658" customFormat="false" ht="15" hidden="false" customHeight="false" outlineLevel="0" collapsed="false">
      <c r="A1658" s="7" t="s">
        <v>3431</v>
      </c>
      <c r="B1658" s="8" t="s">
        <v>3305</v>
      </c>
      <c r="C1658" s="5" t="s">
        <v>11</v>
      </c>
      <c r="D1658" s="5" t="s">
        <v>126</v>
      </c>
      <c r="E1658" s="7" t="s">
        <v>3432</v>
      </c>
      <c r="F1658" s="7" t="s">
        <v>120</v>
      </c>
      <c r="G1658" s="6" t="n">
        <v>44223.6229166667</v>
      </c>
      <c r="H1658" s="6" t="n">
        <f aca="false">DATE(YEAR(G1658),MONTH(G1658)+6,DAY(G1658)-1)</f>
        <v>44403</v>
      </c>
    </row>
    <row r="1659" customFormat="false" ht="15" hidden="false" customHeight="false" outlineLevel="0" collapsed="false">
      <c r="A1659" s="7" t="s">
        <v>3433</v>
      </c>
      <c r="B1659" s="8" t="s">
        <v>3305</v>
      </c>
      <c r="C1659" s="5" t="s">
        <v>11</v>
      </c>
      <c r="D1659" s="5" t="s">
        <v>126</v>
      </c>
      <c r="E1659" s="7" t="s">
        <v>3434</v>
      </c>
      <c r="F1659" s="7" t="s">
        <v>120</v>
      </c>
      <c r="G1659" s="6" t="n">
        <v>44223.6229166667</v>
      </c>
      <c r="H1659" s="6" t="n">
        <f aca="false">DATE(YEAR(G1659),MONTH(G1659)+6,DAY(G1659)-1)</f>
        <v>44403</v>
      </c>
    </row>
    <row r="1660" customFormat="false" ht="15" hidden="false" customHeight="false" outlineLevel="0" collapsed="false">
      <c r="A1660" s="7" t="s">
        <v>3435</v>
      </c>
      <c r="B1660" s="8" t="s">
        <v>3305</v>
      </c>
      <c r="C1660" s="5" t="s">
        <v>11</v>
      </c>
      <c r="D1660" s="5" t="s">
        <v>126</v>
      </c>
      <c r="E1660" s="7" t="s">
        <v>3436</v>
      </c>
      <c r="F1660" s="7" t="s">
        <v>120</v>
      </c>
      <c r="G1660" s="6" t="n">
        <v>44223.6229166667</v>
      </c>
      <c r="H1660" s="6" t="n">
        <f aca="false">DATE(YEAR(G1660),MONTH(G1660)+6,DAY(G1660)-1)</f>
        <v>44403</v>
      </c>
    </row>
    <row r="1661" customFormat="false" ht="15" hidden="false" customHeight="false" outlineLevel="0" collapsed="false">
      <c r="A1661" s="7" t="s">
        <v>3437</v>
      </c>
      <c r="B1661" s="8" t="s">
        <v>3305</v>
      </c>
      <c r="C1661" s="5" t="s">
        <v>11</v>
      </c>
      <c r="D1661" s="5" t="s">
        <v>126</v>
      </c>
      <c r="E1661" s="7" t="s">
        <v>3438</v>
      </c>
      <c r="F1661" s="7" t="s">
        <v>120</v>
      </c>
      <c r="G1661" s="6" t="n">
        <v>44223.6229166667</v>
      </c>
      <c r="H1661" s="6" t="n">
        <f aca="false">DATE(YEAR(G1661),MONTH(G1661)+6,DAY(G1661)-1)</f>
        <v>44403</v>
      </c>
    </row>
    <row r="1662" customFormat="false" ht="15" hidden="false" customHeight="false" outlineLevel="0" collapsed="false">
      <c r="A1662" s="7" t="s">
        <v>3439</v>
      </c>
      <c r="B1662" s="8" t="s">
        <v>3305</v>
      </c>
      <c r="C1662" s="5" t="s">
        <v>11</v>
      </c>
      <c r="D1662" s="5" t="s">
        <v>126</v>
      </c>
      <c r="E1662" s="7" t="s">
        <v>3440</v>
      </c>
      <c r="F1662" s="7" t="s">
        <v>120</v>
      </c>
      <c r="G1662" s="6" t="n">
        <v>44223.6229166667</v>
      </c>
      <c r="H1662" s="6" t="n">
        <f aca="false">DATE(YEAR(G1662),MONTH(G1662)+6,DAY(G1662)-1)</f>
        <v>44403</v>
      </c>
    </row>
    <row r="1663" customFormat="false" ht="15" hidden="false" customHeight="false" outlineLevel="0" collapsed="false">
      <c r="A1663" s="7" t="s">
        <v>3441</v>
      </c>
      <c r="B1663" s="8" t="s">
        <v>533</v>
      </c>
      <c r="C1663" s="5" t="s">
        <v>11</v>
      </c>
      <c r="D1663" s="5" t="s">
        <v>108</v>
      </c>
      <c r="E1663" s="7" t="s">
        <v>3442</v>
      </c>
      <c r="F1663" s="7" t="s">
        <v>19</v>
      </c>
      <c r="G1663" s="6" t="n">
        <v>44216.4784722222</v>
      </c>
      <c r="H1663" s="6" t="n">
        <f aca="false">DATE(YEAR(G1663),MONTH(G1663)+6,DAY(G1663)-1)</f>
        <v>44396</v>
      </c>
    </row>
    <row r="1664" customFormat="false" ht="15" hidden="false" customHeight="false" outlineLevel="0" collapsed="false">
      <c r="A1664" s="7" t="s">
        <v>3443</v>
      </c>
      <c r="B1664" s="8" t="s">
        <v>533</v>
      </c>
      <c r="C1664" s="5" t="s">
        <v>11</v>
      </c>
      <c r="D1664" s="5" t="s">
        <v>108</v>
      </c>
      <c r="E1664" s="7" t="s">
        <v>3444</v>
      </c>
      <c r="F1664" s="7" t="s">
        <v>19</v>
      </c>
      <c r="G1664" s="6" t="n">
        <v>44216.4784722222</v>
      </c>
      <c r="H1664" s="6" t="n">
        <f aca="false">DATE(YEAR(G1664),MONTH(G1664)+6,DAY(G1664)-1)</f>
        <v>44396</v>
      </c>
    </row>
    <row r="1665" customFormat="false" ht="15" hidden="false" customHeight="false" outlineLevel="0" collapsed="false">
      <c r="A1665" s="7" t="s">
        <v>3445</v>
      </c>
      <c r="B1665" s="8" t="s">
        <v>533</v>
      </c>
      <c r="C1665" s="5" t="s">
        <v>11</v>
      </c>
      <c r="D1665" s="5" t="s">
        <v>108</v>
      </c>
      <c r="E1665" s="7" t="s">
        <v>3446</v>
      </c>
      <c r="F1665" s="7" t="s">
        <v>19</v>
      </c>
      <c r="G1665" s="6" t="n">
        <v>44216.4784722222</v>
      </c>
      <c r="H1665" s="6" t="n">
        <f aca="false">DATE(YEAR(G1665),MONTH(G1665)+6,DAY(G1665)-1)</f>
        <v>44396</v>
      </c>
    </row>
    <row r="1666" customFormat="false" ht="15" hidden="false" customHeight="false" outlineLevel="0" collapsed="false">
      <c r="A1666" s="7" t="s">
        <v>3447</v>
      </c>
      <c r="B1666" s="8" t="s">
        <v>533</v>
      </c>
      <c r="C1666" s="5" t="s">
        <v>11</v>
      </c>
      <c r="D1666" s="5" t="s">
        <v>108</v>
      </c>
      <c r="E1666" s="7" t="s">
        <v>3448</v>
      </c>
      <c r="F1666" s="7" t="s">
        <v>19</v>
      </c>
      <c r="G1666" s="6" t="n">
        <v>44216.4784722222</v>
      </c>
      <c r="H1666" s="6" t="n">
        <f aca="false">DATE(YEAR(G1666),MONTH(G1666)+6,DAY(G1666)-1)</f>
        <v>44396</v>
      </c>
    </row>
    <row r="1667" customFormat="false" ht="15" hidden="false" customHeight="false" outlineLevel="0" collapsed="false">
      <c r="A1667" s="7" t="s">
        <v>3449</v>
      </c>
      <c r="B1667" s="8" t="s">
        <v>533</v>
      </c>
      <c r="C1667" s="5" t="s">
        <v>11</v>
      </c>
      <c r="D1667" s="5" t="s">
        <v>108</v>
      </c>
      <c r="E1667" s="7" t="s">
        <v>3450</v>
      </c>
      <c r="F1667" s="7" t="s">
        <v>19</v>
      </c>
      <c r="G1667" s="6" t="n">
        <v>44216.4784722222</v>
      </c>
      <c r="H1667" s="6" t="n">
        <f aca="false">DATE(YEAR(G1667),MONTH(G1667)+6,DAY(G1667)-1)</f>
        <v>44396</v>
      </c>
    </row>
    <row r="1668" customFormat="false" ht="15" hidden="false" customHeight="false" outlineLevel="0" collapsed="false">
      <c r="A1668" s="7" t="s">
        <v>3451</v>
      </c>
      <c r="B1668" s="8" t="s">
        <v>533</v>
      </c>
      <c r="C1668" s="5" t="s">
        <v>11</v>
      </c>
      <c r="D1668" s="5" t="s">
        <v>108</v>
      </c>
      <c r="E1668" s="7" t="s">
        <v>3452</v>
      </c>
      <c r="F1668" s="7" t="s">
        <v>19</v>
      </c>
      <c r="G1668" s="6" t="n">
        <v>44216.4784722222</v>
      </c>
      <c r="H1668" s="6" t="n">
        <f aca="false">DATE(YEAR(G1668),MONTH(G1668)+6,DAY(G1668)-1)</f>
        <v>44396</v>
      </c>
    </row>
    <row r="1669" customFormat="false" ht="15" hidden="false" customHeight="false" outlineLevel="0" collapsed="false">
      <c r="A1669" s="7" t="s">
        <v>3453</v>
      </c>
      <c r="B1669" s="8" t="s">
        <v>533</v>
      </c>
      <c r="C1669" s="5" t="s">
        <v>11</v>
      </c>
      <c r="D1669" s="5" t="s">
        <v>108</v>
      </c>
      <c r="E1669" s="7" t="s">
        <v>3454</v>
      </c>
      <c r="F1669" s="7" t="s">
        <v>19</v>
      </c>
      <c r="G1669" s="6" t="n">
        <v>44216.4784722222</v>
      </c>
      <c r="H1669" s="6" t="n">
        <f aca="false">DATE(YEAR(G1669),MONTH(G1669)+6,DAY(G1669)-1)</f>
        <v>44396</v>
      </c>
    </row>
    <row r="1670" customFormat="false" ht="15" hidden="false" customHeight="false" outlineLevel="0" collapsed="false">
      <c r="A1670" s="7" t="s">
        <v>3455</v>
      </c>
      <c r="B1670" s="8" t="s">
        <v>533</v>
      </c>
      <c r="C1670" s="5" t="s">
        <v>493</v>
      </c>
      <c r="D1670" s="5" t="s">
        <v>108</v>
      </c>
      <c r="E1670" s="7" t="s">
        <v>3456</v>
      </c>
      <c r="F1670" s="7" t="s">
        <v>19</v>
      </c>
      <c r="G1670" s="6" t="n">
        <v>44216.4784722222</v>
      </c>
      <c r="H1670" s="6" t="n">
        <f aca="false">DATE(YEAR(G1670),MONTH(G1670)+6,DAY(G1670)-1)</f>
        <v>44396</v>
      </c>
    </row>
    <row r="1671" customFormat="false" ht="15" hidden="false" customHeight="false" outlineLevel="0" collapsed="false">
      <c r="A1671" s="7" t="s">
        <v>3457</v>
      </c>
      <c r="B1671" s="8" t="s">
        <v>533</v>
      </c>
      <c r="C1671" s="5" t="s">
        <v>493</v>
      </c>
      <c r="D1671" s="5" t="s">
        <v>108</v>
      </c>
      <c r="E1671" s="7" t="s">
        <v>3458</v>
      </c>
      <c r="F1671" s="7" t="s">
        <v>19</v>
      </c>
      <c r="G1671" s="6" t="n">
        <v>44216.4784722222</v>
      </c>
      <c r="H1671" s="6" t="n">
        <f aca="false">DATE(YEAR(G1671),MONTH(G1671)+6,DAY(G1671)-1)</f>
        <v>44396</v>
      </c>
    </row>
    <row r="1672" customFormat="false" ht="15" hidden="false" customHeight="false" outlineLevel="0" collapsed="false">
      <c r="A1672" s="7" t="s">
        <v>3459</v>
      </c>
      <c r="B1672" s="8" t="s">
        <v>533</v>
      </c>
      <c r="C1672" s="5" t="s">
        <v>493</v>
      </c>
      <c r="D1672" s="5" t="s">
        <v>108</v>
      </c>
      <c r="E1672" s="7" t="s">
        <v>3460</v>
      </c>
      <c r="F1672" s="7" t="s">
        <v>19</v>
      </c>
      <c r="G1672" s="6" t="n">
        <v>44216.4784722222</v>
      </c>
      <c r="H1672" s="6" t="n">
        <f aca="false">DATE(YEAR(G1672),MONTH(G1672)+6,DAY(G1672)-1)</f>
        <v>44396</v>
      </c>
    </row>
    <row r="1673" customFormat="false" ht="15" hidden="false" customHeight="false" outlineLevel="0" collapsed="false">
      <c r="A1673" s="7" t="s">
        <v>3461</v>
      </c>
      <c r="B1673" s="8" t="s">
        <v>533</v>
      </c>
      <c r="C1673" s="5" t="s">
        <v>493</v>
      </c>
      <c r="D1673" s="5" t="s">
        <v>172</v>
      </c>
      <c r="E1673" s="7" t="s">
        <v>3462</v>
      </c>
      <c r="F1673" s="5" t="s">
        <v>31</v>
      </c>
      <c r="G1673" s="6" t="n">
        <v>44216.4784722222</v>
      </c>
      <c r="H1673" s="9" t="s">
        <v>32</v>
      </c>
    </row>
    <row r="1674" customFormat="false" ht="15" hidden="false" customHeight="false" outlineLevel="0" collapsed="false">
      <c r="A1674" s="7" t="s">
        <v>3463</v>
      </c>
      <c r="B1674" s="8" t="s">
        <v>533</v>
      </c>
      <c r="C1674" s="5" t="s">
        <v>493</v>
      </c>
      <c r="D1674" s="5" t="s">
        <v>108</v>
      </c>
      <c r="E1674" s="7" t="s">
        <v>3464</v>
      </c>
      <c r="F1674" s="7" t="s">
        <v>19</v>
      </c>
      <c r="G1674" s="6" t="n">
        <v>44216.4784722222</v>
      </c>
      <c r="H1674" s="6" t="n">
        <f aca="false">DATE(YEAR(G1674),MONTH(G1674)+6,DAY(G1674)-1)</f>
        <v>44396</v>
      </c>
    </row>
    <row r="1675" customFormat="false" ht="15" hidden="false" customHeight="false" outlineLevel="0" collapsed="false">
      <c r="A1675" s="7" t="s">
        <v>3465</v>
      </c>
      <c r="B1675" s="8" t="s">
        <v>533</v>
      </c>
      <c r="C1675" s="5" t="s">
        <v>493</v>
      </c>
      <c r="D1675" s="5" t="s">
        <v>108</v>
      </c>
      <c r="E1675" s="7" t="s">
        <v>3466</v>
      </c>
      <c r="F1675" s="7" t="s">
        <v>19</v>
      </c>
      <c r="G1675" s="6" t="n">
        <v>44216.4784722222</v>
      </c>
      <c r="H1675" s="6" t="n">
        <f aca="false">DATE(YEAR(G1675),MONTH(G1675)+6,DAY(G1675)-1)</f>
        <v>44396</v>
      </c>
    </row>
    <row r="1676" customFormat="false" ht="15" hidden="false" customHeight="false" outlineLevel="0" collapsed="false">
      <c r="A1676" s="7" t="s">
        <v>3467</v>
      </c>
      <c r="B1676" s="8" t="s">
        <v>533</v>
      </c>
      <c r="C1676" s="5" t="s">
        <v>493</v>
      </c>
      <c r="D1676" s="5" t="s">
        <v>108</v>
      </c>
      <c r="E1676" s="7" t="s">
        <v>3468</v>
      </c>
      <c r="F1676" s="7" t="s">
        <v>19</v>
      </c>
      <c r="G1676" s="6" t="n">
        <v>44216.4784722222</v>
      </c>
      <c r="H1676" s="6" t="n">
        <f aca="false">DATE(YEAR(G1676),MONTH(G1676)+6,DAY(G1676)-1)</f>
        <v>44396</v>
      </c>
    </row>
    <row r="1677" customFormat="false" ht="15" hidden="false" customHeight="false" outlineLevel="0" collapsed="false">
      <c r="A1677" s="7" t="s">
        <v>3469</v>
      </c>
      <c r="B1677" s="8" t="s">
        <v>533</v>
      </c>
      <c r="C1677" s="5" t="s">
        <v>11</v>
      </c>
      <c r="D1677" s="5" t="s">
        <v>108</v>
      </c>
      <c r="E1677" s="7" t="s">
        <v>3470</v>
      </c>
      <c r="F1677" s="7" t="s">
        <v>19</v>
      </c>
      <c r="G1677" s="6" t="n">
        <v>44216.4784722222</v>
      </c>
      <c r="H1677" s="6" t="n">
        <f aca="false">DATE(YEAR(G1677),MONTH(G1677)+6,DAY(G1677)-1)</f>
        <v>44396</v>
      </c>
    </row>
    <row r="1678" customFormat="false" ht="15" hidden="false" customHeight="false" outlineLevel="0" collapsed="false">
      <c r="A1678" s="7" t="s">
        <v>3471</v>
      </c>
      <c r="B1678" s="8" t="s">
        <v>533</v>
      </c>
      <c r="C1678" s="5" t="s">
        <v>11</v>
      </c>
      <c r="D1678" s="5" t="s">
        <v>108</v>
      </c>
      <c r="E1678" s="7" t="s">
        <v>3472</v>
      </c>
      <c r="F1678" s="7" t="s">
        <v>19</v>
      </c>
      <c r="G1678" s="6" t="n">
        <v>44216.4784722222</v>
      </c>
      <c r="H1678" s="6" t="n">
        <f aca="false">DATE(YEAR(G1678),MONTH(G1678)+6,DAY(G1678)-1)</f>
        <v>44396</v>
      </c>
    </row>
    <row r="1679" customFormat="false" ht="15" hidden="false" customHeight="false" outlineLevel="0" collapsed="false">
      <c r="A1679" s="7" t="s">
        <v>3473</v>
      </c>
      <c r="B1679" s="8" t="s">
        <v>533</v>
      </c>
      <c r="C1679" s="5" t="s">
        <v>11</v>
      </c>
      <c r="D1679" s="5" t="s">
        <v>108</v>
      </c>
      <c r="E1679" s="7" t="s">
        <v>3474</v>
      </c>
      <c r="F1679" s="7" t="s">
        <v>19</v>
      </c>
      <c r="G1679" s="6" t="n">
        <v>44216.4784722222</v>
      </c>
      <c r="H1679" s="6" t="n">
        <f aca="false">DATE(YEAR(G1679),MONTH(G1679)+6,DAY(G1679)-1)</f>
        <v>44396</v>
      </c>
    </row>
    <row r="1680" customFormat="false" ht="15" hidden="false" customHeight="false" outlineLevel="0" collapsed="false">
      <c r="A1680" s="7" t="s">
        <v>3475</v>
      </c>
      <c r="B1680" s="8" t="s">
        <v>3476</v>
      </c>
      <c r="C1680" s="5" t="s">
        <v>11</v>
      </c>
      <c r="D1680" s="5" t="s">
        <v>401</v>
      </c>
      <c r="E1680" s="7" t="s">
        <v>3477</v>
      </c>
      <c r="F1680" s="7" t="s">
        <v>299</v>
      </c>
      <c r="G1680" s="6" t="n">
        <v>44223.3875</v>
      </c>
      <c r="H1680" s="6" t="n">
        <f aca="false">DATE(YEAR(G1680),MONTH(G1680)+6,DAY(G1680)-1)</f>
        <v>44403</v>
      </c>
    </row>
    <row r="1681" customFormat="false" ht="15" hidden="false" customHeight="false" outlineLevel="0" collapsed="false">
      <c r="A1681" s="7" t="s">
        <v>3478</v>
      </c>
      <c r="B1681" s="8" t="s">
        <v>3476</v>
      </c>
      <c r="C1681" s="5" t="s">
        <v>11</v>
      </c>
      <c r="D1681" s="5" t="s">
        <v>401</v>
      </c>
      <c r="E1681" s="7" t="s">
        <v>3479</v>
      </c>
      <c r="F1681" s="7" t="s">
        <v>19</v>
      </c>
      <c r="G1681" s="6" t="n">
        <v>44223.3875</v>
      </c>
      <c r="H1681" s="6" t="n">
        <f aca="false">DATE(YEAR(G1681),MONTH(G1681)+6,DAY(G1681)-1)</f>
        <v>44403</v>
      </c>
    </row>
    <row r="1682" customFormat="false" ht="15" hidden="false" customHeight="false" outlineLevel="0" collapsed="false">
      <c r="A1682" s="7" t="s">
        <v>3480</v>
      </c>
      <c r="B1682" s="8" t="s">
        <v>3476</v>
      </c>
      <c r="C1682" s="5" t="s">
        <v>11</v>
      </c>
      <c r="D1682" s="5" t="s">
        <v>401</v>
      </c>
      <c r="E1682" s="7" t="s">
        <v>3481</v>
      </c>
      <c r="F1682" s="7" t="s">
        <v>19</v>
      </c>
      <c r="G1682" s="6" t="n">
        <v>44223.3875</v>
      </c>
      <c r="H1682" s="6" t="n">
        <f aca="false">DATE(YEAR(G1682),MONTH(G1682)+6,DAY(G1682)-1)</f>
        <v>44403</v>
      </c>
    </row>
    <row r="1683" customFormat="false" ht="15" hidden="false" customHeight="false" outlineLevel="0" collapsed="false">
      <c r="A1683" s="7" t="s">
        <v>3482</v>
      </c>
      <c r="B1683" s="8" t="s">
        <v>3476</v>
      </c>
      <c r="C1683" s="5" t="s">
        <v>11</v>
      </c>
      <c r="D1683" s="5" t="s">
        <v>401</v>
      </c>
      <c r="E1683" s="7" t="s">
        <v>3483</v>
      </c>
      <c r="F1683" s="7" t="s">
        <v>19</v>
      </c>
      <c r="G1683" s="6" t="n">
        <v>44223.3875</v>
      </c>
      <c r="H1683" s="6" t="n">
        <f aca="false">DATE(YEAR(G1683),MONTH(G1683)+6,DAY(G1683)-1)</f>
        <v>44403</v>
      </c>
    </row>
    <row r="1684" customFormat="false" ht="15" hidden="false" customHeight="false" outlineLevel="0" collapsed="false">
      <c r="A1684" s="7" t="s">
        <v>3484</v>
      </c>
      <c r="B1684" s="8" t="s">
        <v>3476</v>
      </c>
      <c r="C1684" s="5" t="s">
        <v>11</v>
      </c>
      <c r="D1684" s="5" t="s">
        <v>401</v>
      </c>
      <c r="E1684" s="7" t="s">
        <v>3485</v>
      </c>
      <c r="F1684" s="7" t="s">
        <v>19</v>
      </c>
      <c r="G1684" s="6" t="n">
        <v>44223.3875</v>
      </c>
      <c r="H1684" s="6" t="n">
        <f aca="false">DATE(YEAR(G1684),MONTH(G1684)+6,DAY(G1684)-1)</f>
        <v>44403</v>
      </c>
    </row>
    <row r="1685" customFormat="false" ht="15" hidden="false" customHeight="false" outlineLevel="0" collapsed="false">
      <c r="A1685" s="7" t="s">
        <v>3486</v>
      </c>
      <c r="B1685" s="8" t="s">
        <v>3476</v>
      </c>
      <c r="C1685" s="5" t="s">
        <v>11</v>
      </c>
      <c r="D1685" s="5" t="s">
        <v>401</v>
      </c>
      <c r="E1685" s="7" t="s">
        <v>3487</v>
      </c>
      <c r="F1685" s="7" t="s">
        <v>19</v>
      </c>
      <c r="G1685" s="6" t="n">
        <v>44223.3875</v>
      </c>
      <c r="H1685" s="6" t="n">
        <f aca="false">DATE(YEAR(G1685),MONTH(G1685)+6,DAY(G1685)-1)</f>
        <v>44403</v>
      </c>
    </row>
    <row r="1686" customFormat="false" ht="15" hidden="false" customHeight="false" outlineLevel="0" collapsed="false">
      <c r="A1686" s="7" t="s">
        <v>3488</v>
      </c>
      <c r="B1686" s="8" t="s">
        <v>3476</v>
      </c>
      <c r="C1686" s="5" t="s">
        <v>11</v>
      </c>
      <c r="D1686" s="5" t="s">
        <v>54</v>
      </c>
      <c r="E1686" s="7" t="s">
        <v>3489</v>
      </c>
      <c r="F1686" s="7" t="s">
        <v>19</v>
      </c>
      <c r="G1686" s="6" t="n">
        <v>44223.3875</v>
      </c>
      <c r="H1686" s="6" t="n">
        <f aca="false">DATE(YEAR(G1686),MONTH(G1686)+6,DAY(G1686)-1)</f>
        <v>44403</v>
      </c>
    </row>
    <row r="1687" customFormat="false" ht="15" hidden="false" customHeight="false" outlineLevel="0" collapsed="false">
      <c r="A1687" s="7" t="s">
        <v>3490</v>
      </c>
      <c r="B1687" s="8" t="s">
        <v>3476</v>
      </c>
      <c r="C1687" s="5" t="s">
        <v>11</v>
      </c>
      <c r="D1687" s="5" t="s">
        <v>54</v>
      </c>
      <c r="E1687" s="7" t="s">
        <v>3491</v>
      </c>
      <c r="F1687" s="7" t="s">
        <v>299</v>
      </c>
      <c r="G1687" s="6" t="n">
        <v>44223.3875</v>
      </c>
      <c r="H1687" s="6" t="n">
        <f aca="false">DATE(YEAR(G1687),MONTH(G1687)+6,DAY(G1687)-1)</f>
        <v>44403</v>
      </c>
    </row>
    <row r="1688" customFormat="false" ht="15" hidden="false" customHeight="false" outlineLevel="0" collapsed="false">
      <c r="A1688" s="7" t="s">
        <v>3492</v>
      </c>
      <c r="B1688" s="8" t="s">
        <v>3476</v>
      </c>
      <c r="C1688" s="5" t="s">
        <v>11</v>
      </c>
      <c r="D1688" s="5" t="s">
        <v>54</v>
      </c>
      <c r="E1688" s="7" t="s">
        <v>3493</v>
      </c>
      <c r="F1688" s="7" t="s">
        <v>19</v>
      </c>
      <c r="G1688" s="6" t="n">
        <v>44223.3875</v>
      </c>
      <c r="H1688" s="6" t="n">
        <f aca="false">DATE(YEAR(G1688),MONTH(G1688)+6,DAY(G1688)-1)</f>
        <v>44403</v>
      </c>
    </row>
    <row r="1689" customFormat="false" ht="15" hidden="false" customHeight="false" outlineLevel="0" collapsed="false">
      <c r="A1689" s="7" t="s">
        <v>3494</v>
      </c>
      <c r="B1689" s="8" t="s">
        <v>3476</v>
      </c>
      <c r="C1689" s="5" t="s">
        <v>11</v>
      </c>
      <c r="D1689" s="5" t="s">
        <v>54</v>
      </c>
      <c r="E1689" s="7" t="s">
        <v>3495</v>
      </c>
      <c r="F1689" s="7" t="s">
        <v>19</v>
      </c>
      <c r="G1689" s="6" t="n">
        <v>44223.3875</v>
      </c>
      <c r="H1689" s="6" t="n">
        <f aca="false">DATE(YEAR(G1689),MONTH(G1689)+6,DAY(G1689)-1)</f>
        <v>44403</v>
      </c>
    </row>
    <row r="1690" customFormat="false" ht="15" hidden="false" customHeight="false" outlineLevel="0" collapsed="false">
      <c r="A1690" s="7" t="s">
        <v>3496</v>
      </c>
      <c r="B1690" s="8" t="s">
        <v>3476</v>
      </c>
      <c r="C1690" s="5" t="s">
        <v>11</v>
      </c>
      <c r="D1690" s="5" t="s">
        <v>54</v>
      </c>
      <c r="E1690" s="7" t="s">
        <v>3497</v>
      </c>
      <c r="F1690" s="7" t="s">
        <v>19</v>
      </c>
      <c r="G1690" s="6" t="n">
        <v>44223.3875</v>
      </c>
      <c r="H1690" s="6" t="n">
        <f aca="false">DATE(YEAR(G1690),MONTH(G1690)+6,DAY(G1690)-1)</f>
        <v>44403</v>
      </c>
    </row>
    <row r="1691" customFormat="false" ht="15" hidden="false" customHeight="false" outlineLevel="0" collapsed="false">
      <c r="A1691" s="7" t="s">
        <v>3498</v>
      </c>
      <c r="B1691" s="8" t="s">
        <v>3476</v>
      </c>
      <c r="C1691" s="5" t="s">
        <v>11</v>
      </c>
      <c r="D1691" s="5" t="s">
        <v>54</v>
      </c>
      <c r="E1691" s="7" t="s">
        <v>3499</v>
      </c>
      <c r="F1691" s="7" t="s">
        <v>19</v>
      </c>
      <c r="G1691" s="6" t="n">
        <v>44223.3875</v>
      </c>
      <c r="H1691" s="6" t="n">
        <f aca="false">DATE(YEAR(G1691),MONTH(G1691)+6,DAY(G1691)-1)</f>
        <v>44403</v>
      </c>
    </row>
    <row r="1692" customFormat="false" ht="15" hidden="false" customHeight="false" outlineLevel="0" collapsed="false">
      <c r="A1692" s="7" t="s">
        <v>3500</v>
      </c>
      <c r="B1692" s="8" t="s">
        <v>3476</v>
      </c>
      <c r="C1692" s="5" t="s">
        <v>11</v>
      </c>
      <c r="D1692" s="5" t="s">
        <v>54</v>
      </c>
      <c r="E1692" s="7" t="s">
        <v>3501</v>
      </c>
      <c r="F1692" s="7" t="s">
        <v>19</v>
      </c>
      <c r="G1692" s="6" t="n">
        <v>44223.3875</v>
      </c>
      <c r="H1692" s="6" t="n">
        <f aca="false">DATE(YEAR(G1692),MONTH(G1692)+6,DAY(G1692)-1)</f>
        <v>44403</v>
      </c>
    </row>
    <row r="1693" customFormat="false" ht="15" hidden="false" customHeight="false" outlineLevel="0" collapsed="false">
      <c r="A1693" s="7" t="s">
        <v>3502</v>
      </c>
      <c r="B1693" s="8" t="s">
        <v>3476</v>
      </c>
      <c r="C1693" s="5" t="s">
        <v>11</v>
      </c>
      <c r="D1693" s="5" t="s">
        <v>54</v>
      </c>
      <c r="E1693" s="7" t="s">
        <v>3503</v>
      </c>
      <c r="F1693" s="7" t="s">
        <v>19</v>
      </c>
      <c r="G1693" s="6" t="n">
        <v>44223.3875</v>
      </c>
      <c r="H1693" s="6" t="n">
        <f aca="false">DATE(YEAR(G1693),MONTH(G1693)+6,DAY(G1693)-1)</f>
        <v>44403</v>
      </c>
    </row>
    <row r="1694" customFormat="false" ht="15" hidden="false" customHeight="false" outlineLevel="0" collapsed="false">
      <c r="A1694" s="7" t="s">
        <v>3504</v>
      </c>
      <c r="B1694" s="8" t="s">
        <v>3476</v>
      </c>
      <c r="C1694" s="5" t="s">
        <v>11</v>
      </c>
      <c r="D1694" s="5" t="s">
        <v>57</v>
      </c>
      <c r="E1694" s="7" t="s">
        <v>3505</v>
      </c>
      <c r="F1694" s="7" t="s">
        <v>19</v>
      </c>
      <c r="G1694" s="6" t="n">
        <v>44223.3875</v>
      </c>
      <c r="H1694" s="6" t="n">
        <f aca="false">DATE(YEAR(G1694),MONTH(G1694)+6,DAY(G1694)-1)</f>
        <v>44403</v>
      </c>
    </row>
    <row r="1695" customFormat="false" ht="15" hidden="false" customHeight="false" outlineLevel="0" collapsed="false">
      <c r="A1695" s="7" t="s">
        <v>3506</v>
      </c>
      <c r="B1695" s="8" t="s">
        <v>3476</v>
      </c>
      <c r="C1695" s="5" t="s">
        <v>11</v>
      </c>
      <c r="D1695" s="5" t="s">
        <v>57</v>
      </c>
      <c r="E1695" s="7" t="s">
        <v>3507</v>
      </c>
      <c r="F1695" s="7" t="s">
        <v>19</v>
      </c>
      <c r="G1695" s="6" t="n">
        <v>44223.3875</v>
      </c>
      <c r="H1695" s="6" t="n">
        <f aca="false">DATE(YEAR(G1695),MONTH(G1695)+6,DAY(G1695)-1)</f>
        <v>44403</v>
      </c>
    </row>
    <row r="1696" customFormat="false" ht="15" hidden="false" customHeight="false" outlineLevel="0" collapsed="false">
      <c r="A1696" s="7" t="s">
        <v>3508</v>
      </c>
      <c r="B1696" s="8" t="s">
        <v>3476</v>
      </c>
      <c r="C1696" s="5" t="s">
        <v>11</v>
      </c>
      <c r="D1696" s="5" t="s">
        <v>3509</v>
      </c>
      <c r="E1696" s="7" t="s">
        <v>3510</v>
      </c>
      <c r="F1696" s="5" t="s">
        <v>31</v>
      </c>
      <c r="G1696" s="6" t="n">
        <v>44223.3875</v>
      </c>
      <c r="H1696" s="9" t="s">
        <v>32</v>
      </c>
    </row>
    <row r="1697" customFormat="false" ht="15" hidden="false" customHeight="false" outlineLevel="0" collapsed="false">
      <c r="A1697" s="7" t="s">
        <v>3511</v>
      </c>
      <c r="B1697" s="8" t="s">
        <v>2607</v>
      </c>
      <c r="C1697" s="5" t="s">
        <v>11</v>
      </c>
      <c r="D1697" s="5" t="s">
        <v>126</v>
      </c>
      <c r="E1697" s="7" t="s">
        <v>3512</v>
      </c>
      <c r="F1697" s="7" t="s">
        <v>19</v>
      </c>
      <c r="G1697" s="6" t="n">
        <v>44223.6652777778</v>
      </c>
      <c r="H1697" s="6" t="n">
        <f aca="false">DATE(YEAR(G1697),MONTH(G1697)+6,DAY(G1697)-1)</f>
        <v>44403</v>
      </c>
    </row>
    <row r="1698" customFormat="false" ht="15" hidden="false" customHeight="false" outlineLevel="0" collapsed="false">
      <c r="A1698" s="7" t="s">
        <v>3513</v>
      </c>
      <c r="B1698" s="8" t="s">
        <v>2607</v>
      </c>
      <c r="C1698" s="5" t="s">
        <v>11</v>
      </c>
      <c r="D1698" s="5" t="s">
        <v>126</v>
      </c>
      <c r="E1698" s="7" t="s">
        <v>3514</v>
      </c>
      <c r="F1698" s="7" t="s">
        <v>19</v>
      </c>
      <c r="G1698" s="6" t="n">
        <v>44223.6652777778</v>
      </c>
      <c r="H1698" s="6" t="n">
        <f aca="false">DATE(YEAR(G1698),MONTH(G1698)+6,DAY(G1698)-1)</f>
        <v>44403</v>
      </c>
    </row>
    <row r="1699" customFormat="false" ht="15" hidden="false" customHeight="false" outlineLevel="0" collapsed="false">
      <c r="A1699" s="7" t="s">
        <v>3515</v>
      </c>
      <c r="B1699" s="8" t="s">
        <v>2607</v>
      </c>
      <c r="C1699" s="5" t="s">
        <v>11</v>
      </c>
      <c r="D1699" s="5" t="s">
        <v>126</v>
      </c>
      <c r="E1699" s="7" t="s">
        <v>3516</v>
      </c>
      <c r="F1699" s="7" t="s">
        <v>19</v>
      </c>
      <c r="G1699" s="6" t="n">
        <v>44223.6652777778</v>
      </c>
      <c r="H1699" s="6" t="n">
        <f aca="false">DATE(YEAR(G1699),MONTH(G1699)+6,DAY(G1699)-1)</f>
        <v>44403</v>
      </c>
    </row>
    <row r="1700" customFormat="false" ht="15" hidden="false" customHeight="false" outlineLevel="0" collapsed="false">
      <c r="A1700" s="7" t="s">
        <v>3517</v>
      </c>
      <c r="B1700" s="8" t="s">
        <v>2607</v>
      </c>
      <c r="C1700" s="5" t="s">
        <v>11</v>
      </c>
      <c r="D1700" s="5" t="s">
        <v>126</v>
      </c>
      <c r="E1700" s="7" t="s">
        <v>3518</v>
      </c>
      <c r="F1700" s="7" t="s">
        <v>19</v>
      </c>
      <c r="G1700" s="6" t="n">
        <v>44223.6652777778</v>
      </c>
      <c r="H1700" s="6" t="n">
        <f aca="false">DATE(YEAR(G1700),MONTH(G1700)+6,DAY(G1700)-1)</f>
        <v>44403</v>
      </c>
    </row>
    <row r="1701" customFormat="false" ht="15" hidden="false" customHeight="false" outlineLevel="0" collapsed="false">
      <c r="A1701" s="7" t="s">
        <v>3519</v>
      </c>
      <c r="B1701" s="8" t="s">
        <v>2607</v>
      </c>
      <c r="C1701" s="5" t="s">
        <v>11</v>
      </c>
      <c r="D1701" s="5" t="s">
        <v>126</v>
      </c>
      <c r="E1701" s="7" t="s">
        <v>3520</v>
      </c>
      <c r="F1701" s="7" t="s">
        <v>19</v>
      </c>
      <c r="G1701" s="6" t="n">
        <v>44223.6652777778</v>
      </c>
      <c r="H1701" s="6" t="n">
        <f aca="false">DATE(YEAR(G1701),MONTH(G1701)+6,DAY(G1701)-1)</f>
        <v>44403</v>
      </c>
    </row>
    <row r="1702" customFormat="false" ht="15" hidden="false" customHeight="false" outlineLevel="0" collapsed="false">
      <c r="A1702" s="7" t="s">
        <v>3521</v>
      </c>
      <c r="B1702" s="8" t="s">
        <v>2607</v>
      </c>
      <c r="C1702" s="5" t="s">
        <v>11</v>
      </c>
      <c r="D1702" s="5" t="s">
        <v>126</v>
      </c>
      <c r="E1702" s="7" t="s">
        <v>3522</v>
      </c>
      <c r="F1702" s="7" t="s">
        <v>19</v>
      </c>
      <c r="G1702" s="6" t="n">
        <v>44223.6652777778</v>
      </c>
      <c r="H1702" s="6" t="n">
        <f aca="false">DATE(YEAR(G1702),MONTH(G1702)+6,DAY(G1702)-1)</f>
        <v>44403</v>
      </c>
    </row>
    <row r="1703" customFormat="false" ht="15" hidden="false" customHeight="false" outlineLevel="0" collapsed="false">
      <c r="A1703" s="7" t="s">
        <v>3523</v>
      </c>
      <c r="B1703" s="8" t="s">
        <v>2607</v>
      </c>
      <c r="C1703" s="5" t="s">
        <v>11</v>
      </c>
      <c r="D1703" s="5" t="s">
        <v>126</v>
      </c>
      <c r="E1703" s="7" t="s">
        <v>3524</v>
      </c>
      <c r="F1703" s="7" t="s">
        <v>19</v>
      </c>
      <c r="G1703" s="6" t="n">
        <v>44223.6652777778</v>
      </c>
      <c r="H1703" s="6" t="n">
        <f aca="false">DATE(YEAR(G1703),MONTH(G1703)+6,DAY(G1703)-1)</f>
        <v>44403</v>
      </c>
    </row>
    <row r="1704" customFormat="false" ht="15" hidden="false" customHeight="false" outlineLevel="0" collapsed="false">
      <c r="A1704" s="7" t="s">
        <v>3525</v>
      </c>
      <c r="B1704" s="8" t="s">
        <v>2607</v>
      </c>
      <c r="C1704" s="5" t="s">
        <v>11</v>
      </c>
      <c r="D1704" s="5" t="s">
        <v>126</v>
      </c>
      <c r="E1704" s="7" t="s">
        <v>3526</v>
      </c>
      <c r="F1704" s="7" t="s">
        <v>19</v>
      </c>
      <c r="G1704" s="6" t="n">
        <v>44223.6652777778</v>
      </c>
      <c r="H1704" s="6" t="n">
        <f aca="false">DATE(YEAR(G1704),MONTH(G1704)+6,DAY(G1704)-1)</f>
        <v>44403</v>
      </c>
    </row>
    <row r="1705" customFormat="false" ht="15" hidden="false" customHeight="false" outlineLevel="0" collapsed="false">
      <c r="A1705" s="7" t="s">
        <v>3527</v>
      </c>
      <c r="B1705" s="8" t="s">
        <v>2607</v>
      </c>
      <c r="C1705" s="5" t="s">
        <v>11</v>
      </c>
      <c r="D1705" s="5" t="s">
        <v>126</v>
      </c>
      <c r="E1705" s="7" t="s">
        <v>3528</v>
      </c>
      <c r="F1705" s="7" t="s">
        <v>19</v>
      </c>
      <c r="G1705" s="6" t="n">
        <v>44223.6652777778</v>
      </c>
      <c r="H1705" s="6" t="n">
        <f aca="false">DATE(YEAR(G1705),MONTH(G1705)+6,DAY(G1705)-1)</f>
        <v>44403</v>
      </c>
    </row>
    <row r="1706" customFormat="false" ht="15" hidden="false" customHeight="false" outlineLevel="0" collapsed="false">
      <c r="A1706" s="7" t="s">
        <v>3529</v>
      </c>
      <c r="B1706" s="8" t="s">
        <v>2607</v>
      </c>
      <c r="C1706" s="5" t="s">
        <v>11</v>
      </c>
      <c r="D1706" s="5" t="s">
        <v>126</v>
      </c>
      <c r="E1706" s="7" t="s">
        <v>3530</v>
      </c>
      <c r="F1706" s="7" t="s">
        <v>19</v>
      </c>
      <c r="G1706" s="6" t="n">
        <v>44223.6652777778</v>
      </c>
      <c r="H1706" s="6" t="n">
        <f aca="false">DATE(YEAR(G1706),MONTH(G1706)+6,DAY(G1706)-1)</f>
        <v>44403</v>
      </c>
    </row>
    <row r="1707" customFormat="false" ht="15" hidden="false" customHeight="false" outlineLevel="0" collapsed="false">
      <c r="A1707" s="7" t="s">
        <v>3531</v>
      </c>
      <c r="B1707" s="8" t="s">
        <v>2607</v>
      </c>
      <c r="C1707" s="5" t="s">
        <v>11</v>
      </c>
      <c r="D1707" s="5" t="s">
        <v>126</v>
      </c>
      <c r="E1707" s="7" t="s">
        <v>3532</v>
      </c>
      <c r="F1707" s="7" t="s">
        <v>19</v>
      </c>
      <c r="G1707" s="6" t="n">
        <v>44223.6652777778</v>
      </c>
      <c r="H1707" s="6" t="n">
        <f aca="false">DATE(YEAR(G1707),MONTH(G1707)+6,DAY(G1707)-1)</f>
        <v>44403</v>
      </c>
    </row>
    <row r="1708" customFormat="false" ht="15" hidden="false" customHeight="false" outlineLevel="0" collapsed="false">
      <c r="A1708" s="7" t="s">
        <v>3533</v>
      </c>
      <c r="B1708" s="8" t="s">
        <v>2607</v>
      </c>
      <c r="C1708" s="5" t="s">
        <v>11</v>
      </c>
      <c r="D1708" s="5" t="s">
        <v>126</v>
      </c>
      <c r="E1708" s="7" t="s">
        <v>3534</v>
      </c>
      <c r="F1708" s="7" t="s">
        <v>19</v>
      </c>
      <c r="G1708" s="6" t="n">
        <v>44223.6652777778</v>
      </c>
      <c r="H1708" s="6" t="n">
        <f aca="false">DATE(YEAR(G1708),MONTH(G1708)+6,DAY(G1708)-1)</f>
        <v>44403</v>
      </c>
    </row>
    <row r="1709" customFormat="false" ht="15" hidden="false" customHeight="false" outlineLevel="0" collapsed="false">
      <c r="A1709" s="7" t="s">
        <v>3535</v>
      </c>
      <c r="B1709" s="8" t="s">
        <v>2607</v>
      </c>
      <c r="C1709" s="5" t="s">
        <v>11</v>
      </c>
      <c r="D1709" s="5" t="s">
        <v>126</v>
      </c>
      <c r="E1709" s="7" t="s">
        <v>3536</v>
      </c>
      <c r="F1709" s="7" t="s">
        <v>19</v>
      </c>
      <c r="G1709" s="6" t="n">
        <v>44223.6652777778</v>
      </c>
      <c r="H1709" s="6" t="n">
        <f aca="false">DATE(YEAR(G1709),MONTH(G1709)+6,DAY(G1709)-1)</f>
        <v>44403</v>
      </c>
    </row>
    <row r="1710" customFormat="false" ht="15" hidden="false" customHeight="false" outlineLevel="0" collapsed="false">
      <c r="A1710" s="7" t="s">
        <v>3537</v>
      </c>
      <c r="B1710" s="8" t="s">
        <v>2607</v>
      </c>
      <c r="C1710" s="5" t="s">
        <v>11</v>
      </c>
      <c r="D1710" s="5" t="s">
        <v>126</v>
      </c>
      <c r="E1710" s="7" t="s">
        <v>3538</v>
      </c>
      <c r="F1710" s="7" t="s">
        <v>19</v>
      </c>
      <c r="G1710" s="6" t="n">
        <v>44223.6652777778</v>
      </c>
      <c r="H1710" s="6" t="n">
        <f aca="false">DATE(YEAR(G1710),MONTH(G1710)+6,DAY(G1710)-1)</f>
        <v>44403</v>
      </c>
    </row>
    <row r="1711" customFormat="false" ht="15" hidden="false" customHeight="false" outlineLevel="0" collapsed="false">
      <c r="A1711" s="7" t="s">
        <v>3539</v>
      </c>
      <c r="B1711" s="8" t="s">
        <v>2607</v>
      </c>
      <c r="C1711" s="5" t="s">
        <v>11</v>
      </c>
      <c r="D1711" s="5" t="s">
        <v>108</v>
      </c>
      <c r="E1711" s="7" t="s">
        <v>3540</v>
      </c>
      <c r="F1711" s="7" t="s">
        <v>19</v>
      </c>
      <c r="G1711" s="6" t="n">
        <v>44223.6652777778</v>
      </c>
      <c r="H1711" s="6" t="n">
        <f aca="false">DATE(YEAR(G1711),MONTH(G1711)+6,DAY(G1711)-1)</f>
        <v>44403</v>
      </c>
    </row>
    <row r="1712" customFormat="false" ht="15" hidden="false" customHeight="false" outlineLevel="0" collapsed="false">
      <c r="A1712" s="7" t="s">
        <v>3541</v>
      </c>
      <c r="B1712" s="8" t="s">
        <v>2607</v>
      </c>
      <c r="C1712" s="5" t="s">
        <v>11</v>
      </c>
      <c r="D1712" s="5" t="s">
        <v>108</v>
      </c>
      <c r="E1712" s="7" t="s">
        <v>3542</v>
      </c>
      <c r="F1712" s="7" t="s">
        <v>19</v>
      </c>
      <c r="G1712" s="6" t="n">
        <v>44223.6652777778</v>
      </c>
      <c r="H1712" s="6" t="n">
        <f aca="false">DATE(YEAR(G1712),MONTH(G1712)+6,DAY(G1712)-1)</f>
        <v>44403</v>
      </c>
    </row>
    <row r="1713" customFormat="false" ht="15" hidden="false" customHeight="false" outlineLevel="0" collapsed="false">
      <c r="A1713" s="7" t="s">
        <v>3543</v>
      </c>
      <c r="B1713" s="8" t="s">
        <v>3544</v>
      </c>
      <c r="C1713" s="5" t="s">
        <v>11</v>
      </c>
      <c r="D1713" s="5" t="s">
        <v>126</v>
      </c>
      <c r="E1713" s="7" t="s">
        <v>3545</v>
      </c>
      <c r="F1713" s="7" t="s">
        <v>19</v>
      </c>
      <c r="G1713" s="6" t="n">
        <v>44224.6916666667</v>
      </c>
      <c r="H1713" s="6" t="n">
        <f aca="false">DATE(YEAR(G1713),MONTH(G1713)+6,DAY(G1713)-1)</f>
        <v>44404</v>
      </c>
    </row>
    <row r="1714" customFormat="false" ht="15" hidden="false" customHeight="false" outlineLevel="0" collapsed="false">
      <c r="A1714" s="7" t="s">
        <v>3546</v>
      </c>
      <c r="B1714" s="8" t="s">
        <v>3544</v>
      </c>
      <c r="C1714" s="5" t="s">
        <v>11</v>
      </c>
      <c r="D1714" s="5" t="s">
        <v>126</v>
      </c>
      <c r="E1714" s="7" t="s">
        <v>3547</v>
      </c>
      <c r="F1714" s="7" t="s">
        <v>19</v>
      </c>
      <c r="G1714" s="6" t="n">
        <v>44224.6916666667</v>
      </c>
      <c r="H1714" s="6" t="n">
        <f aca="false">DATE(YEAR(G1714),MONTH(G1714)+6,DAY(G1714)-1)</f>
        <v>44404</v>
      </c>
    </row>
    <row r="1715" customFormat="false" ht="15" hidden="false" customHeight="false" outlineLevel="0" collapsed="false">
      <c r="A1715" s="7" t="s">
        <v>3548</v>
      </c>
      <c r="B1715" s="8" t="s">
        <v>3544</v>
      </c>
      <c r="C1715" s="5" t="s">
        <v>11</v>
      </c>
      <c r="D1715" s="5" t="s">
        <v>126</v>
      </c>
      <c r="E1715" s="7" t="s">
        <v>3549</v>
      </c>
      <c r="F1715" s="7" t="s">
        <v>19</v>
      </c>
      <c r="G1715" s="6" t="n">
        <v>44224.6916666667</v>
      </c>
      <c r="H1715" s="6" t="n">
        <f aca="false">DATE(YEAR(G1715),MONTH(G1715)+6,DAY(G1715)-1)</f>
        <v>44404</v>
      </c>
    </row>
    <row r="1716" customFormat="false" ht="15" hidden="false" customHeight="false" outlineLevel="0" collapsed="false">
      <c r="A1716" s="7" t="s">
        <v>3550</v>
      </c>
      <c r="B1716" s="8" t="s">
        <v>3544</v>
      </c>
      <c r="C1716" s="5" t="s">
        <v>11</v>
      </c>
      <c r="D1716" s="5" t="s">
        <v>126</v>
      </c>
      <c r="E1716" s="7" t="s">
        <v>3551</v>
      </c>
      <c r="F1716" s="7" t="s">
        <v>19</v>
      </c>
      <c r="G1716" s="6" t="n">
        <v>44224.6916666667</v>
      </c>
      <c r="H1716" s="6" t="n">
        <f aca="false">DATE(YEAR(G1716),MONTH(G1716)+6,DAY(G1716)-1)</f>
        <v>44404</v>
      </c>
    </row>
    <row r="1717" customFormat="false" ht="15" hidden="false" customHeight="false" outlineLevel="0" collapsed="false">
      <c r="A1717" s="7" t="s">
        <v>3552</v>
      </c>
      <c r="B1717" s="8" t="s">
        <v>3553</v>
      </c>
      <c r="C1717" s="5" t="s">
        <v>11</v>
      </c>
      <c r="D1717" s="5" t="s">
        <v>108</v>
      </c>
      <c r="E1717" s="7" t="s">
        <v>3554</v>
      </c>
      <c r="F1717" s="7" t="s">
        <v>19</v>
      </c>
      <c r="G1717" s="6" t="n">
        <v>44222.6597222222</v>
      </c>
      <c r="H1717" s="6" t="n">
        <f aca="false">DATE(YEAR(G1717),MONTH(G1717)+6,DAY(G1717)-1)</f>
        <v>44402</v>
      </c>
    </row>
    <row r="1718" customFormat="false" ht="15" hidden="false" customHeight="false" outlineLevel="0" collapsed="false">
      <c r="A1718" s="7" t="s">
        <v>3555</v>
      </c>
      <c r="B1718" s="8" t="s">
        <v>3544</v>
      </c>
      <c r="C1718" s="5" t="s">
        <v>11</v>
      </c>
      <c r="D1718" s="5" t="s">
        <v>126</v>
      </c>
      <c r="E1718" s="7" t="s">
        <v>3556</v>
      </c>
      <c r="F1718" s="7" t="s">
        <v>19</v>
      </c>
      <c r="G1718" s="6" t="n">
        <v>44224.6916666667</v>
      </c>
      <c r="H1718" s="6" t="n">
        <f aca="false">DATE(YEAR(G1718),MONTH(G1718)+6,DAY(G1718)-1)</f>
        <v>44404</v>
      </c>
    </row>
    <row r="1719" customFormat="false" ht="15" hidden="false" customHeight="false" outlineLevel="0" collapsed="false">
      <c r="A1719" s="7" t="s">
        <v>3557</v>
      </c>
      <c r="B1719" s="8" t="s">
        <v>3544</v>
      </c>
      <c r="C1719" s="5" t="s">
        <v>11</v>
      </c>
      <c r="D1719" s="5" t="s">
        <v>126</v>
      </c>
      <c r="E1719" s="7" t="s">
        <v>3558</v>
      </c>
      <c r="F1719" s="7" t="s">
        <v>19</v>
      </c>
      <c r="G1719" s="6" t="n">
        <v>44224.6916666667</v>
      </c>
      <c r="H1719" s="6" t="n">
        <f aca="false">DATE(YEAR(G1719),MONTH(G1719)+6,DAY(G1719)-1)</f>
        <v>44404</v>
      </c>
    </row>
    <row r="1720" customFormat="false" ht="15" hidden="false" customHeight="false" outlineLevel="0" collapsed="false">
      <c r="A1720" s="7" t="s">
        <v>3559</v>
      </c>
      <c r="B1720" s="8" t="s">
        <v>3544</v>
      </c>
      <c r="C1720" s="5" t="s">
        <v>11</v>
      </c>
      <c r="D1720" s="5" t="s">
        <v>126</v>
      </c>
      <c r="E1720" s="7" t="s">
        <v>3560</v>
      </c>
      <c r="F1720" s="7" t="s">
        <v>19</v>
      </c>
      <c r="G1720" s="6" t="n">
        <v>44224.6916666667</v>
      </c>
      <c r="H1720" s="6" t="n">
        <f aca="false">DATE(YEAR(G1720),MONTH(G1720)+6,DAY(G1720)-1)</f>
        <v>44404</v>
      </c>
    </row>
    <row r="1721" customFormat="false" ht="15" hidden="false" customHeight="false" outlineLevel="0" collapsed="false">
      <c r="A1721" s="7" t="s">
        <v>3561</v>
      </c>
      <c r="B1721" s="8" t="s">
        <v>3544</v>
      </c>
      <c r="C1721" s="5" t="s">
        <v>11</v>
      </c>
      <c r="D1721" s="5" t="s">
        <v>126</v>
      </c>
      <c r="E1721" s="7" t="s">
        <v>3562</v>
      </c>
      <c r="F1721" s="7" t="s">
        <v>19</v>
      </c>
      <c r="G1721" s="6" t="n">
        <v>44224.6916666667</v>
      </c>
      <c r="H1721" s="6" t="n">
        <f aca="false">DATE(YEAR(G1721),MONTH(G1721)+6,DAY(G1721)-1)</f>
        <v>44404</v>
      </c>
    </row>
    <row r="1722" customFormat="false" ht="15" hidden="false" customHeight="false" outlineLevel="0" collapsed="false">
      <c r="A1722" s="7" t="s">
        <v>3563</v>
      </c>
      <c r="B1722" s="8" t="s">
        <v>3544</v>
      </c>
      <c r="C1722" s="5" t="s">
        <v>11</v>
      </c>
      <c r="D1722" s="5" t="s">
        <v>126</v>
      </c>
      <c r="E1722" s="7" t="s">
        <v>3564</v>
      </c>
      <c r="F1722" s="7" t="s">
        <v>19</v>
      </c>
      <c r="G1722" s="6" t="n">
        <v>44224.6916666667</v>
      </c>
      <c r="H1722" s="6" t="n">
        <f aca="false">DATE(YEAR(G1722),MONTH(G1722)+6,DAY(G1722)-1)</f>
        <v>44404</v>
      </c>
    </row>
    <row r="1723" customFormat="false" ht="15" hidden="false" customHeight="false" outlineLevel="0" collapsed="false">
      <c r="A1723" s="7" t="s">
        <v>3565</v>
      </c>
      <c r="B1723" s="8" t="s">
        <v>3544</v>
      </c>
      <c r="C1723" s="5" t="s">
        <v>11</v>
      </c>
      <c r="D1723" s="5" t="s">
        <v>126</v>
      </c>
      <c r="E1723" s="7" t="s">
        <v>3566</v>
      </c>
      <c r="F1723" s="7" t="s">
        <v>19</v>
      </c>
      <c r="G1723" s="6" t="n">
        <v>44224.6916666667</v>
      </c>
      <c r="H1723" s="6" t="n">
        <f aca="false">DATE(YEAR(G1723),MONTH(G1723)+6,DAY(G1723)-1)</f>
        <v>44404</v>
      </c>
    </row>
    <row r="1724" customFormat="false" ht="15" hidden="false" customHeight="false" outlineLevel="0" collapsed="false">
      <c r="A1724" s="7" t="s">
        <v>3567</v>
      </c>
      <c r="B1724" s="8" t="s">
        <v>3544</v>
      </c>
      <c r="C1724" s="5" t="s">
        <v>11</v>
      </c>
      <c r="D1724" s="5" t="s">
        <v>126</v>
      </c>
      <c r="E1724" s="7" t="s">
        <v>3568</v>
      </c>
      <c r="F1724" s="7" t="s">
        <v>19</v>
      </c>
      <c r="G1724" s="6" t="n">
        <v>44224.6916666667</v>
      </c>
      <c r="H1724" s="6" t="n">
        <f aca="false">DATE(YEAR(G1724),MONTH(G1724)+6,DAY(G1724)-1)</f>
        <v>44404</v>
      </c>
    </row>
    <row r="1725" customFormat="false" ht="15" hidden="false" customHeight="false" outlineLevel="0" collapsed="false">
      <c r="A1725" s="7" t="s">
        <v>3569</v>
      </c>
      <c r="B1725" s="8" t="s">
        <v>3544</v>
      </c>
      <c r="C1725" s="5" t="s">
        <v>11</v>
      </c>
      <c r="D1725" s="5" t="s">
        <v>126</v>
      </c>
      <c r="E1725" s="7" t="s">
        <v>3570</v>
      </c>
      <c r="F1725" s="7" t="s">
        <v>19</v>
      </c>
      <c r="G1725" s="6" t="n">
        <v>44224.6916666667</v>
      </c>
      <c r="H1725" s="6" t="n">
        <f aca="false">DATE(YEAR(G1725),MONTH(G1725)+6,DAY(G1725)-1)</f>
        <v>44404</v>
      </c>
    </row>
    <row r="1726" customFormat="false" ht="15" hidden="false" customHeight="false" outlineLevel="0" collapsed="false">
      <c r="A1726" s="7" t="s">
        <v>3571</v>
      </c>
      <c r="B1726" s="8" t="s">
        <v>3544</v>
      </c>
      <c r="C1726" s="5" t="s">
        <v>11</v>
      </c>
      <c r="D1726" s="5" t="s">
        <v>126</v>
      </c>
      <c r="E1726" s="7" t="s">
        <v>3572</v>
      </c>
      <c r="F1726" s="7" t="s">
        <v>19</v>
      </c>
      <c r="G1726" s="6" t="n">
        <v>44224.6916666667</v>
      </c>
      <c r="H1726" s="6" t="n">
        <f aca="false">DATE(YEAR(G1726),MONTH(G1726)+6,DAY(G1726)-1)</f>
        <v>44404</v>
      </c>
    </row>
    <row r="1727" customFormat="false" ht="15" hidden="false" customHeight="false" outlineLevel="0" collapsed="false">
      <c r="A1727" s="7" t="s">
        <v>3573</v>
      </c>
      <c r="B1727" s="8" t="s">
        <v>3544</v>
      </c>
      <c r="C1727" s="5" t="s">
        <v>11</v>
      </c>
      <c r="D1727" s="5" t="s">
        <v>126</v>
      </c>
      <c r="E1727" s="7" t="s">
        <v>3574</v>
      </c>
      <c r="F1727" s="7" t="s">
        <v>19</v>
      </c>
      <c r="G1727" s="6" t="n">
        <v>44224.6916666667</v>
      </c>
      <c r="H1727" s="6" t="n">
        <f aca="false">DATE(YEAR(G1727),MONTH(G1727)+6,DAY(G1727)-1)</f>
        <v>44404</v>
      </c>
    </row>
    <row r="1728" customFormat="false" ht="15" hidden="false" customHeight="false" outlineLevel="0" collapsed="false">
      <c r="A1728" s="7" t="s">
        <v>3575</v>
      </c>
      <c r="B1728" s="8" t="s">
        <v>3544</v>
      </c>
      <c r="C1728" s="5" t="s">
        <v>11</v>
      </c>
      <c r="D1728" s="5" t="s">
        <v>126</v>
      </c>
      <c r="E1728" s="7" t="s">
        <v>3576</v>
      </c>
      <c r="F1728" s="7" t="s">
        <v>19</v>
      </c>
      <c r="G1728" s="6" t="n">
        <v>44224.6916666667</v>
      </c>
      <c r="H1728" s="6" t="n">
        <f aca="false">DATE(YEAR(G1728),MONTH(G1728)+6,DAY(G1728)-1)</f>
        <v>44404</v>
      </c>
    </row>
    <row r="1729" customFormat="false" ht="15" hidden="false" customHeight="false" outlineLevel="0" collapsed="false">
      <c r="A1729" s="7" t="s">
        <v>3577</v>
      </c>
      <c r="B1729" s="10" t="s">
        <v>3578</v>
      </c>
      <c r="C1729" s="5" t="s">
        <v>11</v>
      </c>
      <c r="D1729" s="5" t="s">
        <v>108</v>
      </c>
      <c r="E1729" s="7" t="s">
        <v>3579</v>
      </c>
      <c r="F1729" s="7" t="s">
        <v>19</v>
      </c>
      <c r="G1729" s="6" t="n">
        <v>44217.3875</v>
      </c>
      <c r="H1729" s="6" t="n">
        <f aca="false">DATE(YEAR(G1729),MONTH(G1729)+6,DAY(G1729)-1)</f>
        <v>44397</v>
      </c>
    </row>
    <row r="1730" customFormat="false" ht="15" hidden="false" customHeight="false" outlineLevel="0" collapsed="false">
      <c r="A1730" s="7" t="s">
        <v>3580</v>
      </c>
      <c r="B1730" s="10" t="s">
        <v>3578</v>
      </c>
      <c r="C1730" s="5" t="s">
        <v>11</v>
      </c>
      <c r="D1730" s="5" t="s">
        <v>172</v>
      </c>
      <c r="E1730" s="7" t="s">
        <v>3581</v>
      </c>
      <c r="F1730" s="5" t="s">
        <v>31</v>
      </c>
      <c r="G1730" s="6" t="n">
        <v>44217.3875</v>
      </c>
      <c r="H1730" s="9" t="s">
        <v>32</v>
      </c>
    </row>
    <row r="1731" customFormat="false" ht="15" hidden="false" customHeight="false" outlineLevel="0" collapsed="false">
      <c r="A1731" s="7" t="s">
        <v>3582</v>
      </c>
      <c r="B1731" s="10" t="s">
        <v>3578</v>
      </c>
      <c r="C1731" s="5" t="s">
        <v>11</v>
      </c>
      <c r="D1731" s="5" t="s">
        <v>108</v>
      </c>
      <c r="E1731" s="7" t="s">
        <v>3583</v>
      </c>
      <c r="F1731" s="7" t="s">
        <v>19</v>
      </c>
      <c r="G1731" s="6" t="n">
        <v>44217.3875</v>
      </c>
      <c r="H1731" s="6" t="n">
        <f aca="false">DATE(YEAR(G1731),MONTH(G1731)+6,DAY(G1731)-1)</f>
        <v>44397</v>
      </c>
    </row>
    <row r="1732" customFormat="false" ht="15" hidden="false" customHeight="false" outlineLevel="0" collapsed="false">
      <c r="A1732" s="7" t="s">
        <v>3584</v>
      </c>
      <c r="B1732" s="10" t="s">
        <v>3578</v>
      </c>
      <c r="C1732" s="5" t="s">
        <v>11</v>
      </c>
      <c r="D1732" s="5" t="s">
        <v>108</v>
      </c>
      <c r="E1732" s="7" t="s">
        <v>3585</v>
      </c>
      <c r="F1732" s="7" t="s">
        <v>19</v>
      </c>
      <c r="G1732" s="6" t="n">
        <v>44217.3875</v>
      </c>
      <c r="H1732" s="6" t="n">
        <f aca="false">DATE(YEAR(G1732),MONTH(G1732)+6,DAY(G1732)-1)</f>
        <v>44397</v>
      </c>
    </row>
    <row r="1733" customFormat="false" ht="15" hidden="false" customHeight="false" outlineLevel="0" collapsed="false">
      <c r="A1733" s="7" t="s">
        <v>3586</v>
      </c>
      <c r="B1733" s="10" t="s">
        <v>3578</v>
      </c>
      <c r="C1733" s="5" t="s">
        <v>11</v>
      </c>
      <c r="D1733" s="5" t="s">
        <v>108</v>
      </c>
      <c r="E1733" s="7" t="s">
        <v>3587</v>
      </c>
      <c r="F1733" s="7" t="s">
        <v>19</v>
      </c>
      <c r="G1733" s="6" t="n">
        <v>44217.3875</v>
      </c>
      <c r="H1733" s="6" t="n">
        <f aca="false">DATE(YEAR(G1733),MONTH(G1733)+6,DAY(G1733)-1)</f>
        <v>44397</v>
      </c>
    </row>
    <row r="1734" customFormat="false" ht="15" hidden="false" customHeight="false" outlineLevel="0" collapsed="false">
      <c r="A1734" s="7" t="s">
        <v>3588</v>
      </c>
      <c r="B1734" s="10" t="s">
        <v>3578</v>
      </c>
      <c r="C1734" s="5" t="s">
        <v>11</v>
      </c>
      <c r="D1734" s="5" t="s">
        <v>108</v>
      </c>
      <c r="E1734" s="7" t="s">
        <v>3589</v>
      </c>
      <c r="F1734" s="7" t="s">
        <v>19</v>
      </c>
      <c r="G1734" s="6" t="n">
        <v>44217.3875</v>
      </c>
      <c r="H1734" s="6" t="n">
        <f aca="false">DATE(YEAR(G1734),MONTH(G1734)+6,DAY(G1734)-1)</f>
        <v>44397</v>
      </c>
    </row>
    <row r="1735" customFormat="false" ht="15" hidden="false" customHeight="false" outlineLevel="0" collapsed="false">
      <c r="A1735" s="7" t="s">
        <v>3590</v>
      </c>
      <c r="B1735" s="10" t="s">
        <v>3578</v>
      </c>
      <c r="C1735" s="5" t="s">
        <v>11</v>
      </c>
      <c r="D1735" s="5" t="s">
        <v>108</v>
      </c>
      <c r="E1735" s="7" t="s">
        <v>3591</v>
      </c>
      <c r="F1735" s="7" t="s">
        <v>19</v>
      </c>
      <c r="G1735" s="6" t="n">
        <v>44217.3875</v>
      </c>
      <c r="H1735" s="6" t="n">
        <f aca="false">DATE(YEAR(G1735),MONTH(G1735)+6,DAY(G1735)-1)</f>
        <v>44397</v>
      </c>
    </row>
    <row r="1736" customFormat="false" ht="15" hidden="false" customHeight="false" outlineLevel="0" collapsed="false">
      <c r="A1736" s="7" t="s">
        <v>3592</v>
      </c>
      <c r="B1736" s="10" t="s">
        <v>3578</v>
      </c>
      <c r="C1736" s="5" t="s">
        <v>11</v>
      </c>
      <c r="D1736" s="5" t="s">
        <v>108</v>
      </c>
      <c r="E1736" s="7" t="s">
        <v>3593</v>
      </c>
      <c r="F1736" s="7" t="s">
        <v>19</v>
      </c>
      <c r="G1736" s="6" t="n">
        <v>44217.3875</v>
      </c>
      <c r="H1736" s="6" t="n">
        <f aca="false">DATE(YEAR(G1736),MONTH(G1736)+6,DAY(G1736)-1)</f>
        <v>44397</v>
      </c>
    </row>
    <row r="1737" customFormat="false" ht="15" hidden="false" customHeight="false" outlineLevel="0" collapsed="false">
      <c r="A1737" s="7" t="s">
        <v>3594</v>
      </c>
      <c r="B1737" s="10" t="s">
        <v>3578</v>
      </c>
      <c r="C1737" s="5" t="s">
        <v>11</v>
      </c>
      <c r="D1737" s="5" t="s">
        <v>108</v>
      </c>
      <c r="E1737" s="7" t="s">
        <v>3595</v>
      </c>
      <c r="F1737" s="7" t="s">
        <v>19</v>
      </c>
      <c r="G1737" s="6" t="n">
        <v>44217.3875</v>
      </c>
      <c r="H1737" s="6" t="n">
        <f aca="false">DATE(YEAR(G1737),MONTH(G1737)+6,DAY(G1737)-1)</f>
        <v>44397</v>
      </c>
    </row>
    <row r="1738" customFormat="false" ht="15" hidden="false" customHeight="false" outlineLevel="0" collapsed="false">
      <c r="A1738" s="7" t="s">
        <v>3596</v>
      </c>
      <c r="B1738" s="10" t="s">
        <v>3578</v>
      </c>
      <c r="C1738" s="5" t="s">
        <v>11</v>
      </c>
      <c r="D1738" s="5" t="s">
        <v>108</v>
      </c>
      <c r="E1738" s="7" t="s">
        <v>3597</v>
      </c>
      <c r="F1738" s="7" t="s">
        <v>19</v>
      </c>
      <c r="G1738" s="6" t="n">
        <v>44217.3875</v>
      </c>
      <c r="H1738" s="6" t="n">
        <f aca="false">DATE(YEAR(G1738),MONTH(G1738)+6,DAY(G1738)-1)</f>
        <v>44397</v>
      </c>
    </row>
    <row r="1739" customFormat="false" ht="15" hidden="false" customHeight="false" outlineLevel="0" collapsed="false">
      <c r="A1739" s="7" t="s">
        <v>3598</v>
      </c>
      <c r="B1739" s="10" t="s">
        <v>3578</v>
      </c>
      <c r="C1739" s="5" t="s">
        <v>11</v>
      </c>
      <c r="D1739" s="5" t="s">
        <v>108</v>
      </c>
      <c r="E1739" s="7" t="s">
        <v>3599</v>
      </c>
      <c r="F1739" s="7" t="s">
        <v>19</v>
      </c>
      <c r="G1739" s="6" t="n">
        <v>44217.3875</v>
      </c>
      <c r="H1739" s="6" t="n">
        <f aca="false">DATE(YEAR(G1739),MONTH(G1739)+6,DAY(G1739)-1)</f>
        <v>44397</v>
      </c>
    </row>
    <row r="1740" customFormat="false" ht="15" hidden="false" customHeight="false" outlineLevel="0" collapsed="false">
      <c r="A1740" s="7" t="s">
        <v>3600</v>
      </c>
      <c r="B1740" s="10" t="s">
        <v>3578</v>
      </c>
      <c r="C1740" s="5" t="s">
        <v>11</v>
      </c>
      <c r="D1740" s="5" t="s">
        <v>108</v>
      </c>
      <c r="E1740" s="7" t="s">
        <v>3601</v>
      </c>
      <c r="F1740" s="7" t="s">
        <v>19</v>
      </c>
      <c r="G1740" s="6" t="n">
        <v>44217.3875</v>
      </c>
      <c r="H1740" s="6" t="n">
        <f aca="false">DATE(YEAR(G1740),MONTH(G1740)+6,DAY(G1740)-1)</f>
        <v>44397</v>
      </c>
    </row>
    <row r="1741" customFormat="false" ht="15" hidden="false" customHeight="false" outlineLevel="0" collapsed="false">
      <c r="A1741" s="7" t="s">
        <v>3602</v>
      </c>
      <c r="B1741" s="10" t="s">
        <v>3578</v>
      </c>
      <c r="C1741" s="5" t="s">
        <v>11</v>
      </c>
      <c r="D1741" s="5" t="s">
        <v>108</v>
      </c>
      <c r="E1741" s="7" t="s">
        <v>3603</v>
      </c>
      <c r="F1741" s="7" t="s">
        <v>19</v>
      </c>
      <c r="G1741" s="6" t="n">
        <v>44217.3875</v>
      </c>
      <c r="H1741" s="6" t="n">
        <f aca="false">DATE(YEAR(G1741),MONTH(G1741)+6,DAY(G1741)-1)</f>
        <v>44397</v>
      </c>
    </row>
    <row r="1742" customFormat="false" ht="15" hidden="false" customHeight="false" outlineLevel="0" collapsed="false">
      <c r="A1742" s="7" t="s">
        <v>3604</v>
      </c>
      <c r="B1742" s="10" t="s">
        <v>3578</v>
      </c>
      <c r="C1742" s="5" t="s">
        <v>11</v>
      </c>
      <c r="D1742" s="5" t="s">
        <v>108</v>
      </c>
      <c r="E1742" s="7" t="s">
        <v>3605</v>
      </c>
      <c r="F1742" s="7" t="s">
        <v>19</v>
      </c>
      <c r="G1742" s="6" t="n">
        <v>44217.3875</v>
      </c>
      <c r="H1742" s="6" t="n">
        <f aca="false">DATE(YEAR(G1742),MONTH(G1742)+6,DAY(G1742)-1)</f>
        <v>44397</v>
      </c>
    </row>
    <row r="1743" customFormat="false" ht="15" hidden="false" customHeight="false" outlineLevel="0" collapsed="false">
      <c r="A1743" s="7" t="s">
        <v>3606</v>
      </c>
      <c r="B1743" s="10" t="s">
        <v>3578</v>
      </c>
      <c r="C1743" s="5" t="s">
        <v>11</v>
      </c>
      <c r="D1743" s="5" t="s">
        <v>108</v>
      </c>
      <c r="E1743" s="7" t="s">
        <v>3607</v>
      </c>
      <c r="F1743" s="7" t="s">
        <v>19</v>
      </c>
      <c r="G1743" s="6" t="n">
        <v>44217.3875</v>
      </c>
      <c r="H1743" s="6" t="n">
        <f aca="false">DATE(YEAR(G1743),MONTH(G1743)+6,DAY(G1743)-1)</f>
        <v>44397</v>
      </c>
    </row>
    <row r="1744" customFormat="false" ht="15" hidden="false" customHeight="false" outlineLevel="0" collapsed="false">
      <c r="A1744" s="7" t="s">
        <v>3608</v>
      </c>
      <c r="B1744" s="10" t="s">
        <v>3578</v>
      </c>
      <c r="C1744" s="5" t="s">
        <v>11</v>
      </c>
      <c r="D1744" s="5" t="s">
        <v>108</v>
      </c>
      <c r="E1744" s="7" t="s">
        <v>3609</v>
      </c>
      <c r="F1744" s="7" t="s">
        <v>26</v>
      </c>
      <c r="G1744" s="6" t="n">
        <v>44217.3875</v>
      </c>
      <c r="H1744" s="6" t="n">
        <f aca="false">DATE(YEAR(G1744),MONTH(G1744)+6,DAY(G1744)-1)</f>
        <v>44397</v>
      </c>
    </row>
    <row r="1745" customFormat="false" ht="15" hidden="false" customHeight="false" outlineLevel="0" collapsed="false">
      <c r="A1745" s="7" t="s">
        <v>3610</v>
      </c>
      <c r="B1745" s="10" t="s">
        <v>3578</v>
      </c>
      <c r="C1745" s="5" t="s">
        <v>11</v>
      </c>
      <c r="D1745" s="5" t="s">
        <v>126</v>
      </c>
      <c r="E1745" s="7" t="s">
        <v>3611</v>
      </c>
      <c r="F1745" s="7" t="s">
        <v>19</v>
      </c>
      <c r="G1745" s="6" t="n">
        <v>44217.3875</v>
      </c>
      <c r="H1745" s="6" t="n">
        <f aca="false">DATE(YEAR(G1745),MONTH(G1745)+6,DAY(G1745)-1)</f>
        <v>44397</v>
      </c>
    </row>
    <row r="1746" customFormat="false" ht="15" hidden="false" customHeight="false" outlineLevel="0" collapsed="false">
      <c r="A1746" s="7" t="s">
        <v>3612</v>
      </c>
      <c r="B1746" s="10" t="s">
        <v>3578</v>
      </c>
      <c r="C1746" s="5" t="s">
        <v>11</v>
      </c>
      <c r="D1746" s="5" t="s">
        <v>172</v>
      </c>
      <c r="E1746" s="7" t="s">
        <v>3613</v>
      </c>
      <c r="F1746" s="5" t="s">
        <v>31</v>
      </c>
      <c r="G1746" s="6" t="n">
        <v>44217.3875</v>
      </c>
      <c r="H1746" s="9" t="s">
        <v>32</v>
      </c>
    </row>
    <row r="1747" customFormat="false" ht="15" hidden="false" customHeight="false" outlineLevel="0" collapsed="false">
      <c r="A1747" s="7" t="s">
        <v>3614</v>
      </c>
      <c r="B1747" s="10" t="s">
        <v>3578</v>
      </c>
      <c r="C1747" s="5" t="s">
        <v>11</v>
      </c>
      <c r="D1747" s="5" t="s">
        <v>12</v>
      </c>
      <c r="E1747" s="7" t="s">
        <v>3615</v>
      </c>
      <c r="F1747" s="7" t="s">
        <v>19</v>
      </c>
      <c r="G1747" s="6" t="n">
        <v>44217.3875</v>
      </c>
      <c r="H1747" s="6" t="n">
        <f aca="false">DATE(YEAR(G1747),MONTH(G1747)+6,DAY(G1747)-1)</f>
        <v>44397</v>
      </c>
    </row>
    <row r="1748" customFormat="false" ht="15" hidden="false" customHeight="false" outlineLevel="0" collapsed="false">
      <c r="A1748" s="7" t="s">
        <v>3616</v>
      </c>
      <c r="B1748" s="10" t="s">
        <v>3578</v>
      </c>
      <c r="C1748" s="5" t="s">
        <v>11</v>
      </c>
      <c r="D1748" s="5" t="s">
        <v>12</v>
      </c>
      <c r="E1748" s="7" t="s">
        <v>3617</v>
      </c>
      <c r="F1748" s="7" t="s">
        <v>19</v>
      </c>
      <c r="G1748" s="6" t="n">
        <v>44217.3875</v>
      </c>
      <c r="H1748" s="6" t="n">
        <f aca="false">DATE(YEAR(G1748),MONTH(G1748)+6,DAY(G1748)-1)</f>
        <v>44397</v>
      </c>
    </row>
    <row r="1749" customFormat="false" ht="15" hidden="false" customHeight="false" outlineLevel="0" collapsed="false">
      <c r="A1749" s="7" t="s">
        <v>3618</v>
      </c>
      <c r="B1749" s="10" t="s">
        <v>3578</v>
      </c>
      <c r="C1749" s="5" t="s">
        <v>11</v>
      </c>
      <c r="D1749" s="5" t="s">
        <v>12</v>
      </c>
      <c r="E1749" s="7" t="s">
        <v>3619</v>
      </c>
      <c r="F1749" s="7" t="s">
        <v>19</v>
      </c>
      <c r="G1749" s="6" t="n">
        <v>44217.3875</v>
      </c>
      <c r="H1749" s="6" t="n">
        <f aca="false">DATE(YEAR(G1749),MONTH(G1749)+6,DAY(G1749)-1)</f>
        <v>44397</v>
      </c>
    </row>
    <row r="1750" customFormat="false" ht="15" hidden="false" customHeight="false" outlineLevel="0" collapsed="false">
      <c r="A1750" s="7" t="s">
        <v>3620</v>
      </c>
      <c r="B1750" s="10" t="s">
        <v>3578</v>
      </c>
      <c r="C1750" s="5" t="s">
        <v>11</v>
      </c>
      <c r="D1750" s="5" t="s">
        <v>12</v>
      </c>
      <c r="E1750" s="7" t="s">
        <v>3621</v>
      </c>
      <c r="F1750" s="7" t="s">
        <v>19</v>
      </c>
      <c r="G1750" s="6" t="n">
        <v>44217.3875</v>
      </c>
      <c r="H1750" s="6" t="n">
        <f aca="false">DATE(YEAR(G1750),MONTH(G1750)+6,DAY(G1750)-1)</f>
        <v>44397</v>
      </c>
    </row>
    <row r="1751" customFormat="false" ht="15" hidden="false" customHeight="false" outlineLevel="0" collapsed="false">
      <c r="A1751" s="7" t="s">
        <v>3622</v>
      </c>
      <c r="B1751" s="10" t="s">
        <v>3578</v>
      </c>
      <c r="C1751" s="5" t="s">
        <v>11</v>
      </c>
      <c r="D1751" s="5" t="s">
        <v>12</v>
      </c>
      <c r="E1751" s="7" t="s">
        <v>3623</v>
      </c>
      <c r="F1751" s="7" t="s">
        <v>19</v>
      </c>
      <c r="G1751" s="6" t="n">
        <v>44217.3875</v>
      </c>
      <c r="H1751" s="6" t="n">
        <f aca="false">DATE(YEAR(G1751),MONTH(G1751)+6,DAY(G1751)-1)</f>
        <v>44397</v>
      </c>
    </row>
    <row r="1752" customFormat="false" ht="15" hidden="false" customHeight="false" outlineLevel="0" collapsed="false">
      <c r="A1752" s="7" t="s">
        <v>3624</v>
      </c>
      <c r="B1752" s="10" t="s">
        <v>3578</v>
      </c>
      <c r="C1752" s="5" t="s">
        <v>11</v>
      </c>
      <c r="D1752" s="5" t="s">
        <v>12</v>
      </c>
      <c r="E1752" s="7" t="s">
        <v>3625</v>
      </c>
      <c r="F1752" s="7" t="s">
        <v>19</v>
      </c>
      <c r="G1752" s="6" t="n">
        <v>44217.3875</v>
      </c>
      <c r="H1752" s="6" t="n">
        <f aca="false">DATE(YEAR(G1752),MONTH(G1752)+6,DAY(G1752)-1)</f>
        <v>44397</v>
      </c>
    </row>
    <row r="1753" customFormat="false" ht="15" hidden="false" customHeight="false" outlineLevel="0" collapsed="false">
      <c r="A1753" s="7" t="s">
        <v>3626</v>
      </c>
      <c r="B1753" s="10" t="s">
        <v>3578</v>
      </c>
      <c r="C1753" s="5" t="s">
        <v>11</v>
      </c>
      <c r="D1753" s="5" t="s">
        <v>12</v>
      </c>
      <c r="E1753" s="7" t="s">
        <v>3627</v>
      </c>
      <c r="F1753" s="7" t="s">
        <v>19</v>
      </c>
      <c r="G1753" s="6" t="n">
        <v>44217.3875</v>
      </c>
      <c r="H1753" s="6" t="n">
        <f aca="false">DATE(YEAR(G1753),MONTH(G1753)+6,DAY(G1753)-1)</f>
        <v>44397</v>
      </c>
    </row>
    <row r="1754" customFormat="false" ht="15" hidden="false" customHeight="false" outlineLevel="0" collapsed="false">
      <c r="A1754" s="7" t="s">
        <v>3628</v>
      </c>
      <c r="B1754" s="10" t="s">
        <v>3578</v>
      </c>
      <c r="C1754" s="5" t="s">
        <v>11</v>
      </c>
      <c r="D1754" s="5" t="s">
        <v>12</v>
      </c>
      <c r="E1754" s="7" t="s">
        <v>3629</v>
      </c>
      <c r="F1754" s="7" t="s">
        <v>19</v>
      </c>
      <c r="G1754" s="6" t="n">
        <v>44217.3875</v>
      </c>
      <c r="H1754" s="6" t="n">
        <f aca="false">DATE(YEAR(G1754),MONTH(G1754)+6,DAY(G1754)-1)</f>
        <v>44397</v>
      </c>
    </row>
    <row r="1755" customFormat="false" ht="15" hidden="false" customHeight="false" outlineLevel="0" collapsed="false">
      <c r="A1755" s="7" t="s">
        <v>3630</v>
      </c>
      <c r="B1755" s="10" t="s">
        <v>3578</v>
      </c>
      <c r="C1755" s="5" t="s">
        <v>11</v>
      </c>
      <c r="D1755" s="5" t="s">
        <v>12</v>
      </c>
      <c r="E1755" s="7" t="s">
        <v>3631</v>
      </c>
      <c r="F1755" s="7" t="s">
        <v>19</v>
      </c>
      <c r="G1755" s="6" t="n">
        <v>44217.3875</v>
      </c>
      <c r="H1755" s="6" t="n">
        <f aca="false">DATE(YEAR(G1755),MONTH(G1755)+6,DAY(G1755)-1)</f>
        <v>44397</v>
      </c>
    </row>
    <row r="1756" customFormat="false" ht="15" hidden="false" customHeight="false" outlineLevel="0" collapsed="false">
      <c r="A1756" s="7" t="s">
        <v>3632</v>
      </c>
      <c r="B1756" s="10" t="s">
        <v>3578</v>
      </c>
      <c r="C1756" s="5" t="s">
        <v>11</v>
      </c>
      <c r="D1756" s="5" t="s">
        <v>12</v>
      </c>
      <c r="E1756" s="7" t="s">
        <v>3633</v>
      </c>
      <c r="F1756" s="7" t="s">
        <v>19</v>
      </c>
      <c r="G1756" s="6" t="n">
        <v>44217.3875</v>
      </c>
      <c r="H1756" s="6" t="n">
        <f aca="false">DATE(YEAR(G1756),MONTH(G1756)+6,DAY(G1756)-1)</f>
        <v>44397</v>
      </c>
    </row>
    <row r="1757" customFormat="false" ht="15" hidden="false" customHeight="false" outlineLevel="0" collapsed="false">
      <c r="A1757" s="7" t="s">
        <v>3634</v>
      </c>
      <c r="B1757" s="10" t="s">
        <v>3578</v>
      </c>
      <c r="C1757" s="5" t="s">
        <v>11</v>
      </c>
      <c r="D1757" s="5" t="s">
        <v>12</v>
      </c>
      <c r="E1757" s="7" t="s">
        <v>3635</v>
      </c>
      <c r="F1757" s="7" t="s">
        <v>19</v>
      </c>
      <c r="G1757" s="6" t="n">
        <v>44217.3875</v>
      </c>
      <c r="H1757" s="6" t="n">
        <f aca="false">DATE(YEAR(G1757),MONTH(G1757)+6,DAY(G1757)-1)</f>
        <v>44397</v>
      </c>
    </row>
    <row r="1758" customFormat="false" ht="15" hidden="false" customHeight="false" outlineLevel="0" collapsed="false">
      <c r="A1758" s="7" t="s">
        <v>3636</v>
      </c>
      <c r="B1758" s="10" t="s">
        <v>3578</v>
      </c>
      <c r="C1758" s="5" t="s">
        <v>11</v>
      </c>
      <c r="D1758" s="5" t="s">
        <v>12</v>
      </c>
      <c r="E1758" s="7" t="s">
        <v>3637</v>
      </c>
      <c r="F1758" s="7" t="s">
        <v>19</v>
      </c>
      <c r="G1758" s="6" t="n">
        <v>44217.3875</v>
      </c>
      <c r="H1758" s="6" t="n">
        <f aca="false">DATE(YEAR(G1758),MONTH(G1758)+6,DAY(G1758)-1)</f>
        <v>44397</v>
      </c>
    </row>
    <row r="1759" customFormat="false" ht="15" hidden="false" customHeight="false" outlineLevel="0" collapsed="false">
      <c r="A1759" s="7" t="s">
        <v>3638</v>
      </c>
      <c r="B1759" s="8" t="s">
        <v>3639</v>
      </c>
      <c r="C1759" s="5" t="s">
        <v>11</v>
      </c>
      <c r="D1759" s="5" t="s">
        <v>126</v>
      </c>
      <c r="E1759" s="7" t="s">
        <v>3640</v>
      </c>
      <c r="F1759" s="7" t="s">
        <v>19</v>
      </c>
      <c r="G1759" s="6" t="n">
        <v>44253.6055555556</v>
      </c>
      <c r="H1759" s="6" t="n">
        <f aca="false">DATE(YEAR(G1759),MONTH(G1759)+6,DAY(G1759)-1)</f>
        <v>44433</v>
      </c>
    </row>
    <row r="1760" customFormat="false" ht="15" hidden="false" customHeight="false" outlineLevel="0" collapsed="false">
      <c r="A1760" s="7" t="s">
        <v>3641</v>
      </c>
      <c r="B1760" s="8" t="s">
        <v>3642</v>
      </c>
      <c r="C1760" s="5" t="s">
        <v>11</v>
      </c>
      <c r="D1760" s="5" t="s">
        <v>54</v>
      </c>
      <c r="E1760" s="7" t="s">
        <v>3643</v>
      </c>
      <c r="F1760" s="7" t="s">
        <v>19</v>
      </c>
      <c r="G1760" s="6" t="n">
        <v>44253.6104166667</v>
      </c>
      <c r="H1760" s="6" t="n">
        <f aca="false">DATE(YEAR(G1760),MONTH(G1760)+6,DAY(G1760)-1)</f>
        <v>44433</v>
      </c>
    </row>
    <row r="1761" customFormat="false" ht="15" hidden="false" customHeight="false" outlineLevel="0" collapsed="false">
      <c r="A1761" s="7" t="s">
        <v>3644</v>
      </c>
      <c r="B1761" s="8" t="s">
        <v>3553</v>
      </c>
      <c r="C1761" s="5" t="s">
        <v>11</v>
      </c>
      <c r="D1761" s="5" t="s">
        <v>108</v>
      </c>
      <c r="E1761" s="7" t="s">
        <v>3554</v>
      </c>
      <c r="F1761" s="7" t="s">
        <v>19</v>
      </c>
      <c r="G1761" s="6" t="n">
        <v>44222.6597222222</v>
      </c>
      <c r="H1761" s="6" t="n">
        <f aca="false">DATE(YEAR(G1761),MONTH(G1761)+6,DAY(G1761)-1)</f>
        <v>44402</v>
      </c>
    </row>
    <row r="1762" customFormat="false" ht="15" hidden="false" customHeight="false" outlineLevel="0" collapsed="false">
      <c r="A1762" s="7" t="s">
        <v>3645</v>
      </c>
      <c r="B1762" s="8" t="s">
        <v>3646</v>
      </c>
      <c r="C1762" s="5" t="s">
        <v>11</v>
      </c>
      <c r="D1762" s="5" t="s">
        <v>613</v>
      </c>
      <c r="E1762" s="7" t="s">
        <v>3647</v>
      </c>
      <c r="F1762" s="7" t="s">
        <v>19</v>
      </c>
      <c r="G1762" s="6" t="n">
        <v>44223.4034722222</v>
      </c>
      <c r="H1762" s="6" t="n">
        <f aca="false">DATE(YEAR(G1762),MONTH(G1762)+6,DAY(G1762)-1)</f>
        <v>44403</v>
      </c>
    </row>
    <row r="1763" customFormat="false" ht="15" hidden="false" customHeight="false" outlineLevel="0" collapsed="false">
      <c r="A1763" s="7" t="s">
        <v>3648</v>
      </c>
      <c r="B1763" s="8" t="s">
        <v>3646</v>
      </c>
      <c r="C1763" s="5" t="s">
        <v>11</v>
      </c>
      <c r="D1763" s="5" t="s">
        <v>12</v>
      </c>
      <c r="E1763" s="7" t="s">
        <v>3649</v>
      </c>
      <c r="F1763" s="7" t="s">
        <v>19</v>
      </c>
      <c r="G1763" s="6" t="n">
        <v>44223.4034722222</v>
      </c>
      <c r="H1763" s="6" t="n">
        <f aca="false">DATE(YEAR(G1763),MONTH(G1763)+6,DAY(G1763)-1)</f>
        <v>44403</v>
      </c>
    </row>
    <row r="1764" customFormat="false" ht="15" hidden="false" customHeight="false" outlineLevel="0" collapsed="false">
      <c r="A1764" s="7" t="s">
        <v>3650</v>
      </c>
      <c r="B1764" s="8" t="s">
        <v>3646</v>
      </c>
      <c r="C1764" s="5" t="s">
        <v>11</v>
      </c>
      <c r="D1764" s="5" t="s">
        <v>12</v>
      </c>
      <c r="E1764" s="7" t="s">
        <v>3651</v>
      </c>
      <c r="F1764" s="7" t="s">
        <v>19</v>
      </c>
      <c r="G1764" s="6" t="n">
        <v>44223.4034722222</v>
      </c>
      <c r="H1764" s="6" t="n">
        <f aca="false">DATE(YEAR(G1764),MONTH(G1764)+6,DAY(G1764)-1)</f>
        <v>44403</v>
      </c>
    </row>
    <row r="1765" customFormat="false" ht="15" hidden="false" customHeight="false" outlineLevel="0" collapsed="false">
      <c r="A1765" s="7" t="s">
        <v>3652</v>
      </c>
      <c r="B1765" s="8" t="s">
        <v>3646</v>
      </c>
      <c r="C1765" s="5" t="s">
        <v>11</v>
      </c>
      <c r="D1765" s="5" t="s">
        <v>12</v>
      </c>
      <c r="E1765" s="7" t="s">
        <v>3653</v>
      </c>
      <c r="F1765" s="7" t="s">
        <v>19</v>
      </c>
      <c r="G1765" s="6" t="n">
        <v>44223.4034722222</v>
      </c>
      <c r="H1765" s="6" t="n">
        <f aca="false">DATE(YEAR(G1765),MONTH(G1765)+6,DAY(G1765)-1)</f>
        <v>44403</v>
      </c>
    </row>
    <row r="1766" customFormat="false" ht="15" hidden="false" customHeight="false" outlineLevel="0" collapsed="false">
      <c r="A1766" s="7" t="s">
        <v>3654</v>
      </c>
      <c r="B1766" s="8" t="s">
        <v>3646</v>
      </c>
      <c r="C1766" s="5" t="s">
        <v>11</v>
      </c>
      <c r="D1766" s="5" t="s">
        <v>12</v>
      </c>
      <c r="E1766" s="7" t="s">
        <v>3655</v>
      </c>
      <c r="F1766" s="7" t="s">
        <v>19</v>
      </c>
      <c r="G1766" s="6" t="n">
        <v>44223.4034722222</v>
      </c>
      <c r="H1766" s="6" t="n">
        <f aca="false">DATE(YEAR(G1766),MONTH(G1766)+6,DAY(G1766)-1)</f>
        <v>44403</v>
      </c>
    </row>
    <row r="1767" customFormat="false" ht="15" hidden="false" customHeight="false" outlineLevel="0" collapsed="false">
      <c r="A1767" s="7" t="s">
        <v>3656</v>
      </c>
      <c r="B1767" s="8" t="s">
        <v>3646</v>
      </c>
      <c r="C1767" s="5" t="s">
        <v>11</v>
      </c>
      <c r="D1767" s="5" t="s">
        <v>3657</v>
      </c>
      <c r="E1767" s="7" t="s">
        <v>3658</v>
      </c>
      <c r="F1767" s="5" t="s">
        <v>31</v>
      </c>
      <c r="G1767" s="6" t="n">
        <v>44223.4034722222</v>
      </c>
      <c r="H1767" s="9" t="s">
        <v>32</v>
      </c>
    </row>
    <row r="1768" customFormat="false" ht="15" hidden="false" customHeight="false" outlineLevel="0" collapsed="false">
      <c r="A1768" s="7" t="s">
        <v>3659</v>
      </c>
      <c r="B1768" s="8" t="s">
        <v>3646</v>
      </c>
      <c r="C1768" s="5" t="s">
        <v>11</v>
      </c>
      <c r="D1768" s="5" t="s">
        <v>208</v>
      </c>
      <c r="E1768" s="7" t="s">
        <v>3660</v>
      </c>
      <c r="F1768" s="7" t="s">
        <v>19</v>
      </c>
      <c r="G1768" s="6" t="n">
        <v>44223.4034722222</v>
      </c>
      <c r="H1768" s="6" t="n">
        <f aca="false">DATE(YEAR(G1768),MONTH(G1768)+6,DAY(G1768)-1)</f>
        <v>44403</v>
      </c>
    </row>
    <row r="1769" customFormat="false" ht="15" hidden="false" customHeight="false" outlineLevel="0" collapsed="false">
      <c r="A1769" s="7" t="s">
        <v>3661</v>
      </c>
      <c r="B1769" s="8" t="s">
        <v>3646</v>
      </c>
      <c r="C1769" s="5" t="s">
        <v>11</v>
      </c>
      <c r="D1769" s="5" t="s">
        <v>208</v>
      </c>
      <c r="E1769" s="7" t="s">
        <v>3662</v>
      </c>
      <c r="F1769" s="7" t="s">
        <v>19</v>
      </c>
      <c r="G1769" s="6" t="n">
        <v>44223.4034722222</v>
      </c>
      <c r="H1769" s="6" t="n">
        <f aca="false">DATE(YEAR(G1769),MONTH(G1769)+6,DAY(G1769)-1)</f>
        <v>44403</v>
      </c>
    </row>
    <row r="1770" customFormat="false" ht="15" hidden="false" customHeight="false" outlineLevel="0" collapsed="false">
      <c r="A1770" s="7" t="s">
        <v>3663</v>
      </c>
      <c r="B1770" s="8" t="s">
        <v>3646</v>
      </c>
      <c r="C1770" s="5" t="s">
        <v>11</v>
      </c>
      <c r="D1770" s="5" t="s">
        <v>208</v>
      </c>
      <c r="E1770" s="7" t="s">
        <v>3664</v>
      </c>
      <c r="F1770" s="7" t="s">
        <v>19</v>
      </c>
      <c r="G1770" s="6" t="n">
        <v>44223.4034722222</v>
      </c>
      <c r="H1770" s="6" t="n">
        <f aca="false">DATE(YEAR(G1770),MONTH(G1770)+6,DAY(G1770)-1)</f>
        <v>44403</v>
      </c>
    </row>
    <row r="1771" customFormat="false" ht="15" hidden="false" customHeight="false" outlineLevel="0" collapsed="false">
      <c r="A1771" s="7" t="s">
        <v>3665</v>
      </c>
      <c r="B1771" s="8" t="s">
        <v>3646</v>
      </c>
      <c r="C1771" s="5" t="s">
        <v>11</v>
      </c>
      <c r="D1771" s="5" t="s">
        <v>208</v>
      </c>
      <c r="E1771" s="7" t="s">
        <v>3666</v>
      </c>
      <c r="F1771" s="7" t="s">
        <v>19</v>
      </c>
      <c r="G1771" s="6" t="n">
        <v>44223.4034722222</v>
      </c>
      <c r="H1771" s="6" t="n">
        <f aca="false">DATE(YEAR(G1771),MONTH(G1771)+6,DAY(G1771)-1)</f>
        <v>44403</v>
      </c>
    </row>
    <row r="1772" customFormat="false" ht="15" hidden="false" customHeight="false" outlineLevel="0" collapsed="false">
      <c r="A1772" s="7" t="s">
        <v>3667</v>
      </c>
      <c r="B1772" s="8" t="s">
        <v>3646</v>
      </c>
      <c r="C1772" s="5" t="s">
        <v>11</v>
      </c>
      <c r="D1772" s="5" t="s">
        <v>126</v>
      </c>
      <c r="E1772" s="7" t="s">
        <v>3668</v>
      </c>
      <c r="F1772" s="7" t="s">
        <v>19</v>
      </c>
      <c r="G1772" s="6" t="n">
        <v>44223.4034722222</v>
      </c>
      <c r="H1772" s="6" t="n">
        <f aca="false">DATE(YEAR(G1772),MONTH(G1772)+6,DAY(G1772)-1)</f>
        <v>44403</v>
      </c>
    </row>
    <row r="1773" customFormat="false" ht="15" hidden="false" customHeight="false" outlineLevel="0" collapsed="false">
      <c r="A1773" s="7" t="s">
        <v>3669</v>
      </c>
      <c r="B1773" s="8" t="s">
        <v>3646</v>
      </c>
      <c r="C1773" s="5" t="s">
        <v>11</v>
      </c>
      <c r="D1773" s="5" t="s">
        <v>57</v>
      </c>
      <c r="E1773" s="7" t="s">
        <v>3670</v>
      </c>
      <c r="F1773" s="7" t="s">
        <v>19</v>
      </c>
      <c r="G1773" s="6" t="n">
        <v>44223.4034722222</v>
      </c>
      <c r="H1773" s="6" t="n">
        <f aca="false">DATE(YEAR(G1773),MONTH(G1773)+6,DAY(G1773)-1)</f>
        <v>44403</v>
      </c>
    </row>
    <row r="1774" customFormat="false" ht="15" hidden="false" customHeight="false" outlineLevel="0" collapsed="false">
      <c r="A1774" s="7" t="s">
        <v>3671</v>
      </c>
      <c r="B1774" s="8" t="s">
        <v>3646</v>
      </c>
      <c r="C1774" s="5" t="s">
        <v>11</v>
      </c>
      <c r="D1774" s="5" t="s">
        <v>57</v>
      </c>
      <c r="E1774" s="7" t="s">
        <v>3672</v>
      </c>
      <c r="F1774" s="7" t="s">
        <v>19</v>
      </c>
      <c r="G1774" s="6" t="n">
        <v>44223.4034722222</v>
      </c>
      <c r="H1774" s="6" t="n">
        <f aca="false">DATE(YEAR(G1774),MONTH(G1774)+6,DAY(G1774)-1)</f>
        <v>44403</v>
      </c>
    </row>
    <row r="1775" customFormat="false" ht="15" hidden="false" customHeight="false" outlineLevel="0" collapsed="false">
      <c r="A1775" s="7" t="s">
        <v>3673</v>
      </c>
      <c r="B1775" s="8" t="s">
        <v>3646</v>
      </c>
      <c r="C1775" s="5" t="s">
        <v>11</v>
      </c>
      <c r="D1775" s="5" t="s">
        <v>3509</v>
      </c>
      <c r="E1775" s="7" t="s">
        <v>3674</v>
      </c>
      <c r="F1775" s="5" t="s">
        <v>31</v>
      </c>
      <c r="G1775" s="6" t="n">
        <v>44223.4034722222</v>
      </c>
      <c r="H1775" s="9" t="s">
        <v>32</v>
      </c>
    </row>
    <row r="1776" customFormat="false" ht="15" hidden="false" customHeight="false" outlineLevel="0" collapsed="false">
      <c r="A1776" s="7" t="s">
        <v>3675</v>
      </c>
      <c r="B1776" s="8" t="s">
        <v>3646</v>
      </c>
      <c r="C1776" s="5" t="s">
        <v>11</v>
      </c>
      <c r="D1776" s="5" t="s">
        <v>17</v>
      </c>
      <c r="E1776" s="7" t="s">
        <v>3676</v>
      </c>
      <c r="F1776" s="7" t="s">
        <v>19</v>
      </c>
      <c r="G1776" s="6" t="n">
        <v>44223.4034722222</v>
      </c>
      <c r="H1776" s="6" t="n">
        <f aca="false">DATE(YEAR(G1776),MONTH(G1776)+6,DAY(G1776)-1)</f>
        <v>44403</v>
      </c>
    </row>
    <row r="1777" customFormat="false" ht="15" hidden="false" customHeight="false" outlineLevel="0" collapsed="false">
      <c r="A1777" s="7" t="s">
        <v>3677</v>
      </c>
      <c r="B1777" s="8" t="s">
        <v>3646</v>
      </c>
      <c r="C1777" s="5" t="s">
        <v>11</v>
      </c>
      <c r="D1777" s="5" t="s">
        <v>17</v>
      </c>
      <c r="E1777" s="7" t="s">
        <v>3678</v>
      </c>
      <c r="F1777" s="7" t="s">
        <v>19</v>
      </c>
      <c r="G1777" s="6" t="n">
        <v>44223.4034722222</v>
      </c>
      <c r="H1777" s="6" t="n">
        <f aca="false">DATE(YEAR(G1777),MONTH(G1777)+6,DAY(G1777)-1)</f>
        <v>44403</v>
      </c>
    </row>
    <row r="1778" customFormat="false" ht="15" hidden="false" customHeight="false" outlineLevel="0" collapsed="false">
      <c r="A1778" s="7" t="s">
        <v>3679</v>
      </c>
      <c r="B1778" s="8" t="s">
        <v>3646</v>
      </c>
      <c r="C1778" s="5" t="s">
        <v>11</v>
      </c>
      <c r="D1778" s="5" t="s">
        <v>17</v>
      </c>
      <c r="E1778" s="7" t="s">
        <v>3680</v>
      </c>
      <c r="F1778" s="7" t="s">
        <v>19</v>
      </c>
      <c r="G1778" s="6" t="n">
        <v>44223.4034722222</v>
      </c>
      <c r="H1778" s="6" t="n">
        <f aca="false">DATE(YEAR(G1778),MONTH(G1778)+6,DAY(G1778)-1)</f>
        <v>44403</v>
      </c>
    </row>
    <row r="1779" customFormat="false" ht="15" hidden="false" customHeight="false" outlineLevel="0" collapsed="false">
      <c r="A1779" s="7" t="s">
        <v>3681</v>
      </c>
      <c r="B1779" s="8" t="s">
        <v>3646</v>
      </c>
      <c r="C1779" s="5" t="s">
        <v>11</v>
      </c>
      <c r="D1779" s="5" t="s">
        <v>17</v>
      </c>
      <c r="E1779" s="7" t="s">
        <v>3682</v>
      </c>
      <c r="F1779" s="7" t="s">
        <v>19</v>
      </c>
      <c r="G1779" s="6" t="n">
        <v>44223.4034722222</v>
      </c>
      <c r="H1779" s="6" t="n">
        <f aca="false">DATE(YEAR(G1779),MONTH(G1779)+6,DAY(G1779)-1)</f>
        <v>44403</v>
      </c>
    </row>
    <row r="1780" customFormat="false" ht="15" hidden="false" customHeight="false" outlineLevel="0" collapsed="false">
      <c r="A1780" s="7" t="s">
        <v>3683</v>
      </c>
      <c r="B1780" s="8" t="s">
        <v>3646</v>
      </c>
      <c r="C1780" s="5" t="s">
        <v>11</v>
      </c>
      <c r="D1780" s="5" t="s">
        <v>17</v>
      </c>
      <c r="E1780" s="7" t="s">
        <v>3684</v>
      </c>
      <c r="F1780" s="7" t="s">
        <v>19</v>
      </c>
      <c r="G1780" s="6" t="n">
        <v>44223.4034722222</v>
      </c>
      <c r="H1780" s="6" t="n">
        <f aca="false">DATE(YEAR(G1780),MONTH(G1780)+6,DAY(G1780)-1)</f>
        <v>44403</v>
      </c>
    </row>
    <row r="1781" customFormat="false" ht="15" hidden="false" customHeight="false" outlineLevel="0" collapsed="false">
      <c r="A1781" s="7" t="s">
        <v>3685</v>
      </c>
      <c r="B1781" s="8" t="s">
        <v>3646</v>
      </c>
      <c r="C1781" s="5" t="s">
        <v>11</v>
      </c>
      <c r="D1781" s="5" t="s">
        <v>17</v>
      </c>
      <c r="E1781" s="7" t="s">
        <v>3686</v>
      </c>
      <c r="F1781" s="7" t="s">
        <v>19</v>
      </c>
      <c r="G1781" s="6" t="n">
        <v>44223.4034722222</v>
      </c>
      <c r="H1781" s="6" t="n">
        <f aca="false">DATE(YEAR(G1781),MONTH(G1781)+6,DAY(G1781)-1)</f>
        <v>44403</v>
      </c>
    </row>
    <row r="1782" customFormat="false" ht="15" hidden="false" customHeight="false" outlineLevel="0" collapsed="false">
      <c r="A1782" s="7" t="s">
        <v>3687</v>
      </c>
      <c r="B1782" s="8" t="s">
        <v>3646</v>
      </c>
      <c r="C1782" s="5" t="s">
        <v>11</v>
      </c>
      <c r="D1782" s="5" t="s">
        <v>17</v>
      </c>
      <c r="E1782" s="7" t="s">
        <v>3688</v>
      </c>
      <c r="F1782" s="7" t="s">
        <v>19</v>
      </c>
      <c r="G1782" s="6" t="n">
        <v>44223.4034722222</v>
      </c>
      <c r="H1782" s="6" t="n">
        <f aca="false">DATE(YEAR(G1782),MONTH(G1782)+6,DAY(G1782)-1)</f>
        <v>44403</v>
      </c>
    </row>
    <row r="1783" customFormat="false" ht="15" hidden="false" customHeight="false" outlineLevel="0" collapsed="false">
      <c r="A1783" s="7" t="s">
        <v>3689</v>
      </c>
      <c r="B1783" s="8" t="s">
        <v>3646</v>
      </c>
      <c r="C1783" s="5" t="s">
        <v>11</v>
      </c>
      <c r="D1783" s="5" t="s">
        <v>17</v>
      </c>
      <c r="E1783" s="7" t="s">
        <v>3690</v>
      </c>
      <c r="F1783" s="7" t="s">
        <v>19</v>
      </c>
      <c r="G1783" s="6" t="n">
        <v>44223.4034722222</v>
      </c>
      <c r="H1783" s="6" t="n">
        <f aca="false">DATE(YEAR(G1783),MONTH(G1783)+6,DAY(G1783)-1)</f>
        <v>44403</v>
      </c>
    </row>
    <row r="1784" customFormat="false" ht="15" hidden="false" customHeight="false" outlineLevel="0" collapsed="false">
      <c r="A1784" s="7" t="s">
        <v>3691</v>
      </c>
      <c r="B1784" s="8" t="s">
        <v>3646</v>
      </c>
      <c r="C1784" s="5" t="s">
        <v>11</v>
      </c>
      <c r="D1784" s="5" t="s">
        <v>3692</v>
      </c>
      <c r="E1784" s="7" t="s">
        <v>3693</v>
      </c>
      <c r="F1784" s="5" t="s">
        <v>31</v>
      </c>
      <c r="G1784" s="6" t="n">
        <v>44223.4034722222</v>
      </c>
      <c r="H1784" s="9" t="s">
        <v>32</v>
      </c>
    </row>
    <row r="1785" customFormat="false" ht="15" hidden="false" customHeight="false" outlineLevel="0" collapsed="false">
      <c r="A1785" s="7" t="s">
        <v>3694</v>
      </c>
      <c r="B1785" s="8" t="s">
        <v>3646</v>
      </c>
      <c r="C1785" s="5" t="s">
        <v>11</v>
      </c>
      <c r="D1785" s="5" t="s">
        <v>613</v>
      </c>
      <c r="E1785" s="7" t="s">
        <v>3695</v>
      </c>
      <c r="F1785" s="7" t="s">
        <v>19</v>
      </c>
      <c r="G1785" s="6" t="n">
        <v>44223.4034722222</v>
      </c>
      <c r="H1785" s="6" t="n">
        <f aca="false">DATE(YEAR(G1785),MONTH(G1785)+6,DAY(G1785)-1)</f>
        <v>44403</v>
      </c>
    </row>
    <row r="1786" customFormat="false" ht="15" hidden="false" customHeight="false" outlineLevel="0" collapsed="false">
      <c r="A1786" s="7" t="s">
        <v>3696</v>
      </c>
      <c r="B1786" s="8" t="s">
        <v>3646</v>
      </c>
      <c r="C1786" s="5" t="s">
        <v>11</v>
      </c>
      <c r="D1786" s="5" t="s">
        <v>613</v>
      </c>
      <c r="E1786" s="7" t="s">
        <v>3697</v>
      </c>
      <c r="F1786" s="7" t="s">
        <v>19</v>
      </c>
      <c r="G1786" s="6" t="n">
        <v>44223.4034722222</v>
      </c>
      <c r="H1786" s="6" t="n">
        <f aca="false">DATE(YEAR(G1786),MONTH(G1786)+6,DAY(G1786)-1)</f>
        <v>44403</v>
      </c>
    </row>
    <row r="1787" customFormat="false" ht="15" hidden="false" customHeight="false" outlineLevel="0" collapsed="false">
      <c r="A1787" s="7" t="s">
        <v>3698</v>
      </c>
      <c r="B1787" s="8" t="s">
        <v>3476</v>
      </c>
      <c r="C1787" s="5" t="s">
        <v>11</v>
      </c>
      <c r="D1787" s="5" t="s">
        <v>126</v>
      </c>
      <c r="E1787" s="7" t="s">
        <v>3699</v>
      </c>
      <c r="F1787" s="7" t="s">
        <v>19</v>
      </c>
      <c r="G1787" s="6" t="n">
        <v>44223.3875</v>
      </c>
      <c r="H1787" s="6" t="n">
        <f aca="false">DATE(YEAR(G1787),MONTH(G1787)+6,DAY(G1787)-1)</f>
        <v>44403</v>
      </c>
    </row>
    <row r="1788" customFormat="false" ht="15" hidden="false" customHeight="false" outlineLevel="0" collapsed="false">
      <c r="A1788" s="7" t="s">
        <v>3700</v>
      </c>
      <c r="B1788" s="8" t="s">
        <v>3476</v>
      </c>
      <c r="C1788" s="5" t="s">
        <v>11</v>
      </c>
      <c r="D1788" s="5" t="s">
        <v>126</v>
      </c>
      <c r="E1788" s="7" t="s">
        <v>3701</v>
      </c>
      <c r="F1788" s="7" t="s">
        <v>19</v>
      </c>
      <c r="G1788" s="6" t="n">
        <v>44223.3875</v>
      </c>
      <c r="H1788" s="6" t="n">
        <f aca="false">DATE(YEAR(G1788),MONTH(G1788)+6,DAY(G1788)-1)</f>
        <v>44403</v>
      </c>
    </row>
    <row r="1789" customFormat="false" ht="15" hidden="false" customHeight="false" outlineLevel="0" collapsed="false">
      <c r="A1789" s="7" t="s">
        <v>3702</v>
      </c>
      <c r="B1789" s="8" t="s">
        <v>3476</v>
      </c>
      <c r="C1789" s="5" t="s">
        <v>11</v>
      </c>
      <c r="D1789" s="5" t="s">
        <v>126</v>
      </c>
      <c r="E1789" s="7" t="s">
        <v>3703</v>
      </c>
      <c r="F1789" s="7" t="s">
        <v>26</v>
      </c>
      <c r="G1789" s="6" t="n">
        <v>44223.3875</v>
      </c>
      <c r="H1789" s="6" t="n">
        <f aca="false">DATE(YEAR(G1789),MONTH(G1789)+6,DAY(G1789)-1)</f>
        <v>44403</v>
      </c>
    </row>
    <row r="1790" customFormat="false" ht="15" hidden="false" customHeight="false" outlineLevel="0" collapsed="false">
      <c r="A1790" s="7" t="s">
        <v>3704</v>
      </c>
      <c r="B1790" s="8" t="s">
        <v>3476</v>
      </c>
      <c r="C1790" s="5" t="s">
        <v>11</v>
      </c>
      <c r="D1790" s="5" t="s">
        <v>126</v>
      </c>
      <c r="E1790" s="7" t="s">
        <v>3705</v>
      </c>
      <c r="F1790" s="7" t="s">
        <v>26</v>
      </c>
      <c r="G1790" s="6" t="n">
        <v>44223.3875</v>
      </c>
      <c r="H1790" s="6" t="n">
        <f aca="false">DATE(YEAR(G1790),MONTH(G1790)+6,DAY(G1790)-1)</f>
        <v>44403</v>
      </c>
    </row>
    <row r="1791" customFormat="false" ht="15" hidden="false" customHeight="false" outlineLevel="0" collapsed="false">
      <c r="A1791" s="7" t="s">
        <v>3706</v>
      </c>
      <c r="B1791" s="8" t="s">
        <v>3476</v>
      </c>
      <c r="C1791" s="5" t="s">
        <v>11</v>
      </c>
      <c r="D1791" s="5" t="s">
        <v>108</v>
      </c>
      <c r="E1791" s="7" t="s">
        <v>3707</v>
      </c>
      <c r="F1791" s="7" t="s">
        <v>19</v>
      </c>
      <c r="G1791" s="6" t="n">
        <v>44223.3875</v>
      </c>
      <c r="H1791" s="6" t="n">
        <f aca="false">DATE(YEAR(G1791),MONTH(G1791)+6,DAY(G1791)-1)</f>
        <v>44403</v>
      </c>
    </row>
    <row r="1792" customFormat="false" ht="15" hidden="false" customHeight="false" outlineLevel="0" collapsed="false">
      <c r="A1792" s="7" t="s">
        <v>3708</v>
      </c>
      <c r="B1792" s="8" t="s">
        <v>3476</v>
      </c>
      <c r="C1792" s="5" t="s">
        <v>11</v>
      </c>
      <c r="D1792" s="5" t="s">
        <v>108</v>
      </c>
      <c r="E1792" s="7" t="s">
        <v>3709</v>
      </c>
      <c r="F1792" s="7" t="s">
        <v>19</v>
      </c>
      <c r="G1792" s="6" t="n">
        <v>44223.3875</v>
      </c>
      <c r="H1792" s="6" t="n">
        <f aca="false">DATE(YEAR(G1792),MONTH(G1792)+6,DAY(G1792)-1)</f>
        <v>44403</v>
      </c>
    </row>
    <row r="1793" customFormat="false" ht="15" hidden="false" customHeight="false" outlineLevel="0" collapsed="false">
      <c r="A1793" s="7" t="s">
        <v>3710</v>
      </c>
      <c r="B1793" s="8" t="s">
        <v>3476</v>
      </c>
      <c r="C1793" s="5" t="s">
        <v>11</v>
      </c>
      <c r="D1793" s="5" t="s">
        <v>108</v>
      </c>
      <c r="E1793" s="7" t="s">
        <v>3711</v>
      </c>
      <c r="F1793" s="7" t="s">
        <v>19</v>
      </c>
      <c r="G1793" s="6" t="n">
        <v>44223.3875</v>
      </c>
      <c r="H1793" s="6" t="n">
        <f aca="false">DATE(YEAR(G1793),MONTH(G1793)+6,DAY(G1793)-1)</f>
        <v>44403</v>
      </c>
    </row>
    <row r="1794" customFormat="false" ht="15" hidden="false" customHeight="false" outlineLevel="0" collapsed="false">
      <c r="A1794" s="7" t="s">
        <v>3712</v>
      </c>
      <c r="B1794" s="8" t="s">
        <v>3476</v>
      </c>
      <c r="C1794" s="5" t="s">
        <v>11</v>
      </c>
      <c r="D1794" s="5" t="s">
        <v>613</v>
      </c>
      <c r="E1794" s="7" t="s">
        <v>3713</v>
      </c>
      <c r="F1794" s="7" t="s">
        <v>26</v>
      </c>
      <c r="G1794" s="6" t="n">
        <v>44223.3875</v>
      </c>
      <c r="H1794" s="6" t="n">
        <f aca="false">DATE(YEAR(G1794),MONTH(G1794)+6,DAY(G1794)-1)</f>
        <v>44403</v>
      </c>
    </row>
    <row r="1795" customFormat="false" ht="15" hidden="false" customHeight="false" outlineLevel="0" collapsed="false">
      <c r="A1795" s="7" t="s">
        <v>3714</v>
      </c>
      <c r="B1795" s="8" t="s">
        <v>3476</v>
      </c>
      <c r="C1795" s="5" t="s">
        <v>11</v>
      </c>
      <c r="D1795" s="5" t="s">
        <v>17</v>
      </c>
      <c r="E1795" s="7" t="s">
        <v>3715</v>
      </c>
      <c r="F1795" s="7" t="s">
        <v>19</v>
      </c>
      <c r="G1795" s="6" t="n">
        <v>44223.3875</v>
      </c>
      <c r="H1795" s="6" t="n">
        <f aca="false">DATE(YEAR(G1795),MONTH(G1795)+6,DAY(G1795)-1)</f>
        <v>44403</v>
      </c>
    </row>
    <row r="1796" customFormat="false" ht="15" hidden="false" customHeight="false" outlineLevel="0" collapsed="false">
      <c r="A1796" s="7" t="s">
        <v>3716</v>
      </c>
      <c r="B1796" s="8" t="s">
        <v>3476</v>
      </c>
      <c r="C1796" s="5" t="s">
        <v>11</v>
      </c>
      <c r="D1796" s="5" t="s">
        <v>17</v>
      </c>
      <c r="E1796" s="7" t="s">
        <v>3717</v>
      </c>
      <c r="F1796" s="7" t="s">
        <v>19</v>
      </c>
      <c r="G1796" s="6" t="n">
        <v>44223.3875</v>
      </c>
      <c r="H1796" s="6" t="n">
        <f aca="false">DATE(YEAR(G1796),MONTH(G1796)+6,DAY(G1796)-1)</f>
        <v>44403</v>
      </c>
    </row>
    <row r="1797" customFormat="false" ht="15" hidden="false" customHeight="false" outlineLevel="0" collapsed="false">
      <c r="A1797" s="7" t="s">
        <v>3718</v>
      </c>
      <c r="B1797" s="8" t="s">
        <v>3476</v>
      </c>
      <c r="C1797" s="5" t="s">
        <v>11</v>
      </c>
      <c r="D1797" s="5" t="s">
        <v>126</v>
      </c>
      <c r="E1797" s="7" t="s">
        <v>3719</v>
      </c>
      <c r="F1797" s="7" t="s">
        <v>19</v>
      </c>
      <c r="G1797" s="6" t="n">
        <v>44223.3875</v>
      </c>
      <c r="H1797" s="6" t="n">
        <f aca="false">DATE(YEAR(G1797),MONTH(G1797)+6,DAY(G1797)-1)</f>
        <v>44403</v>
      </c>
    </row>
    <row r="1798" customFormat="false" ht="15" hidden="false" customHeight="false" outlineLevel="0" collapsed="false">
      <c r="A1798" s="7" t="s">
        <v>3720</v>
      </c>
      <c r="B1798" s="8" t="s">
        <v>3476</v>
      </c>
      <c r="C1798" s="5" t="s">
        <v>11</v>
      </c>
      <c r="D1798" s="5" t="s">
        <v>3721</v>
      </c>
      <c r="E1798" s="7" t="s">
        <v>3722</v>
      </c>
      <c r="F1798" s="5" t="s">
        <v>31</v>
      </c>
      <c r="G1798" s="6" t="n">
        <v>44223.3875</v>
      </c>
      <c r="H1798" s="9" t="s">
        <v>32</v>
      </c>
    </row>
    <row r="1799" customFormat="false" ht="15" hidden="false" customHeight="false" outlineLevel="0" collapsed="false">
      <c r="A1799" s="7" t="s">
        <v>3723</v>
      </c>
      <c r="B1799" s="8" t="s">
        <v>3476</v>
      </c>
      <c r="C1799" s="5" t="s">
        <v>11</v>
      </c>
      <c r="D1799" s="5" t="s">
        <v>401</v>
      </c>
      <c r="E1799" s="7" t="s">
        <v>3477</v>
      </c>
      <c r="F1799" s="7" t="s">
        <v>299</v>
      </c>
      <c r="G1799" s="6" t="n">
        <v>44223.3875</v>
      </c>
      <c r="H1799" s="6" t="n">
        <f aca="false">DATE(YEAR(G1799),MONTH(G1799)+6,DAY(G1799)-1)</f>
        <v>44403</v>
      </c>
    </row>
    <row r="1800" customFormat="false" ht="15" hidden="false" customHeight="false" outlineLevel="0" collapsed="false">
      <c r="A1800" s="7" t="s">
        <v>3724</v>
      </c>
      <c r="B1800" s="8" t="s">
        <v>533</v>
      </c>
      <c r="C1800" s="5" t="s">
        <v>3725</v>
      </c>
      <c r="D1800" s="5" t="s">
        <v>108</v>
      </c>
      <c r="E1800" s="7" t="s">
        <v>3726</v>
      </c>
      <c r="F1800" s="7" t="s">
        <v>19</v>
      </c>
      <c r="G1800" s="6" t="n">
        <v>44253.6145833333</v>
      </c>
      <c r="H1800" s="6" t="n">
        <f aca="false">DATE(YEAR(G1800),MONTH(G1800)+6,DAY(G1800)-1)</f>
        <v>44433</v>
      </c>
    </row>
    <row r="1801" customFormat="false" ht="15" hidden="false" customHeight="false" outlineLevel="0" collapsed="false">
      <c r="A1801" s="7" t="s">
        <v>3727</v>
      </c>
      <c r="B1801" s="8" t="s">
        <v>533</v>
      </c>
      <c r="C1801" s="5" t="s">
        <v>3725</v>
      </c>
      <c r="D1801" s="5" t="s">
        <v>108</v>
      </c>
      <c r="E1801" s="7" t="s">
        <v>3728</v>
      </c>
      <c r="F1801" s="7" t="s">
        <v>19</v>
      </c>
      <c r="G1801" s="6" t="n">
        <v>44253.6145833333</v>
      </c>
      <c r="H1801" s="6" t="n">
        <f aca="false">DATE(YEAR(G1801),MONTH(G1801)+6,DAY(G1801)-1)</f>
        <v>44433</v>
      </c>
    </row>
    <row r="1802" customFormat="false" ht="15" hidden="false" customHeight="false" outlineLevel="0" collapsed="false">
      <c r="A1802" s="7" t="s">
        <v>3729</v>
      </c>
      <c r="B1802" s="8" t="s">
        <v>533</v>
      </c>
      <c r="C1802" s="5" t="s">
        <v>3725</v>
      </c>
      <c r="D1802" s="5" t="s">
        <v>108</v>
      </c>
      <c r="E1802" s="7" t="s">
        <v>3730</v>
      </c>
      <c r="F1802" s="7" t="s">
        <v>19</v>
      </c>
      <c r="G1802" s="6" t="n">
        <v>44253.6145833333</v>
      </c>
      <c r="H1802" s="6" t="n">
        <f aca="false">DATE(YEAR(G1802),MONTH(G1802)+6,DAY(G1802)-1)</f>
        <v>44433</v>
      </c>
    </row>
    <row r="1803" customFormat="false" ht="15" hidden="false" customHeight="false" outlineLevel="0" collapsed="false">
      <c r="A1803" s="7" t="s">
        <v>3731</v>
      </c>
      <c r="B1803" s="8" t="s">
        <v>533</v>
      </c>
      <c r="C1803" s="5" t="s">
        <v>11</v>
      </c>
      <c r="D1803" s="5" t="s">
        <v>108</v>
      </c>
      <c r="E1803" s="7" t="s">
        <v>3732</v>
      </c>
      <c r="F1803" s="7" t="s">
        <v>19</v>
      </c>
      <c r="G1803" s="6" t="n">
        <v>44253.6145833333</v>
      </c>
      <c r="H1803" s="6" t="n">
        <f aca="false">DATE(YEAR(G1803),MONTH(G1803)+6,DAY(G1803)-1)</f>
        <v>44433</v>
      </c>
    </row>
    <row r="1804" customFormat="false" ht="15" hidden="false" customHeight="false" outlineLevel="0" collapsed="false">
      <c r="A1804" s="7" t="s">
        <v>3733</v>
      </c>
      <c r="B1804" s="8" t="s">
        <v>533</v>
      </c>
      <c r="C1804" s="5" t="s">
        <v>11</v>
      </c>
      <c r="D1804" s="5" t="s">
        <v>108</v>
      </c>
      <c r="E1804" s="7" t="s">
        <v>3734</v>
      </c>
      <c r="F1804" s="7" t="s">
        <v>19</v>
      </c>
      <c r="G1804" s="6" t="n">
        <v>44253.6145833333</v>
      </c>
      <c r="H1804" s="6" t="n">
        <f aca="false">DATE(YEAR(G1804),MONTH(G1804)+6,DAY(G1804)-1)</f>
        <v>44433</v>
      </c>
    </row>
    <row r="1805" customFormat="false" ht="15" hidden="false" customHeight="false" outlineLevel="0" collapsed="false">
      <c r="A1805" s="7" t="s">
        <v>3735</v>
      </c>
      <c r="B1805" s="8" t="s">
        <v>533</v>
      </c>
      <c r="C1805" s="5" t="s">
        <v>11</v>
      </c>
      <c r="D1805" s="5" t="s">
        <v>108</v>
      </c>
      <c r="E1805" s="7" t="s">
        <v>3736</v>
      </c>
      <c r="F1805" s="7" t="s">
        <v>19</v>
      </c>
      <c r="G1805" s="6" t="n">
        <v>44253.6145833333</v>
      </c>
      <c r="H1805" s="6" t="n">
        <f aca="false">DATE(YEAR(G1805),MONTH(G1805)+6,DAY(G1805)-1)</f>
        <v>44433</v>
      </c>
    </row>
    <row r="1806" customFormat="false" ht="15" hidden="false" customHeight="false" outlineLevel="0" collapsed="false">
      <c r="A1806" s="7" t="s">
        <v>3737</v>
      </c>
      <c r="B1806" s="8" t="s">
        <v>533</v>
      </c>
      <c r="C1806" s="5" t="s">
        <v>11</v>
      </c>
      <c r="D1806" s="5" t="s">
        <v>108</v>
      </c>
      <c r="E1806" s="7" t="s">
        <v>3738</v>
      </c>
      <c r="F1806" s="7" t="s">
        <v>19</v>
      </c>
      <c r="G1806" s="6" t="n">
        <v>44253.6145833333</v>
      </c>
      <c r="H1806" s="6" t="n">
        <f aca="false">DATE(YEAR(G1806),MONTH(G1806)+6,DAY(G1806)-1)</f>
        <v>44433</v>
      </c>
    </row>
    <row r="1807" customFormat="false" ht="15" hidden="false" customHeight="false" outlineLevel="0" collapsed="false">
      <c r="A1807" s="7" t="s">
        <v>3739</v>
      </c>
      <c r="B1807" s="8" t="s">
        <v>533</v>
      </c>
      <c r="C1807" s="5" t="s">
        <v>11</v>
      </c>
      <c r="D1807" s="5" t="s">
        <v>108</v>
      </c>
      <c r="E1807" s="7" t="s">
        <v>3740</v>
      </c>
      <c r="F1807" s="7" t="s">
        <v>19</v>
      </c>
      <c r="G1807" s="6" t="n">
        <v>44253.6145833333</v>
      </c>
      <c r="H1807" s="6" t="n">
        <f aca="false">DATE(YEAR(G1807),MONTH(G1807)+6,DAY(G1807)-1)</f>
        <v>44433</v>
      </c>
    </row>
    <row r="1808" customFormat="false" ht="15" hidden="false" customHeight="false" outlineLevel="0" collapsed="false">
      <c r="A1808" s="7" t="s">
        <v>3741</v>
      </c>
      <c r="B1808" s="8" t="s">
        <v>533</v>
      </c>
      <c r="C1808" s="5" t="s">
        <v>11</v>
      </c>
      <c r="D1808" s="5" t="s">
        <v>108</v>
      </c>
      <c r="E1808" s="7" t="s">
        <v>3742</v>
      </c>
      <c r="F1808" s="7" t="s">
        <v>19</v>
      </c>
      <c r="G1808" s="6" t="n">
        <v>44253.6145833333</v>
      </c>
      <c r="H1808" s="6" t="n">
        <f aca="false">DATE(YEAR(G1808),MONTH(G1808)+6,DAY(G1808)-1)</f>
        <v>44433</v>
      </c>
    </row>
    <row r="1809" customFormat="false" ht="15" hidden="false" customHeight="false" outlineLevel="0" collapsed="false">
      <c r="A1809" s="7" t="s">
        <v>3743</v>
      </c>
      <c r="B1809" s="8" t="s">
        <v>533</v>
      </c>
      <c r="C1809" s="5" t="s">
        <v>11</v>
      </c>
      <c r="D1809" s="5" t="s">
        <v>108</v>
      </c>
      <c r="E1809" s="7" t="s">
        <v>3744</v>
      </c>
      <c r="F1809" s="7" t="s">
        <v>19</v>
      </c>
      <c r="G1809" s="6" t="n">
        <v>44253.6145833333</v>
      </c>
      <c r="H1809" s="6" t="n">
        <f aca="false">DATE(YEAR(G1809),MONTH(G1809)+6,DAY(G1809)-1)</f>
        <v>44433</v>
      </c>
    </row>
    <row r="1810" customFormat="false" ht="15" hidden="false" customHeight="false" outlineLevel="0" collapsed="false">
      <c r="A1810" s="7" t="s">
        <v>3745</v>
      </c>
      <c r="B1810" s="8" t="s">
        <v>533</v>
      </c>
      <c r="C1810" s="5" t="s">
        <v>11</v>
      </c>
      <c r="D1810" s="5" t="s">
        <v>108</v>
      </c>
      <c r="E1810" s="7" t="s">
        <v>3746</v>
      </c>
      <c r="F1810" s="7" t="s">
        <v>19</v>
      </c>
      <c r="G1810" s="6" t="n">
        <v>44253.6145833333</v>
      </c>
      <c r="H1810" s="6" t="n">
        <f aca="false">DATE(YEAR(G1810),MONTH(G1810)+6,DAY(G1810)-1)</f>
        <v>44433</v>
      </c>
    </row>
    <row r="1811" customFormat="false" ht="15" hidden="false" customHeight="false" outlineLevel="0" collapsed="false">
      <c r="A1811" s="7" t="s">
        <v>3747</v>
      </c>
      <c r="B1811" s="8" t="s">
        <v>533</v>
      </c>
      <c r="C1811" s="5" t="s">
        <v>11</v>
      </c>
      <c r="D1811" s="5" t="s">
        <v>108</v>
      </c>
      <c r="E1811" s="7" t="s">
        <v>3748</v>
      </c>
      <c r="F1811" s="7" t="s">
        <v>19</v>
      </c>
      <c r="G1811" s="6" t="n">
        <v>44253.6145833333</v>
      </c>
      <c r="H1811" s="6" t="n">
        <f aca="false">DATE(YEAR(G1811),MONTH(G1811)+6,DAY(G1811)-1)</f>
        <v>44433</v>
      </c>
    </row>
    <row r="1812" customFormat="false" ht="15" hidden="false" customHeight="false" outlineLevel="0" collapsed="false">
      <c r="A1812" s="7" t="s">
        <v>3749</v>
      </c>
      <c r="B1812" s="8" t="s">
        <v>533</v>
      </c>
      <c r="C1812" s="5" t="s">
        <v>11</v>
      </c>
      <c r="D1812" s="5" t="s">
        <v>108</v>
      </c>
      <c r="E1812" s="7" t="s">
        <v>3750</v>
      </c>
      <c r="F1812" s="7" t="s">
        <v>19</v>
      </c>
      <c r="G1812" s="6" t="n">
        <v>44253.6145833333</v>
      </c>
      <c r="H1812" s="6" t="n">
        <f aca="false">DATE(YEAR(G1812),MONTH(G1812)+6,DAY(G1812)-1)</f>
        <v>44433</v>
      </c>
    </row>
    <row r="1813" customFormat="false" ht="15" hidden="false" customHeight="false" outlineLevel="0" collapsed="false">
      <c r="A1813" s="7" t="s">
        <v>3751</v>
      </c>
      <c r="B1813" s="8" t="s">
        <v>533</v>
      </c>
      <c r="C1813" s="5" t="s">
        <v>11</v>
      </c>
      <c r="D1813" s="5" t="s">
        <v>108</v>
      </c>
      <c r="E1813" s="7" t="s">
        <v>3752</v>
      </c>
      <c r="F1813" s="7" t="s">
        <v>19</v>
      </c>
      <c r="G1813" s="6" t="n">
        <v>44253.6145833333</v>
      </c>
      <c r="H1813" s="6" t="n">
        <f aca="false">DATE(YEAR(G1813),MONTH(G1813)+6,DAY(G1813)-1)</f>
        <v>44433</v>
      </c>
    </row>
    <row r="1814" customFormat="false" ht="15" hidden="false" customHeight="false" outlineLevel="0" collapsed="false">
      <c r="A1814" s="7" t="s">
        <v>3753</v>
      </c>
      <c r="B1814" s="8" t="s">
        <v>533</v>
      </c>
      <c r="C1814" s="5" t="s">
        <v>11</v>
      </c>
      <c r="D1814" s="5" t="s">
        <v>108</v>
      </c>
      <c r="E1814" s="7" t="s">
        <v>3754</v>
      </c>
      <c r="F1814" s="7" t="s">
        <v>19</v>
      </c>
      <c r="G1814" s="6" t="n">
        <v>44253.6145833333</v>
      </c>
      <c r="H1814" s="6" t="n">
        <f aca="false">DATE(YEAR(G1814),MONTH(G1814)+6,DAY(G1814)-1)</f>
        <v>44433</v>
      </c>
    </row>
    <row r="1815" customFormat="false" ht="15" hidden="false" customHeight="false" outlineLevel="0" collapsed="false">
      <c r="A1815" s="7" t="s">
        <v>3755</v>
      </c>
      <c r="B1815" s="8" t="s">
        <v>533</v>
      </c>
      <c r="C1815" s="5" t="s">
        <v>11</v>
      </c>
      <c r="D1815" s="5" t="s">
        <v>108</v>
      </c>
      <c r="E1815" s="7" t="s">
        <v>3756</v>
      </c>
      <c r="F1815" s="7" t="s">
        <v>19</v>
      </c>
      <c r="G1815" s="6" t="n">
        <v>44253.6145833333</v>
      </c>
      <c r="H1815" s="6" t="n">
        <f aca="false">DATE(YEAR(G1815),MONTH(G1815)+6,DAY(G1815)-1)</f>
        <v>44433</v>
      </c>
    </row>
    <row r="1816" customFormat="false" ht="15" hidden="false" customHeight="false" outlineLevel="0" collapsed="false">
      <c r="A1816" s="7" t="s">
        <v>3757</v>
      </c>
      <c r="B1816" s="8" t="s">
        <v>533</v>
      </c>
      <c r="C1816" s="5" t="s">
        <v>11</v>
      </c>
      <c r="D1816" s="5" t="s">
        <v>108</v>
      </c>
      <c r="E1816" s="7" t="s">
        <v>3758</v>
      </c>
      <c r="F1816" s="7" t="s">
        <v>19</v>
      </c>
      <c r="G1816" s="6" t="n">
        <v>44253.6145833333</v>
      </c>
      <c r="H1816" s="6" t="n">
        <f aca="false">DATE(YEAR(G1816),MONTH(G1816)+6,DAY(G1816)-1)</f>
        <v>44433</v>
      </c>
    </row>
    <row r="1817" customFormat="false" ht="15" hidden="false" customHeight="false" outlineLevel="0" collapsed="false">
      <c r="A1817" s="7" t="s">
        <v>3759</v>
      </c>
      <c r="B1817" s="8" t="s">
        <v>533</v>
      </c>
      <c r="C1817" s="5" t="s">
        <v>11</v>
      </c>
      <c r="D1817" s="5" t="s">
        <v>108</v>
      </c>
      <c r="E1817" s="7" t="s">
        <v>3760</v>
      </c>
      <c r="F1817" s="7" t="s">
        <v>19</v>
      </c>
      <c r="G1817" s="6" t="n">
        <v>44253.6145833333</v>
      </c>
      <c r="H1817" s="6" t="n">
        <f aca="false">DATE(YEAR(G1817),MONTH(G1817)+6,DAY(G1817)-1)</f>
        <v>44433</v>
      </c>
    </row>
    <row r="1818" customFormat="false" ht="15" hidden="false" customHeight="false" outlineLevel="0" collapsed="false">
      <c r="A1818" s="7" t="s">
        <v>3761</v>
      </c>
      <c r="B1818" s="8" t="s">
        <v>533</v>
      </c>
      <c r="C1818" s="5" t="s">
        <v>11</v>
      </c>
      <c r="D1818" s="5" t="s">
        <v>108</v>
      </c>
      <c r="E1818" s="7" t="s">
        <v>3762</v>
      </c>
      <c r="F1818" s="7" t="s">
        <v>19</v>
      </c>
      <c r="G1818" s="6" t="n">
        <v>44253.6145833333</v>
      </c>
      <c r="H1818" s="6" t="n">
        <f aca="false">DATE(YEAR(G1818),MONTH(G1818)+6,DAY(G1818)-1)</f>
        <v>44433</v>
      </c>
    </row>
    <row r="1819" customFormat="false" ht="15" hidden="false" customHeight="false" outlineLevel="0" collapsed="false">
      <c r="A1819" s="7" t="s">
        <v>3763</v>
      </c>
      <c r="B1819" s="8" t="s">
        <v>533</v>
      </c>
      <c r="C1819" s="5" t="s">
        <v>11</v>
      </c>
      <c r="D1819" s="5" t="s">
        <v>108</v>
      </c>
      <c r="E1819" s="7" t="s">
        <v>3764</v>
      </c>
      <c r="F1819" s="7" t="s">
        <v>19</v>
      </c>
      <c r="G1819" s="6" t="n">
        <v>44253.6145833333</v>
      </c>
      <c r="H1819" s="6" t="n">
        <f aca="false">DATE(YEAR(G1819),MONTH(G1819)+6,DAY(G1819)-1)</f>
        <v>44433</v>
      </c>
    </row>
    <row r="1820" customFormat="false" ht="15" hidden="false" customHeight="false" outlineLevel="0" collapsed="false">
      <c r="A1820" s="7" t="s">
        <v>3765</v>
      </c>
      <c r="B1820" s="8" t="s">
        <v>533</v>
      </c>
      <c r="C1820" s="5" t="s">
        <v>11</v>
      </c>
      <c r="D1820" s="5" t="s">
        <v>108</v>
      </c>
      <c r="E1820" s="7" t="s">
        <v>3766</v>
      </c>
      <c r="F1820" s="7" t="s">
        <v>19</v>
      </c>
      <c r="G1820" s="6" t="n">
        <v>44253.6145833333</v>
      </c>
      <c r="H1820" s="6" t="n">
        <f aca="false">DATE(YEAR(G1820),MONTH(G1820)+6,DAY(G1820)-1)</f>
        <v>44433</v>
      </c>
    </row>
    <row r="1821" customFormat="false" ht="15" hidden="false" customHeight="false" outlineLevel="0" collapsed="false">
      <c r="A1821" s="7" t="s">
        <v>3767</v>
      </c>
      <c r="B1821" s="8" t="s">
        <v>533</v>
      </c>
      <c r="C1821" s="5" t="s">
        <v>11</v>
      </c>
      <c r="D1821" s="5" t="s">
        <v>108</v>
      </c>
      <c r="E1821" s="7" t="s">
        <v>3768</v>
      </c>
      <c r="F1821" s="7" t="s">
        <v>19</v>
      </c>
      <c r="G1821" s="6" t="n">
        <v>44253.6145833333</v>
      </c>
      <c r="H1821" s="6" t="n">
        <f aca="false">DATE(YEAR(G1821),MONTH(G1821)+6,DAY(G1821)-1)</f>
        <v>44433</v>
      </c>
    </row>
    <row r="1822" customFormat="false" ht="15" hidden="false" customHeight="false" outlineLevel="0" collapsed="false">
      <c r="A1822" s="7" t="s">
        <v>3769</v>
      </c>
      <c r="B1822" s="8" t="s">
        <v>533</v>
      </c>
      <c r="C1822" s="5" t="s">
        <v>11</v>
      </c>
      <c r="D1822" s="5" t="s">
        <v>108</v>
      </c>
      <c r="E1822" s="7" t="s">
        <v>3770</v>
      </c>
      <c r="F1822" s="7" t="s">
        <v>19</v>
      </c>
      <c r="G1822" s="6" t="n">
        <v>44253.6145833333</v>
      </c>
      <c r="H1822" s="6" t="n">
        <f aca="false">DATE(YEAR(G1822),MONTH(G1822)+6,DAY(G1822)-1)</f>
        <v>44433</v>
      </c>
    </row>
    <row r="1823" customFormat="false" ht="15" hidden="false" customHeight="false" outlineLevel="0" collapsed="false">
      <c r="A1823" s="7" t="s">
        <v>3771</v>
      </c>
      <c r="B1823" s="8" t="s">
        <v>533</v>
      </c>
      <c r="C1823" s="5" t="s">
        <v>11</v>
      </c>
      <c r="D1823" s="5" t="s">
        <v>108</v>
      </c>
      <c r="E1823" s="7" t="s">
        <v>3772</v>
      </c>
      <c r="F1823" s="7" t="s">
        <v>19</v>
      </c>
      <c r="G1823" s="6" t="n">
        <v>44253.6145833333</v>
      </c>
      <c r="H1823" s="6" t="n">
        <f aca="false">DATE(YEAR(G1823),MONTH(G1823)+6,DAY(G1823)-1)</f>
        <v>44433</v>
      </c>
    </row>
    <row r="1824" customFormat="false" ht="15" hidden="false" customHeight="false" outlineLevel="0" collapsed="false">
      <c r="A1824" s="7" t="s">
        <v>3773</v>
      </c>
      <c r="B1824" s="8" t="s">
        <v>533</v>
      </c>
      <c r="C1824" s="5" t="s">
        <v>11</v>
      </c>
      <c r="D1824" s="5" t="s">
        <v>108</v>
      </c>
      <c r="E1824" s="7" t="s">
        <v>3774</v>
      </c>
      <c r="F1824" s="7" t="s">
        <v>19</v>
      </c>
      <c r="G1824" s="6" t="n">
        <v>44253.6145833333</v>
      </c>
      <c r="H1824" s="6" t="n">
        <f aca="false">DATE(YEAR(G1824),MONTH(G1824)+6,DAY(G1824)-1)</f>
        <v>44433</v>
      </c>
    </row>
    <row r="1825" customFormat="false" ht="15" hidden="false" customHeight="false" outlineLevel="0" collapsed="false">
      <c r="A1825" s="7" t="s">
        <v>3775</v>
      </c>
      <c r="B1825" s="8" t="s">
        <v>533</v>
      </c>
      <c r="C1825" s="5" t="s">
        <v>11</v>
      </c>
      <c r="D1825" s="5" t="s">
        <v>108</v>
      </c>
      <c r="E1825" s="7" t="s">
        <v>3776</v>
      </c>
      <c r="F1825" s="7" t="s">
        <v>19</v>
      </c>
      <c r="G1825" s="6" t="n">
        <v>44253.6145833333</v>
      </c>
      <c r="H1825" s="6" t="n">
        <f aca="false">DATE(YEAR(G1825),MONTH(G1825)+6,DAY(G1825)-1)</f>
        <v>44433</v>
      </c>
    </row>
    <row r="1826" customFormat="false" ht="15" hidden="false" customHeight="false" outlineLevel="0" collapsed="false">
      <c r="A1826" s="7" t="s">
        <v>3777</v>
      </c>
      <c r="B1826" s="8" t="s">
        <v>533</v>
      </c>
      <c r="C1826" s="5" t="s">
        <v>11</v>
      </c>
      <c r="D1826" s="5" t="s">
        <v>108</v>
      </c>
      <c r="E1826" s="7" t="s">
        <v>3778</v>
      </c>
      <c r="F1826" s="7" t="s">
        <v>19</v>
      </c>
      <c r="G1826" s="6" t="n">
        <v>44253.6145833333</v>
      </c>
      <c r="H1826" s="6" t="n">
        <f aca="false">DATE(YEAR(G1826),MONTH(G1826)+6,DAY(G1826)-1)</f>
        <v>44433</v>
      </c>
    </row>
    <row r="1827" customFormat="false" ht="15" hidden="false" customHeight="false" outlineLevel="0" collapsed="false">
      <c r="A1827" s="7" t="s">
        <v>3779</v>
      </c>
      <c r="B1827" s="8" t="s">
        <v>533</v>
      </c>
      <c r="C1827" s="5" t="s">
        <v>11</v>
      </c>
      <c r="D1827" s="5" t="s">
        <v>108</v>
      </c>
      <c r="E1827" s="7" t="s">
        <v>3780</v>
      </c>
      <c r="F1827" s="7" t="s">
        <v>19</v>
      </c>
      <c r="G1827" s="6" t="n">
        <v>44253.6145833333</v>
      </c>
      <c r="H1827" s="6" t="n">
        <f aca="false">DATE(YEAR(G1827),MONTH(G1827)+6,DAY(G1827)-1)</f>
        <v>44433</v>
      </c>
    </row>
    <row r="1828" customFormat="false" ht="15" hidden="false" customHeight="false" outlineLevel="0" collapsed="false">
      <c r="A1828" s="7" t="s">
        <v>3781</v>
      </c>
      <c r="B1828" s="8" t="s">
        <v>533</v>
      </c>
      <c r="C1828" s="5" t="s">
        <v>11</v>
      </c>
      <c r="D1828" s="5" t="s">
        <v>108</v>
      </c>
      <c r="E1828" s="7" t="s">
        <v>3782</v>
      </c>
      <c r="F1828" s="7" t="s">
        <v>19</v>
      </c>
      <c r="G1828" s="6" t="n">
        <v>44253.6145833333</v>
      </c>
      <c r="H1828" s="6" t="n">
        <f aca="false">DATE(YEAR(G1828),MONTH(G1828)+6,DAY(G1828)-1)</f>
        <v>44433</v>
      </c>
    </row>
    <row r="1829" customFormat="false" ht="15" hidden="false" customHeight="false" outlineLevel="0" collapsed="false">
      <c r="A1829" s="7" t="s">
        <v>3783</v>
      </c>
      <c r="B1829" s="10" t="s">
        <v>3578</v>
      </c>
      <c r="C1829" s="5" t="s">
        <v>11</v>
      </c>
      <c r="D1829" s="5" t="s">
        <v>2066</v>
      </c>
      <c r="E1829" s="7" t="s">
        <v>3784</v>
      </c>
      <c r="F1829" s="5" t="s">
        <v>31</v>
      </c>
      <c r="G1829" s="6" t="n">
        <v>44217.3875</v>
      </c>
      <c r="H1829" s="9" t="s">
        <v>32</v>
      </c>
    </row>
    <row r="1830" customFormat="false" ht="15" hidden="false" customHeight="false" outlineLevel="0" collapsed="false">
      <c r="A1830" s="7" t="s">
        <v>3785</v>
      </c>
      <c r="B1830" s="10" t="s">
        <v>3578</v>
      </c>
      <c r="C1830" s="5" t="s">
        <v>11</v>
      </c>
      <c r="D1830" s="5" t="s">
        <v>313</v>
      </c>
      <c r="E1830" s="7" t="s">
        <v>3786</v>
      </c>
      <c r="F1830" s="7" t="s">
        <v>19</v>
      </c>
      <c r="G1830" s="6" t="n">
        <v>44217.3875</v>
      </c>
      <c r="H1830" s="6" t="n">
        <f aca="false">DATE(YEAR(G1830),MONTH(G1830)+6,DAY(G1830)-1)</f>
        <v>44397</v>
      </c>
    </row>
    <row r="1831" customFormat="false" ht="15" hidden="false" customHeight="false" outlineLevel="0" collapsed="false">
      <c r="A1831" s="7" t="s">
        <v>3787</v>
      </c>
      <c r="B1831" s="10" t="s">
        <v>3578</v>
      </c>
      <c r="C1831" s="5" t="s">
        <v>11</v>
      </c>
      <c r="D1831" s="5" t="s">
        <v>313</v>
      </c>
      <c r="E1831" s="7" t="s">
        <v>3788</v>
      </c>
      <c r="F1831" s="7" t="s">
        <v>19</v>
      </c>
      <c r="G1831" s="6" t="n">
        <v>44217.3875</v>
      </c>
      <c r="H1831" s="6" t="n">
        <f aca="false">DATE(YEAR(G1831),MONTH(G1831)+6,DAY(G1831)-1)</f>
        <v>44397</v>
      </c>
    </row>
    <row r="1832" customFormat="false" ht="15" hidden="false" customHeight="false" outlineLevel="0" collapsed="false">
      <c r="A1832" s="7" t="s">
        <v>3789</v>
      </c>
      <c r="B1832" s="10" t="s">
        <v>3578</v>
      </c>
      <c r="C1832" s="5" t="s">
        <v>11</v>
      </c>
      <c r="D1832" s="5" t="s">
        <v>313</v>
      </c>
      <c r="E1832" s="7" t="s">
        <v>3790</v>
      </c>
      <c r="F1832" s="7" t="s">
        <v>19</v>
      </c>
      <c r="G1832" s="6" t="n">
        <v>44217.3875</v>
      </c>
      <c r="H1832" s="6" t="n">
        <f aca="false">DATE(YEAR(G1832),MONTH(G1832)+6,DAY(G1832)-1)</f>
        <v>44397</v>
      </c>
    </row>
    <row r="1833" customFormat="false" ht="15" hidden="false" customHeight="false" outlineLevel="0" collapsed="false">
      <c r="A1833" s="7" t="s">
        <v>3791</v>
      </c>
      <c r="B1833" s="10" t="s">
        <v>3578</v>
      </c>
      <c r="C1833" s="5" t="s">
        <v>11</v>
      </c>
      <c r="D1833" s="5" t="s">
        <v>313</v>
      </c>
      <c r="E1833" s="7" t="s">
        <v>3792</v>
      </c>
      <c r="F1833" s="7" t="s">
        <v>19</v>
      </c>
      <c r="G1833" s="6" t="n">
        <v>44217.3875</v>
      </c>
      <c r="H1833" s="6" t="n">
        <f aca="false">DATE(YEAR(G1833),MONTH(G1833)+6,DAY(G1833)-1)</f>
        <v>44397</v>
      </c>
    </row>
    <row r="1834" customFormat="false" ht="15" hidden="false" customHeight="false" outlineLevel="0" collapsed="false">
      <c r="A1834" s="7" t="s">
        <v>3793</v>
      </c>
      <c r="B1834" s="10" t="s">
        <v>3578</v>
      </c>
      <c r="C1834" s="5" t="s">
        <v>11</v>
      </c>
      <c r="D1834" s="5" t="s">
        <v>313</v>
      </c>
      <c r="E1834" s="7" t="s">
        <v>3794</v>
      </c>
      <c r="F1834" s="7" t="s">
        <v>19</v>
      </c>
      <c r="G1834" s="6" t="n">
        <v>44217.3875</v>
      </c>
      <c r="H1834" s="6" t="n">
        <f aca="false">DATE(YEAR(G1834),MONTH(G1834)+6,DAY(G1834)-1)</f>
        <v>44397</v>
      </c>
    </row>
    <row r="1835" customFormat="false" ht="15" hidden="false" customHeight="false" outlineLevel="0" collapsed="false">
      <c r="A1835" s="7" t="s">
        <v>3795</v>
      </c>
      <c r="B1835" s="10" t="s">
        <v>3578</v>
      </c>
      <c r="C1835" s="5" t="s">
        <v>11</v>
      </c>
      <c r="D1835" s="5" t="s">
        <v>313</v>
      </c>
      <c r="E1835" s="7" t="s">
        <v>3796</v>
      </c>
      <c r="F1835" s="7" t="s">
        <v>19</v>
      </c>
      <c r="G1835" s="6" t="n">
        <v>44217.3875</v>
      </c>
      <c r="H1835" s="6" t="n">
        <f aca="false">DATE(YEAR(G1835),MONTH(G1835)+6,DAY(G1835)-1)</f>
        <v>44397</v>
      </c>
    </row>
    <row r="1836" customFormat="false" ht="15" hidden="false" customHeight="false" outlineLevel="0" collapsed="false">
      <c r="A1836" s="7" t="s">
        <v>3797</v>
      </c>
      <c r="B1836" s="10" t="s">
        <v>3578</v>
      </c>
      <c r="C1836" s="5" t="s">
        <v>11</v>
      </c>
      <c r="D1836" s="5" t="s">
        <v>313</v>
      </c>
      <c r="E1836" s="7" t="s">
        <v>3798</v>
      </c>
      <c r="F1836" s="7" t="s">
        <v>19</v>
      </c>
      <c r="G1836" s="6" t="n">
        <v>44217.3875</v>
      </c>
      <c r="H1836" s="6" t="n">
        <f aca="false">DATE(YEAR(G1836),MONTH(G1836)+6,DAY(G1836)-1)</f>
        <v>44397</v>
      </c>
    </row>
    <row r="1837" customFormat="false" ht="15" hidden="false" customHeight="false" outlineLevel="0" collapsed="false">
      <c r="A1837" s="7" t="s">
        <v>3799</v>
      </c>
      <c r="B1837" s="8" t="s">
        <v>3800</v>
      </c>
      <c r="C1837" s="5" t="s">
        <v>11</v>
      </c>
      <c r="D1837" s="5" t="s">
        <v>108</v>
      </c>
      <c r="E1837" s="7" t="s">
        <v>3801</v>
      </c>
      <c r="F1837" s="7" t="s">
        <v>19</v>
      </c>
      <c r="G1837" s="6" t="n">
        <v>44223.40625</v>
      </c>
      <c r="H1837" s="6" t="n">
        <f aca="false">DATE(YEAR(G1837),MONTH(G1837)+6,DAY(G1837)-1)</f>
        <v>44403</v>
      </c>
    </row>
    <row r="1838" customFormat="false" ht="15" hidden="false" customHeight="false" outlineLevel="0" collapsed="false">
      <c r="A1838" s="7" t="s">
        <v>3802</v>
      </c>
      <c r="B1838" s="8" t="s">
        <v>3803</v>
      </c>
      <c r="C1838" s="5" t="s">
        <v>11</v>
      </c>
      <c r="D1838" s="5" t="s">
        <v>2400</v>
      </c>
      <c r="E1838" s="7" t="s">
        <v>3804</v>
      </c>
      <c r="F1838" s="5" t="s">
        <v>31</v>
      </c>
      <c r="G1838" s="6" t="n">
        <v>44225.425</v>
      </c>
      <c r="H1838" s="9" t="s">
        <v>32</v>
      </c>
    </row>
    <row r="1839" customFormat="false" ht="15" hidden="false" customHeight="false" outlineLevel="0" collapsed="false">
      <c r="A1839" s="7" t="s">
        <v>3805</v>
      </c>
      <c r="B1839" s="8" t="s">
        <v>3806</v>
      </c>
      <c r="C1839" s="5" t="s">
        <v>11</v>
      </c>
      <c r="D1839" s="5" t="s">
        <v>108</v>
      </c>
      <c r="E1839" s="7" t="s">
        <v>3807</v>
      </c>
      <c r="F1839" s="7" t="s">
        <v>19</v>
      </c>
      <c r="G1839" s="6" t="n">
        <v>44258.6472222222</v>
      </c>
      <c r="H1839" s="6" t="n">
        <f aca="false">DATE(YEAR(G1839),MONTH(G1839)+6,DAY(G1839)-1)</f>
        <v>44441</v>
      </c>
    </row>
    <row r="1840" customFormat="false" ht="15" hidden="false" customHeight="false" outlineLevel="0" collapsed="false">
      <c r="A1840" s="7" t="s">
        <v>3808</v>
      </c>
      <c r="B1840" s="8" t="s">
        <v>3809</v>
      </c>
      <c r="C1840" s="5" t="s">
        <v>11</v>
      </c>
      <c r="D1840" s="5" t="s">
        <v>36</v>
      </c>
      <c r="E1840" s="7" t="s">
        <v>3810</v>
      </c>
      <c r="F1840" s="7" t="s">
        <v>19</v>
      </c>
      <c r="G1840" s="6" t="n">
        <v>44258.4277777778</v>
      </c>
      <c r="H1840" s="6" t="n">
        <f aca="false">DATE(YEAR(G1840),MONTH(G1840)+6,DAY(G1840)-1)</f>
        <v>44441</v>
      </c>
    </row>
    <row r="1841" customFormat="false" ht="15" hidden="false" customHeight="false" outlineLevel="0" collapsed="false">
      <c r="A1841" s="7" t="s">
        <v>3811</v>
      </c>
      <c r="B1841" s="8" t="s">
        <v>533</v>
      </c>
      <c r="C1841" s="5" t="s">
        <v>11</v>
      </c>
      <c r="D1841" s="5" t="s">
        <v>108</v>
      </c>
      <c r="E1841" s="7" t="s">
        <v>3812</v>
      </c>
      <c r="F1841" s="7" t="s">
        <v>19</v>
      </c>
      <c r="G1841" s="6" t="n">
        <v>44253.6145833333</v>
      </c>
      <c r="H1841" s="6" t="n">
        <f aca="false">DATE(YEAR(G1841),MONTH(G1841)+6,DAY(G1841)-1)</f>
        <v>44433</v>
      </c>
    </row>
    <row r="1842" customFormat="false" ht="15" hidden="false" customHeight="false" outlineLevel="0" collapsed="false">
      <c r="A1842" s="7" t="s">
        <v>3813</v>
      </c>
      <c r="B1842" s="8" t="s">
        <v>533</v>
      </c>
      <c r="C1842" s="5" t="s">
        <v>11</v>
      </c>
      <c r="D1842" s="5" t="s">
        <v>108</v>
      </c>
      <c r="E1842" s="7" t="s">
        <v>3814</v>
      </c>
      <c r="F1842" s="7" t="s">
        <v>19</v>
      </c>
      <c r="G1842" s="6" t="n">
        <v>44253.6145833333</v>
      </c>
      <c r="H1842" s="6" t="n">
        <f aca="false">DATE(YEAR(G1842),MONTH(G1842)+6,DAY(G1842)-1)</f>
        <v>44433</v>
      </c>
    </row>
    <row r="1843" customFormat="false" ht="15" hidden="false" customHeight="false" outlineLevel="0" collapsed="false">
      <c r="A1843" s="7" t="s">
        <v>3815</v>
      </c>
      <c r="B1843" s="8" t="s">
        <v>533</v>
      </c>
      <c r="C1843" s="5" t="s">
        <v>11</v>
      </c>
      <c r="D1843" s="5" t="s">
        <v>108</v>
      </c>
      <c r="E1843" s="7" t="s">
        <v>3816</v>
      </c>
      <c r="F1843" s="7" t="s">
        <v>19</v>
      </c>
      <c r="G1843" s="6" t="n">
        <v>44253.6145833333</v>
      </c>
      <c r="H1843" s="6" t="n">
        <f aca="false">DATE(YEAR(G1843),MONTH(G1843)+6,DAY(G1843)-1)</f>
        <v>44433</v>
      </c>
    </row>
    <row r="1844" customFormat="false" ht="15" hidden="false" customHeight="false" outlineLevel="0" collapsed="false">
      <c r="A1844" s="7" t="s">
        <v>3817</v>
      </c>
      <c r="B1844" s="8" t="s">
        <v>533</v>
      </c>
      <c r="C1844" s="5" t="s">
        <v>11</v>
      </c>
      <c r="D1844" s="5" t="s">
        <v>108</v>
      </c>
      <c r="E1844" s="7" t="s">
        <v>3818</v>
      </c>
      <c r="F1844" s="7" t="s">
        <v>19</v>
      </c>
      <c r="G1844" s="6" t="n">
        <v>44253.6145833333</v>
      </c>
      <c r="H1844" s="6" t="n">
        <f aca="false">DATE(YEAR(G1844),MONTH(G1844)+6,DAY(G1844)-1)</f>
        <v>44433</v>
      </c>
    </row>
    <row r="1845" customFormat="false" ht="15" hidden="false" customHeight="false" outlineLevel="0" collapsed="false">
      <c r="A1845" s="7" t="s">
        <v>3819</v>
      </c>
      <c r="B1845" s="8" t="s">
        <v>533</v>
      </c>
      <c r="C1845" s="5" t="s">
        <v>11</v>
      </c>
      <c r="D1845" s="5" t="s">
        <v>126</v>
      </c>
      <c r="E1845" s="7" t="s">
        <v>3820</v>
      </c>
      <c r="F1845" s="7" t="s">
        <v>19</v>
      </c>
      <c r="G1845" s="6" t="n">
        <v>44253.6145833333</v>
      </c>
      <c r="H1845" s="6" t="n">
        <f aca="false">DATE(YEAR(G1845),MONTH(G1845)+6,DAY(G1845)-1)</f>
        <v>44433</v>
      </c>
    </row>
    <row r="1846" customFormat="false" ht="15" hidden="false" customHeight="false" outlineLevel="0" collapsed="false">
      <c r="A1846" s="7" t="s">
        <v>3821</v>
      </c>
      <c r="B1846" s="8" t="s">
        <v>533</v>
      </c>
      <c r="C1846" s="5" t="s">
        <v>11</v>
      </c>
      <c r="D1846" s="5" t="s">
        <v>126</v>
      </c>
      <c r="E1846" s="7" t="s">
        <v>3822</v>
      </c>
      <c r="F1846" s="7" t="s">
        <v>19</v>
      </c>
      <c r="G1846" s="6" t="n">
        <v>44253.6145833333</v>
      </c>
      <c r="H1846" s="6" t="n">
        <f aca="false">DATE(YEAR(G1846),MONTH(G1846)+6,DAY(G1846)-1)</f>
        <v>44433</v>
      </c>
    </row>
    <row r="1847" customFormat="false" ht="15" hidden="false" customHeight="false" outlineLevel="0" collapsed="false">
      <c r="A1847" s="7" t="s">
        <v>3823</v>
      </c>
      <c r="B1847" s="8" t="s">
        <v>533</v>
      </c>
      <c r="C1847" s="5" t="s">
        <v>11</v>
      </c>
      <c r="D1847" s="5" t="s">
        <v>12</v>
      </c>
      <c r="E1847" s="7" t="s">
        <v>3824</v>
      </c>
      <c r="F1847" s="7" t="s">
        <v>19</v>
      </c>
      <c r="G1847" s="6" t="n">
        <v>44253.6145833333</v>
      </c>
      <c r="H1847" s="6" t="n">
        <f aca="false">DATE(YEAR(G1847),MONTH(G1847)+6,DAY(G1847)-1)</f>
        <v>44433</v>
      </c>
    </row>
    <row r="1848" customFormat="false" ht="15" hidden="false" customHeight="false" outlineLevel="0" collapsed="false">
      <c r="A1848" s="7" t="s">
        <v>3825</v>
      </c>
      <c r="B1848" s="8" t="s">
        <v>533</v>
      </c>
      <c r="C1848" s="5" t="s">
        <v>11</v>
      </c>
      <c r="D1848" s="5" t="s">
        <v>12</v>
      </c>
      <c r="E1848" s="7" t="s">
        <v>3826</v>
      </c>
      <c r="F1848" s="7" t="s">
        <v>19</v>
      </c>
      <c r="G1848" s="6" t="n">
        <v>44253.6145833333</v>
      </c>
      <c r="H1848" s="6" t="n">
        <f aca="false">DATE(YEAR(G1848),MONTH(G1848)+6,DAY(G1848)-1)</f>
        <v>44433</v>
      </c>
    </row>
    <row r="1849" customFormat="false" ht="15" hidden="false" customHeight="false" outlineLevel="0" collapsed="false">
      <c r="A1849" s="7" t="s">
        <v>3827</v>
      </c>
      <c r="B1849" s="8" t="s">
        <v>533</v>
      </c>
      <c r="C1849" s="5" t="s">
        <v>11</v>
      </c>
      <c r="D1849" s="5" t="s">
        <v>12</v>
      </c>
      <c r="E1849" s="7" t="s">
        <v>3828</v>
      </c>
      <c r="F1849" s="7" t="s">
        <v>19</v>
      </c>
      <c r="G1849" s="6" t="n">
        <v>44253.6145833333</v>
      </c>
      <c r="H1849" s="6" t="n">
        <f aca="false">DATE(YEAR(G1849),MONTH(G1849)+6,DAY(G1849)-1)</f>
        <v>44433</v>
      </c>
    </row>
    <row r="1850" customFormat="false" ht="15" hidden="false" customHeight="false" outlineLevel="0" collapsed="false">
      <c r="A1850" s="7" t="s">
        <v>3829</v>
      </c>
      <c r="B1850" s="8" t="s">
        <v>533</v>
      </c>
      <c r="C1850" s="5" t="s">
        <v>11</v>
      </c>
      <c r="D1850" s="5" t="s">
        <v>12</v>
      </c>
      <c r="E1850" s="7" t="s">
        <v>3830</v>
      </c>
      <c r="F1850" s="7" t="s">
        <v>19</v>
      </c>
      <c r="G1850" s="6" t="n">
        <v>44253.6145833333</v>
      </c>
      <c r="H1850" s="6" t="n">
        <f aca="false">DATE(YEAR(G1850),MONTH(G1850)+6,DAY(G1850)-1)</f>
        <v>44433</v>
      </c>
    </row>
    <row r="1851" customFormat="false" ht="15" hidden="false" customHeight="false" outlineLevel="0" collapsed="false">
      <c r="A1851" s="7" t="s">
        <v>3831</v>
      </c>
      <c r="B1851" s="8" t="s">
        <v>533</v>
      </c>
      <c r="C1851" s="5" t="s">
        <v>11</v>
      </c>
      <c r="D1851" s="5" t="s">
        <v>172</v>
      </c>
      <c r="E1851" s="7" t="s">
        <v>3832</v>
      </c>
      <c r="F1851" s="5" t="s">
        <v>31</v>
      </c>
      <c r="G1851" s="6" t="n">
        <v>44253.6145833333</v>
      </c>
      <c r="H1851" s="9" t="s">
        <v>32</v>
      </c>
    </row>
    <row r="1852" customFormat="false" ht="15" hidden="false" customHeight="false" outlineLevel="0" collapsed="false">
      <c r="A1852" s="7" t="s">
        <v>3833</v>
      </c>
      <c r="B1852" s="8" t="s">
        <v>533</v>
      </c>
      <c r="C1852" s="5" t="s">
        <v>11</v>
      </c>
      <c r="D1852" s="5" t="s">
        <v>172</v>
      </c>
      <c r="E1852" s="7" t="s">
        <v>3834</v>
      </c>
      <c r="F1852" s="5" t="s">
        <v>31</v>
      </c>
      <c r="G1852" s="6" t="n">
        <v>44253.6145833333</v>
      </c>
      <c r="H1852" s="9" t="s">
        <v>32</v>
      </c>
    </row>
    <row r="1853" customFormat="false" ht="15" hidden="false" customHeight="false" outlineLevel="0" collapsed="false">
      <c r="A1853" s="7" t="s">
        <v>3835</v>
      </c>
      <c r="B1853" s="8" t="s">
        <v>533</v>
      </c>
      <c r="C1853" s="5" t="s">
        <v>11</v>
      </c>
      <c r="D1853" s="5" t="s">
        <v>108</v>
      </c>
      <c r="E1853" s="7" t="s">
        <v>3836</v>
      </c>
      <c r="F1853" s="7" t="s">
        <v>19</v>
      </c>
      <c r="G1853" s="6" t="n">
        <v>44253.6145833333</v>
      </c>
      <c r="H1853" s="6" t="n">
        <f aca="false">DATE(YEAR(G1853),MONTH(G1853)+6,DAY(G1853)-1)</f>
        <v>44433</v>
      </c>
    </row>
    <row r="1854" customFormat="false" ht="15" hidden="false" customHeight="false" outlineLevel="0" collapsed="false">
      <c r="A1854" s="7" t="s">
        <v>3837</v>
      </c>
      <c r="B1854" s="8" t="s">
        <v>533</v>
      </c>
      <c r="C1854" s="5" t="s">
        <v>11</v>
      </c>
      <c r="D1854" s="5" t="s">
        <v>108</v>
      </c>
      <c r="E1854" s="7" t="s">
        <v>3838</v>
      </c>
      <c r="F1854" s="7" t="s">
        <v>19</v>
      </c>
      <c r="G1854" s="6" t="n">
        <v>44253.6145833333</v>
      </c>
      <c r="H1854" s="6" t="n">
        <f aca="false">DATE(YEAR(G1854),MONTH(G1854)+6,DAY(G1854)-1)</f>
        <v>44433</v>
      </c>
    </row>
    <row r="1855" customFormat="false" ht="15" hidden="false" customHeight="false" outlineLevel="0" collapsed="false">
      <c r="A1855" s="7" t="s">
        <v>3839</v>
      </c>
      <c r="B1855" s="8" t="s">
        <v>533</v>
      </c>
      <c r="C1855" s="5" t="s">
        <v>11</v>
      </c>
      <c r="D1855" s="5" t="s">
        <v>108</v>
      </c>
      <c r="E1855" s="7" t="s">
        <v>3840</v>
      </c>
      <c r="F1855" s="7" t="s">
        <v>19</v>
      </c>
      <c r="G1855" s="6" t="n">
        <v>44253.6145833333</v>
      </c>
      <c r="H1855" s="6" t="n">
        <f aca="false">DATE(YEAR(G1855),MONTH(G1855)+6,DAY(G1855)-1)</f>
        <v>44433</v>
      </c>
    </row>
    <row r="1856" customFormat="false" ht="15" hidden="false" customHeight="false" outlineLevel="0" collapsed="false">
      <c r="A1856" s="7" t="s">
        <v>3841</v>
      </c>
      <c r="B1856" s="8" t="s">
        <v>533</v>
      </c>
      <c r="C1856" s="5" t="s">
        <v>11</v>
      </c>
      <c r="D1856" s="5" t="s">
        <v>108</v>
      </c>
      <c r="E1856" s="7" t="s">
        <v>3842</v>
      </c>
      <c r="F1856" s="7" t="s">
        <v>19</v>
      </c>
      <c r="G1856" s="6" t="n">
        <v>44253.6145833333</v>
      </c>
      <c r="H1856" s="6" t="n">
        <f aca="false">DATE(YEAR(G1856),MONTH(G1856)+6,DAY(G1856)-1)</f>
        <v>44433</v>
      </c>
    </row>
    <row r="1857" customFormat="false" ht="15" hidden="false" customHeight="false" outlineLevel="0" collapsed="false">
      <c r="A1857" s="7" t="s">
        <v>3843</v>
      </c>
      <c r="B1857" s="8" t="s">
        <v>533</v>
      </c>
      <c r="C1857" s="5" t="s">
        <v>11</v>
      </c>
      <c r="D1857" s="5" t="s">
        <v>108</v>
      </c>
      <c r="E1857" s="7" t="s">
        <v>3844</v>
      </c>
      <c r="F1857" s="7" t="s">
        <v>19</v>
      </c>
      <c r="G1857" s="6" t="n">
        <v>44253.6145833333</v>
      </c>
      <c r="H1857" s="6" t="n">
        <f aca="false">DATE(YEAR(G1857),MONTH(G1857)+6,DAY(G1857)-1)</f>
        <v>44433</v>
      </c>
    </row>
    <row r="1858" customFormat="false" ht="15" hidden="false" customHeight="false" outlineLevel="0" collapsed="false">
      <c r="A1858" s="7" t="s">
        <v>3845</v>
      </c>
      <c r="B1858" s="8" t="s">
        <v>533</v>
      </c>
      <c r="C1858" s="5" t="s">
        <v>11</v>
      </c>
      <c r="D1858" s="5" t="s">
        <v>108</v>
      </c>
      <c r="E1858" s="7" t="s">
        <v>3846</v>
      </c>
      <c r="F1858" s="7" t="s">
        <v>19</v>
      </c>
      <c r="G1858" s="6" t="n">
        <v>44253.6145833333</v>
      </c>
      <c r="H1858" s="6" t="n">
        <f aca="false">DATE(YEAR(G1858),MONTH(G1858)+6,DAY(G1858)-1)</f>
        <v>44433</v>
      </c>
    </row>
    <row r="1859" customFormat="false" ht="15" hidden="false" customHeight="false" outlineLevel="0" collapsed="false">
      <c r="A1859" s="7" t="s">
        <v>3847</v>
      </c>
      <c r="B1859" s="8" t="s">
        <v>533</v>
      </c>
      <c r="C1859" s="5" t="s">
        <v>11</v>
      </c>
      <c r="D1859" s="5" t="s">
        <v>108</v>
      </c>
      <c r="E1859" s="7" t="s">
        <v>3848</v>
      </c>
      <c r="F1859" s="7" t="s">
        <v>19</v>
      </c>
      <c r="G1859" s="6" t="n">
        <v>44253.6145833333</v>
      </c>
      <c r="H1859" s="6" t="n">
        <f aca="false">DATE(YEAR(G1859),MONTH(G1859)+6,DAY(G1859)-1)</f>
        <v>44433</v>
      </c>
    </row>
    <row r="1860" customFormat="false" ht="15" hidden="false" customHeight="false" outlineLevel="0" collapsed="false">
      <c r="A1860" s="7" t="s">
        <v>3849</v>
      </c>
      <c r="B1860" s="8" t="s">
        <v>533</v>
      </c>
      <c r="C1860" s="5" t="s">
        <v>11</v>
      </c>
      <c r="D1860" s="5" t="s">
        <v>108</v>
      </c>
      <c r="E1860" s="7" t="s">
        <v>3850</v>
      </c>
      <c r="F1860" s="7" t="s">
        <v>19</v>
      </c>
      <c r="G1860" s="6" t="n">
        <v>44253.6145833333</v>
      </c>
      <c r="H1860" s="6" t="n">
        <f aca="false">DATE(YEAR(G1860),MONTH(G1860)+6,DAY(G1860)-1)</f>
        <v>44433</v>
      </c>
    </row>
    <row r="1861" customFormat="false" ht="15" hidden="false" customHeight="false" outlineLevel="0" collapsed="false">
      <c r="A1861" s="7" t="s">
        <v>3851</v>
      </c>
      <c r="B1861" s="8" t="s">
        <v>533</v>
      </c>
      <c r="C1861" s="5" t="s">
        <v>11</v>
      </c>
      <c r="D1861" s="5" t="s">
        <v>108</v>
      </c>
      <c r="E1861" s="7" t="s">
        <v>3852</v>
      </c>
      <c r="F1861" s="7" t="s">
        <v>19</v>
      </c>
      <c r="G1861" s="6" t="n">
        <v>44253.6145833333</v>
      </c>
      <c r="H1861" s="6" t="n">
        <f aca="false">DATE(YEAR(G1861),MONTH(G1861)+6,DAY(G1861)-1)</f>
        <v>44433</v>
      </c>
    </row>
    <row r="1862" customFormat="false" ht="15" hidden="false" customHeight="false" outlineLevel="0" collapsed="false">
      <c r="A1862" s="7" t="s">
        <v>3853</v>
      </c>
      <c r="B1862" s="8" t="s">
        <v>533</v>
      </c>
      <c r="C1862" s="5" t="s">
        <v>11</v>
      </c>
      <c r="D1862" s="5" t="s">
        <v>108</v>
      </c>
      <c r="E1862" s="7" t="s">
        <v>3854</v>
      </c>
      <c r="F1862" s="7" t="s">
        <v>19</v>
      </c>
      <c r="G1862" s="6" t="n">
        <v>44253.6145833333</v>
      </c>
      <c r="H1862" s="6" t="n">
        <f aca="false">DATE(YEAR(G1862),MONTH(G1862)+6,DAY(G1862)-1)</f>
        <v>44433</v>
      </c>
    </row>
    <row r="1863" customFormat="false" ht="15" hidden="false" customHeight="false" outlineLevel="0" collapsed="false">
      <c r="A1863" s="7" t="s">
        <v>3855</v>
      </c>
      <c r="B1863" s="8" t="s">
        <v>533</v>
      </c>
      <c r="C1863" s="5" t="s">
        <v>493</v>
      </c>
      <c r="D1863" s="5" t="s">
        <v>108</v>
      </c>
      <c r="E1863" s="7" t="s">
        <v>3856</v>
      </c>
      <c r="F1863" s="7" t="s">
        <v>19</v>
      </c>
      <c r="G1863" s="6" t="n">
        <v>44253.6145833333</v>
      </c>
      <c r="H1863" s="6" t="n">
        <f aca="false">DATE(YEAR(G1863),MONTH(G1863)+6,DAY(G1863)-1)</f>
        <v>44433</v>
      </c>
    </row>
    <row r="1864" customFormat="false" ht="15" hidden="false" customHeight="false" outlineLevel="0" collapsed="false">
      <c r="A1864" s="7" t="s">
        <v>3857</v>
      </c>
      <c r="B1864" s="8" t="s">
        <v>533</v>
      </c>
      <c r="C1864" s="5" t="s">
        <v>493</v>
      </c>
      <c r="D1864" s="5" t="s">
        <v>172</v>
      </c>
      <c r="E1864" s="7" t="s">
        <v>3858</v>
      </c>
      <c r="F1864" s="5" t="s">
        <v>31</v>
      </c>
      <c r="G1864" s="6" t="n">
        <v>44253.6145833333</v>
      </c>
      <c r="H1864" s="9" t="s">
        <v>32</v>
      </c>
    </row>
    <row r="1865" customFormat="false" ht="15" hidden="false" customHeight="false" outlineLevel="0" collapsed="false">
      <c r="A1865" s="7" t="s">
        <v>3859</v>
      </c>
      <c r="B1865" s="8" t="s">
        <v>533</v>
      </c>
      <c r="C1865" s="5" t="s">
        <v>3725</v>
      </c>
      <c r="D1865" s="5" t="s">
        <v>108</v>
      </c>
      <c r="E1865" s="7" t="s">
        <v>3860</v>
      </c>
      <c r="F1865" s="7" t="s">
        <v>19</v>
      </c>
      <c r="G1865" s="6" t="n">
        <v>44253.6145833333</v>
      </c>
      <c r="H1865" s="6" t="n">
        <f aca="false">DATE(YEAR(G1865),MONTH(G1865)+6,DAY(G1865)-1)</f>
        <v>44433</v>
      </c>
    </row>
    <row r="1866" customFormat="false" ht="15" hidden="false" customHeight="false" outlineLevel="0" collapsed="false">
      <c r="A1866" s="7" t="s">
        <v>3861</v>
      </c>
      <c r="B1866" s="8" t="s">
        <v>533</v>
      </c>
      <c r="C1866" s="5" t="s">
        <v>11</v>
      </c>
      <c r="D1866" s="5" t="s">
        <v>108</v>
      </c>
      <c r="E1866" s="7" t="s">
        <v>3862</v>
      </c>
      <c r="F1866" s="7" t="s">
        <v>19</v>
      </c>
      <c r="G1866" s="6" t="n">
        <v>44253.6145833333</v>
      </c>
      <c r="H1866" s="6" t="n">
        <f aca="false">DATE(YEAR(G1866),MONTH(G1866)+6,DAY(G1866)-1)</f>
        <v>44433</v>
      </c>
    </row>
    <row r="1867" customFormat="false" ht="15" hidden="false" customHeight="false" outlineLevel="0" collapsed="false">
      <c r="A1867" s="7" t="s">
        <v>3863</v>
      </c>
      <c r="B1867" s="8" t="s">
        <v>533</v>
      </c>
      <c r="C1867" s="5" t="s">
        <v>11</v>
      </c>
      <c r="D1867" s="5" t="s">
        <v>108</v>
      </c>
      <c r="E1867" s="7" t="s">
        <v>3864</v>
      </c>
      <c r="F1867" s="7" t="s">
        <v>19</v>
      </c>
      <c r="G1867" s="6" t="n">
        <v>44253.6145833333</v>
      </c>
      <c r="H1867" s="6" t="n">
        <f aca="false">DATE(YEAR(G1867),MONTH(G1867)+6,DAY(G1867)-1)</f>
        <v>44433</v>
      </c>
    </row>
    <row r="1868" customFormat="false" ht="15" hidden="false" customHeight="false" outlineLevel="0" collapsed="false">
      <c r="A1868" s="7" t="s">
        <v>3865</v>
      </c>
      <c r="B1868" s="8" t="s">
        <v>533</v>
      </c>
      <c r="C1868" s="5" t="s">
        <v>11</v>
      </c>
      <c r="D1868" s="5" t="s">
        <v>108</v>
      </c>
      <c r="E1868" s="7" t="s">
        <v>3866</v>
      </c>
      <c r="F1868" s="7" t="s">
        <v>19</v>
      </c>
      <c r="G1868" s="6" t="n">
        <v>44253.6145833333</v>
      </c>
      <c r="H1868" s="6" t="n">
        <f aca="false">DATE(YEAR(G1868),MONTH(G1868)+6,DAY(G1868)-1)</f>
        <v>44433</v>
      </c>
    </row>
    <row r="1869" customFormat="false" ht="15" hidden="false" customHeight="false" outlineLevel="0" collapsed="false">
      <c r="A1869" s="7" t="s">
        <v>3867</v>
      </c>
      <c r="B1869" s="8" t="s">
        <v>533</v>
      </c>
      <c r="C1869" s="5" t="s">
        <v>11</v>
      </c>
      <c r="D1869" s="5" t="s">
        <v>108</v>
      </c>
      <c r="E1869" s="7" t="s">
        <v>3868</v>
      </c>
      <c r="F1869" s="7" t="s">
        <v>19</v>
      </c>
      <c r="G1869" s="6" t="n">
        <v>44253.6145833333</v>
      </c>
      <c r="H1869" s="6" t="n">
        <f aca="false">DATE(YEAR(G1869),MONTH(G1869)+6,DAY(G1869)-1)</f>
        <v>44433</v>
      </c>
    </row>
    <row r="1870" customFormat="false" ht="15" hidden="false" customHeight="false" outlineLevel="0" collapsed="false">
      <c r="A1870" s="7" t="s">
        <v>3869</v>
      </c>
      <c r="B1870" s="8" t="s">
        <v>533</v>
      </c>
      <c r="C1870" s="5" t="s">
        <v>11</v>
      </c>
      <c r="D1870" s="5" t="s">
        <v>108</v>
      </c>
      <c r="E1870" s="7" t="s">
        <v>3870</v>
      </c>
      <c r="F1870" s="7" t="s">
        <v>19</v>
      </c>
      <c r="G1870" s="6" t="n">
        <v>44253.6145833333</v>
      </c>
      <c r="H1870" s="6" t="n">
        <f aca="false">DATE(YEAR(G1870),MONTH(G1870)+6,DAY(G1870)-1)</f>
        <v>44433</v>
      </c>
    </row>
    <row r="1871" customFormat="false" ht="15" hidden="false" customHeight="false" outlineLevel="0" collapsed="false">
      <c r="A1871" s="7" t="s">
        <v>3871</v>
      </c>
      <c r="B1871" s="8" t="s">
        <v>533</v>
      </c>
      <c r="C1871" s="5" t="s">
        <v>11</v>
      </c>
      <c r="D1871" s="5" t="s">
        <v>108</v>
      </c>
      <c r="E1871" s="7" t="s">
        <v>3872</v>
      </c>
      <c r="F1871" s="7" t="s">
        <v>19</v>
      </c>
      <c r="G1871" s="6" t="n">
        <v>44253.6145833333</v>
      </c>
      <c r="H1871" s="6" t="n">
        <f aca="false">DATE(YEAR(G1871),MONTH(G1871)+6,DAY(G1871)-1)</f>
        <v>44433</v>
      </c>
    </row>
    <row r="1872" customFormat="false" ht="15" hidden="false" customHeight="false" outlineLevel="0" collapsed="false">
      <c r="A1872" s="7" t="s">
        <v>3873</v>
      </c>
      <c r="B1872" s="8" t="s">
        <v>533</v>
      </c>
      <c r="C1872" s="5" t="s">
        <v>11</v>
      </c>
      <c r="D1872" s="5" t="s">
        <v>108</v>
      </c>
      <c r="E1872" s="7" t="s">
        <v>3874</v>
      </c>
      <c r="F1872" s="7" t="s">
        <v>19</v>
      </c>
      <c r="G1872" s="6" t="n">
        <v>44253.6145833333</v>
      </c>
      <c r="H1872" s="6" t="n">
        <f aca="false">DATE(YEAR(G1872),MONTH(G1872)+6,DAY(G1872)-1)</f>
        <v>44433</v>
      </c>
    </row>
    <row r="1873" customFormat="false" ht="15" hidden="false" customHeight="false" outlineLevel="0" collapsed="false">
      <c r="A1873" s="7" t="s">
        <v>3875</v>
      </c>
      <c r="B1873" s="8" t="s">
        <v>533</v>
      </c>
      <c r="C1873" s="5" t="s">
        <v>11</v>
      </c>
      <c r="D1873" s="5" t="s">
        <v>108</v>
      </c>
      <c r="E1873" s="7" t="s">
        <v>3876</v>
      </c>
      <c r="F1873" s="7" t="s">
        <v>19</v>
      </c>
      <c r="G1873" s="6" t="n">
        <v>44253.6145833333</v>
      </c>
      <c r="H1873" s="6" t="n">
        <f aca="false">DATE(YEAR(G1873),MONTH(G1873)+6,DAY(G1873)-1)</f>
        <v>44433</v>
      </c>
    </row>
    <row r="1874" customFormat="false" ht="15" hidden="false" customHeight="false" outlineLevel="0" collapsed="false">
      <c r="A1874" s="7" t="s">
        <v>3877</v>
      </c>
      <c r="B1874" s="8" t="s">
        <v>533</v>
      </c>
      <c r="C1874" s="5" t="s">
        <v>11</v>
      </c>
      <c r="D1874" s="5" t="s">
        <v>108</v>
      </c>
      <c r="E1874" s="7" t="s">
        <v>3878</v>
      </c>
      <c r="F1874" s="7" t="s">
        <v>19</v>
      </c>
      <c r="G1874" s="6" t="n">
        <v>44253.6145833333</v>
      </c>
      <c r="H1874" s="6" t="n">
        <f aca="false">DATE(YEAR(G1874),MONTH(G1874)+6,DAY(G1874)-1)</f>
        <v>44433</v>
      </c>
    </row>
    <row r="1875" customFormat="false" ht="15" hidden="false" customHeight="false" outlineLevel="0" collapsed="false">
      <c r="A1875" s="7" t="s">
        <v>3879</v>
      </c>
      <c r="B1875" s="8" t="s">
        <v>533</v>
      </c>
      <c r="C1875" s="5" t="s">
        <v>11</v>
      </c>
      <c r="D1875" s="5" t="s">
        <v>108</v>
      </c>
      <c r="E1875" s="7" t="s">
        <v>3880</v>
      </c>
      <c r="F1875" s="7" t="s">
        <v>19</v>
      </c>
      <c r="G1875" s="6" t="n">
        <v>44253.6145833333</v>
      </c>
      <c r="H1875" s="6" t="n">
        <f aca="false">DATE(YEAR(G1875),MONTH(G1875)+6,DAY(G1875)-1)</f>
        <v>44433</v>
      </c>
    </row>
    <row r="1876" customFormat="false" ht="15" hidden="false" customHeight="false" outlineLevel="0" collapsed="false">
      <c r="A1876" s="7" t="s">
        <v>3881</v>
      </c>
      <c r="B1876" s="8" t="s">
        <v>533</v>
      </c>
      <c r="C1876" s="5" t="s">
        <v>11</v>
      </c>
      <c r="D1876" s="5" t="s">
        <v>108</v>
      </c>
      <c r="E1876" s="7" t="s">
        <v>3882</v>
      </c>
      <c r="F1876" s="7" t="s">
        <v>19</v>
      </c>
      <c r="G1876" s="6" t="n">
        <v>44253.6145833333</v>
      </c>
      <c r="H1876" s="6" t="n">
        <f aca="false">DATE(YEAR(G1876),MONTH(G1876)+6,DAY(G1876)-1)</f>
        <v>44433</v>
      </c>
    </row>
    <row r="1877" customFormat="false" ht="15" hidden="false" customHeight="false" outlineLevel="0" collapsed="false">
      <c r="A1877" s="7" t="s">
        <v>3883</v>
      </c>
      <c r="B1877" s="8" t="s">
        <v>533</v>
      </c>
      <c r="C1877" s="5" t="s">
        <v>11</v>
      </c>
      <c r="D1877" s="5" t="s">
        <v>108</v>
      </c>
      <c r="E1877" s="7" t="s">
        <v>3884</v>
      </c>
      <c r="F1877" s="7" t="s">
        <v>19</v>
      </c>
      <c r="G1877" s="6" t="n">
        <v>44253.6145833333</v>
      </c>
      <c r="H1877" s="6" t="n">
        <f aca="false">DATE(YEAR(G1877),MONTH(G1877)+6,DAY(G1877)-1)</f>
        <v>44433</v>
      </c>
    </row>
    <row r="1878" customFormat="false" ht="15" hidden="false" customHeight="false" outlineLevel="0" collapsed="false">
      <c r="A1878" s="7" t="s">
        <v>3885</v>
      </c>
      <c r="B1878" s="8" t="s">
        <v>533</v>
      </c>
      <c r="C1878" s="5" t="s">
        <v>11</v>
      </c>
      <c r="D1878" s="5" t="s">
        <v>108</v>
      </c>
      <c r="E1878" s="7" t="s">
        <v>3886</v>
      </c>
      <c r="F1878" s="7" t="s">
        <v>19</v>
      </c>
      <c r="G1878" s="6" t="n">
        <v>44253.6145833333</v>
      </c>
      <c r="H1878" s="6" t="n">
        <f aca="false">DATE(YEAR(G1878),MONTH(G1878)+6,DAY(G1878)-1)</f>
        <v>44433</v>
      </c>
    </row>
    <row r="1879" customFormat="false" ht="15" hidden="false" customHeight="false" outlineLevel="0" collapsed="false">
      <c r="A1879" s="7" t="s">
        <v>3887</v>
      </c>
      <c r="B1879" s="8" t="s">
        <v>533</v>
      </c>
      <c r="C1879" s="5" t="s">
        <v>11</v>
      </c>
      <c r="D1879" s="5" t="s">
        <v>108</v>
      </c>
      <c r="E1879" s="7" t="s">
        <v>3888</v>
      </c>
      <c r="F1879" s="7" t="s">
        <v>19</v>
      </c>
      <c r="G1879" s="6" t="n">
        <v>44253.6145833333</v>
      </c>
      <c r="H1879" s="6" t="n">
        <f aca="false">DATE(YEAR(G1879),MONTH(G1879)+6,DAY(G1879)-1)</f>
        <v>44433</v>
      </c>
    </row>
    <row r="1880" customFormat="false" ht="15" hidden="false" customHeight="false" outlineLevel="0" collapsed="false">
      <c r="A1880" s="7" t="s">
        <v>3889</v>
      </c>
      <c r="B1880" s="8" t="s">
        <v>533</v>
      </c>
      <c r="C1880" s="5" t="s">
        <v>11</v>
      </c>
      <c r="D1880" s="5" t="s">
        <v>108</v>
      </c>
      <c r="E1880" s="7" t="s">
        <v>3890</v>
      </c>
      <c r="F1880" s="7" t="s">
        <v>19</v>
      </c>
      <c r="G1880" s="6" t="n">
        <v>44253.6145833333</v>
      </c>
      <c r="H1880" s="6" t="n">
        <f aca="false">DATE(YEAR(G1880),MONTH(G1880)+6,DAY(G1880)-1)</f>
        <v>44433</v>
      </c>
    </row>
    <row r="1881" customFormat="false" ht="15" hidden="false" customHeight="false" outlineLevel="0" collapsed="false">
      <c r="A1881" s="7" t="s">
        <v>3891</v>
      </c>
      <c r="B1881" s="8" t="s">
        <v>533</v>
      </c>
      <c r="C1881" s="5" t="s">
        <v>11</v>
      </c>
      <c r="D1881" s="5" t="s">
        <v>108</v>
      </c>
      <c r="E1881" s="7" t="s">
        <v>3892</v>
      </c>
      <c r="F1881" s="7" t="s">
        <v>19</v>
      </c>
      <c r="G1881" s="6" t="n">
        <v>44253.6145833333</v>
      </c>
      <c r="H1881" s="6" t="n">
        <f aca="false">DATE(YEAR(G1881),MONTH(G1881)+6,DAY(G1881)-1)</f>
        <v>44433</v>
      </c>
    </row>
    <row r="1882" customFormat="false" ht="15" hidden="false" customHeight="false" outlineLevel="0" collapsed="false">
      <c r="A1882" s="7" t="s">
        <v>3893</v>
      </c>
      <c r="B1882" s="8" t="s">
        <v>533</v>
      </c>
      <c r="C1882" s="5" t="s">
        <v>11</v>
      </c>
      <c r="D1882" s="5" t="s">
        <v>108</v>
      </c>
      <c r="E1882" s="7" t="s">
        <v>3894</v>
      </c>
      <c r="F1882" s="7" t="s">
        <v>19</v>
      </c>
      <c r="G1882" s="6" t="n">
        <v>44253.6145833333</v>
      </c>
      <c r="H1882" s="6" t="n">
        <f aca="false">DATE(YEAR(G1882),MONTH(G1882)+6,DAY(G1882)-1)</f>
        <v>44433</v>
      </c>
    </row>
    <row r="1883" customFormat="false" ht="15" hidden="false" customHeight="false" outlineLevel="0" collapsed="false">
      <c r="A1883" s="7" t="s">
        <v>3895</v>
      </c>
      <c r="B1883" s="8" t="s">
        <v>533</v>
      </c>
      <c r="C1883" s="5" t="s">
        <v>11</v>
      </c>
      <c r="D1883" s="5" t="s">
        <v>108</v>
      </c>
      <c r="E1883" s="7" t="s">
        <v>3896</v>
      </c>
      <c r="F1883" s="7" t="s">
        <v>19</v>
      </c>
      <c r="G1883" s="6" t="n">
        <v>44253.6145833333</v>
      </c>
      <c r="H1883" s="6" t="n">
        <f aca="false">DATE(YEAR(G1883),MONTH(G1883)+6,DAY(G1883)-1)</f>
        <v>44433</v>
      </c>
    </row>
    <row r="1884" customFormat="false" ht="15" hidden="false" customHeight="false" outlineLevel="0" collapsed="false">
      <c r="A1884" s="7" t="s">
        <v>3897</v>
      </c>
      <c r="B1884" s="8" t="s">
        <v>533</v>
      </c>
      <c r="C1884" s="5" t="s">
        <v>11</v>
      </c>
      <c r="D1884" s="5" t="s">
        <v>108</v>
      </c>
      <c r="E1884" s="7" t="s">
        <v>3898</v>
      </c>
      <c r="F1884" s="7" t="s">
        <v>19</v>
      </c>
      <c r="G1884" s="6" t="n">
        <v>44253.6145833333</v>
      </c>
      <c r="H1884" s="6" t="n">
        <f aca="false">DATE(YEAR(G1884),MONTH(G1884)+6,DAY(G1884)-1)</f>
        <v>44433</v>
      </c>
    </row>
    <row r="1885" customFormat="false" ht="15" hidden="false" customHeight="false" outlineLevel="0" collapsed="false">
      <c r="A1885" s="7" t="s">
        <v>3899</v>
      </c>
      <c r="B1885" s="8" t="s">
        <v>533</v>
      </c>
      <c r="C1885" s="5" t="s">
        <v>11</v>
      </c>
      <c r="D1885" s="5" t="s">
        <v>108</v>
      </c>
      <c r="E1885" s="7" t="s">
        <v>3900</v>
      </c>
      <c r="F1885" s="7" t="s">
        <v>19</v>
      </c>
      <c r="G1885" s="6" t="n">
        <v>44253.6145833333</v>
      </c>
      <c r="H1885" s="6" t="n">
        <f aca="false">DATE(YEAR(G1885),MONTH(G1885)+6,DAY(G1885)-1)</f>
        <v>44433</v>
      </c>
    </row>
    <row r="1886" customFormat="false" ht="15" hidden="false" customHeight="false" outlineLevel="0" collapsed="false">
      <c r="A1886" s="7" t="s">
        <v>3901</v>
      </c>
      <c r="B1886" s="8" t="s">
        <v>533</v>
      </c>
      <c r="C1886" s="5" t="s">
        <v>11</v>
      </c>
      <c r="D1886" s="5" t="s">
        <v>108</v>
      </c>
      <c r="E1886" s="7" t="s">
        <v>3902</v>
      </c>
      <c r="F1886" s="7" t="s">
        <v>19</v>
      </c>
      <c r="G1886" s="6" t="n">
        <v>44253.6145833333</v>
      </c>
      <c r="H1886" s="6" t="n">
        <f aca="false">DATE(YEAR(G1886),MONTH(G1886)+6,DAY(G1886)-1)</f>
        <v>44433</v>
      </c>
    </row>
    <row r="1887" customFormat="false" ht="15" hidden="false" customHeight="false" outlineLevel="0" collapsed="false">
      <c r="A1887" s="7" t="s">
        <v>3903</v>
      </c>
      <c r="B1887" s="8" t="s">
        <v>533</v>
      </c>
      <c r="C1887" s="5" t="s">
        <v>11</v>
      </c>
      <c r="D1887" s="5" t="s">
        <v>108</v>
      </c>
      <c r="E1887" s="7" t="s">
        <v>3904</v>
      </c>
      <c r="F1887" s="7" t="s">
        <v>19</v>
      </c>
      <c r="G1887" s="6" t="n">
        <v>44253.6145833333</v>
      </c>
      <c r="H1887" s="6" t="n">
        <f aca="false">DATE(YEAR(G1887),MONTH(G1887)+6,DAY(G1887)-1)</f>
        <v>44433</v>
      </c>
    </row>
    <row r="1888" customFormat="false" ht="15" hidden="false" customHeight="false" outlineLevel="0" collapsed="false">
      <c r="A1888" s="7" t="s">
        <v>3905</v>
      </c>
      <c r="B1888" s="8" t="s">
        <v>3906</v>
      </c>
      <c r="C1888" s="5" t="s">
        <v>11</v>
      </c>
      <c r="D1888" s="5" t="s">
        <v>36</v>
      </c>
      <c r="E1888" s="7" t="s">
        <v>3907</v>
      </c>
      <c r="F1888" s="7" t="s">
        <v>19</v>
      </c>
      <c r="G1888" s="6" t="n">
        <v>44257.6166666667</v>
      </c>
      <c r="H1888" s="6" t="n">
        <f aca="false">DATE(YEAR(G1888),MONTH(G1888)+6,DAY(G1888)-1)</f>
        <v>44440</v>
      </c>
    </row>
    <row r="1889" customFormat="false" ht="15" hidden="false" customHeight="false" outlineLevel="0" collapsed="false">
      <c r="A1889" s="7" t="s">
        <v>3908</v>
      </c>
      <c r="B1889" s="8" t="s">
        <v>3909</v>
      </c>
      <c r="C1889" s="5" t="s">
        <v>1061</v>
      </c>
      <c r="D1889" s="5" t="s">
        <v>3910</v>
      </c>
      <c r="E1889" s="7" t="s">
        <v>3911</v>
      </c>
      <c r="F1889" s="5" t="s">
        <v>31</v>
      </c>
      <c r="G1889" s="6" t="n">
        <v>44258.3840277778</v>
      </c>
      <c r="H1889" s="9" t="s">
        <v>32</v>
      </c>
    </row>
    <row r="1890" customFormat="false" ht="15" hidden="false" customHeight="false" outlineLevel="0" collapsed="false">
      <c r="A1890" s="7" t="s">
        <v>3912</v>
      </c>
      <c r="B1890" s="8" t="s">
        <v>53</v>
      </c>
      <c r="C1890" s="5" t="s">
        <v>11</v>
      </c>
      <c r="D1890" s="5" t="s">
        <v>208</v>
      </c>
      <c r="E1890" s="7" t="s">
        <v>3913</v>
      </c>
      <c r="F1890" s="7" t="s">
        <v>19</v>
      </c>
      <c r="G1890" s="6" t="n">
        <v>44258.4104166667</v>
      </c>
      <c r="H1890" s="6" t="n">
        <f aca="false">DATE(YEAR(G1890),MONTH(G1890)+6,DAY(G1890)-1)</f>
        <v>44441</v>
      </c>
    </row>
    <row r="1891" customFormat="false" ht="15" hidden="false" customHeight="false" outlineLevel="0" collapsed="false">
      <c r="A1891" s="7" t="s">
        <v>3914</v>
      </c>
      <c r="B1891" s="8" t="s">
        <v>3915</v>
      </c>
      <c r="C1891" s="5" t="s">
        <v>1061</v>
      </c>
      <c r="D1891" s="5" t="s">
        <v>3916</v>
      </c>
      <c r="E1891" s="7" t="s">
        <v>3917</v>
      </c>
      <c r="F1891" s="7" t="s">
        <v>120</v>
      </c>
      <c r="G1891" s="6" t="n">
        <v>44257.6152777778</v>
      </c>
      <c r="H1891" s="6" t="n">
        <f aca="false">DATE(YEAR(G1891),MONTH(G1891)+6,DAY(G1891)-1)</f>
        <v>44440</v>
      </c>
    </row>
    <row r="1892" customFormat="false" ht="15" hidden="false" customHeight="false" outlineLevel="0" collapsed="false">
      <c r="A1892" s="7" t="s">
        <v>3918</v>
      </c>
      <c r="B1892" s="8" t="s">
        <v>533</v>
      </c>
      <c r="C1892" s="5" t="s">
        <v>11</v>
      </c>
      <c r="D1892" s="5" t="s">
        <v>108</v>
      </c>
      <c r="E1892" s="7" t="s">
        <v>3919</v>
      </c>
      <c r="F1892" s="7" t="s">
        <v>19</v>
      </c>
      <c r="G1892" s="6" t="n">
        <v>44253.6145833333</v>
      </c>
      <c r="H1892" s="6" t="n">
        <f aca="false">DATE(YEAR(G1892),MONTH(G1892)+6,DAY(G1892)-1)</f>
        <v>44433</v>
      </c>
    </row>
    <row r="1893" customFormat="false" ht="15" hidden="false" customHeight="false" outlineLevel="0" collapsed="false">
      <c r="A1893" s="7" t="s">
        <v>3920</v>
      </c>
      <c r="B1893" s="8" t="s">
        <v>533</v>
      </c>
      <c r="C1893" s="5" t="s">
        <v>11</v>
      </c>
      <c r="D1893" s="5" t="s">
        <v>172</v>
      </c>
      <c r="E1893" s="7" t="s">
        <v>3921</v>
      </c>
      <c r="F1893" s="5" t="s">
        <v>31</v>
      </c>
      <c r="G1893" s="6" t="n">
        <v>44253.6145833333</v>
      </c>
      <c r="H1893" s="9" t="s">
        <v>32</v>
      </c>
    </row>
    <row r="1894" customFormat="false" ht="15" hidden="false" customHeight="false" outlineLevel="0" collapsed="false">
      <c r="A1894" s="7" t="s">
        <v>3922</v>
      </c>
      <c r="B1894" s="8" t="s">
        <v>533</v>
      </c>
      <c r="C1894" s="5" t="s">
        <v>11</v>
      </c>
      <c r="D1894" s="5" t="s">
        <v>108</v>
      </c>
      <c r="E1894" s="7" t="s">
        <v>3923</v>
      </c>
      <c r="F1894" s="7" t="s">
        <v>19</v>
      </c>
      <c r="G1894" s="6" t="n">
        <v>44253.6145833333</v>
      </c>
      <c r="H1894" s="6" t="n">
        <f aca="false">DATE(YEAR(G1894),MONTH(G1894)+6,DAY(G1894)-1)</f>
        <v>44433</v>
      </c>
    </row>
    <row r="1895" customFormat="false" ht="15" hidden="false" customHeight="false" outlineLevel="0" collapsed="false">
      <c r="A1895" s="7" t="s">
        <v>3924</v>
      </c>
      <c r="B1895" s="8" t="s">
        <v>533</v>
      </c>
      <c r="C1895" s="5" t="s">
        <v>11</v>
      </c>
      <c r="D1895" s="5" t="s">
        <v>108</v>
      </c>
      <c r="E1895" s="7" t="s">
        <v>3925</v>
      </c>
      <c r="F1895" s="7" t="s">
        <v>19</v>
      </c>
      <c r="G1895" s="6" t="n">
        <v>44253.6145833333</v>
      </c>
      <c r="H1895" s="6" t="n">
        <f aca="false">DATE(YEAR(G1895),MONTH(G1895)+6,DAY(G1895)-1)</f>
        <v>44433</v>
      </c>
    </row>
    <row r="1896" customFormat="false" ht="15" hidden="false" customHeight="false" outlineLevel="0" collapsed="false">
      <c r="A1896" s="7" t="s">
        <v>3926</v>
      </c>
      <c r="B1896" s="8" t="s">
        <v>533</v>
      </c>
      <c r="C1896" s="5" t="s">
        <v>11</v>
      </c>
      <c r="D1896" s="5" t="s">
        <v>108</v>
      </c>
      <c r="E1896" s="7" t="s">
        <v>3927</v>
      </c>
      <c r="F1896" s="7" t="s">
        <v>19</v>
      </c>
      <c r="G1896" s="6" t="n">
        <v>44253.6145833333</v>
      </c>
      <c r="H1896" s="6" t="n">
        <f aca="false">DATE(YEAR(G1896),MONTH(G1896)+6,DAY(G1896)-1)</f>
        <v>44433</v>
      </c>
    </row>
    <row r="1897" customFormat="false" ht="15" hidden="false" customHeight="false" outlineLevel="0" collapsed="false">
      <c r="A1897" s="7" t="s">
        <v>3928</v>
      </c>
      <c r="B1897" s="8" t="s">
        <v>533</v>
      </c>
      <c r="C1897" s="5" t="s">
        <v>11</v>
      </c>
      <c r="D1897" s="5" t="s">
        <v>108</v>
      </c>
      <c r="E1897" s="7" t="s">
        <v>3929</v>
      </c>
      <c r="F1897" s="7" t="s">
        <v>19</v>
      </c>
      <c r="G1897" s="6" t="n">
        <v>44253.6145833333</v>
      </c>
      <c r="H1897" s="6" t="n">
        <f aca="false">DATE(YEAR(G1897),MONTH(G1897)+6,DAY(G1897)-1)</f>
        <v>44433</v>
      </c>
    </row>
    <row r="1898" customFormat="false" ht="15" hidden="false" customHeight="false" outlineLevel="0" collapsed="false">
      <c r="A1898" s="7" t="s">
        <v>3930</v>
      </c>
      <c r="B1898" s="8" t="s">
        <v>533</v>
      </c>
      <c r="C1898" s="5" t="s">
        <v>11</v>
      </c>
      <c r="D1898" s="5" t="s">
        <v>108</v>
      </c>
      <c r="E1898" s="7" t="s">
        <v>3931</v>
      </c>
      <c r="F1898" s="7" t="s">
        <v>19</v>
      </c>
      <c r="G1898" s="6" t="n">
        <v>44253.6145833333</v>
      </c>
      <c r="H1898" s="6" t="n">
        <f aca="false">DATE(YEAR(G1898),MONTH(G1898)+6,DAY(G1898)-1)</f>
        <v>44433</v>
      </c>
    </row>
    <row r="1899" customFormat="false" ht="15" hidden="false" customHeight="false" outlineLevel="0" collapsed="false">
      <c r="A1899" s="7" t="s">
        <v>3932</v>
      </c>
      <c r="B1899" s="8" t="s">
        <v>533</v>
      </c>
      <c r="C1899" s="5" t="s">
        <v>11</v>
      </c>
      <c r="D1899" s="5" t="s">
        <v>108</v>
      </c>
      <c r="E1899" s="7" t="s">
        <v>3933</v>
      </c>
      <c r="F1899" s="7" t="s">
        <v>19</v>
      </c>
      <c r="G1899" s="6" t="n">
        <v>44253.6145833333</v>
      </c>
      <c r="H1899" s="6" t="n">
        <f aca="false">DATE(YEAR(G1899),MONTH(G1899)+6,DAY(G1899)-1)</f>
        <v>44433</v>
      </c>
    </row>
    <row r="1900" customFormat="false" ht="15" hidden="false" customHeight="false" outlineLevel="0" collapsed="false">
      <c r="A1900" s="7" t="s">
        <v>3934</v>
      </c>
      <c r="B1900" s="8" t="s">
        <v>533</v>
      </c>
      <c r="C1900" s="5" t="s">
        <v>11</v>
      </c>
      <c r="D1900" s="5" t="s">
        <v>108</v>
      </c>
      <c r="E1900" s="7" t="s">
        <v>3935</v>
      </c>
      <c r="F1900" s="7" t="s">
        <v>19</v>
      </c>
      <c r="G1900" s="6" t="n">
        <v>44253.6145833333</v>
      </c>
      <c r="H1900" s="6" t="n">
        <f aca="false">DATE(YEAR(G1900),MONTH(G1900)+6,DAY(G1900)-1)</f>
        <v>44433</v>
      </c>
    </row>
    <row r="1901" customFormat="false" ht="15" hidden="false" customHeight="false" outlineLevel="0" collapsed="false">
      <c r="A1901" s="7" t="s">
        <v>3936</v>
      </c>
      <c r="B1901" s="8" t="s">
        <v>533</v>
      </c>
      <c r="C1901" s="5" t="s">
        <v>11</v>
      </c>
      <c r="D1901" s="5" t="s">
        <v>108</v>
      </c>
      <c r="E1901" s="7" t="s">
        <v>3937</v>
      </c>
      <c r="F1901" s="7" t="s">
        <v>19</v>
      </c>
      <c r="G1901" s="6" t="n">
        <v>44253.6145833333</v>
      </c>
      <c r="H1901" s="6" t="n">
        <f aca="false">DATE(YEAR(G1901),MONTH(G1901)+6,DAY(G1901)-1)</f>
        <v>44433</v>
      </c>
    </row>
    <row r="1902" customFormat="false" ht="15" hidden="false" customHeight="false" outlineLevel="0" collapsed="false">
      <c r="A1902" s="7" t="s">
        <v>3938</v>
      </c>
      <c r="B1902" s="8" t="s">
        <v>533</v>
      </c>
      <c r="C1902" s="5" t="s">
        <v>11</v>
      </c>
      <c r="D1902" s="5" t="s">
        <v>108</v>
      </c>
      <c r="E1902" s="7" t="s">
        <v>3939</v>
      </c>
      <c r="F1902" s="7" t="s">
        <v>19</v>
      </c>
      <c r="G1902" s="6" t="n">
        <v>44253.6145833333</v>
      </c>
      <c r="H1902" s="6" t="n">
        <f aca="false">DATE(YEAR(G1902),MONTH(G1902)+6,DAY(G1902)-1)</f>
        <v>44433</v>
      </c>
    </row>
    <row r="1903" customFormat="false" ht="15" hidden="false" customHeight="false" outlineLevel="0" collapsed="false">
      <c r="A1903" s="7" t="s">
        <v>3940</v>
      </c>
      <c r="B1903" s="8" t="s">
        <v>533</v>
      </c>
      <c r="C1903" s="5" t="s">
        <v>11</v>
      </c>
      <c r="D1903" s="5" t="s">
        <v>108</v>
      </c>
      <c r="E1903" s="7" t="s">
        <v>3941</v>
      </c>
      <c r="F1903" s="7" t="s">
        <v>19</v>
      </c>
      <c r="G1903" s="6" t="n">
        <v>44253.6145833333</v>
      </c>
      <c r="H1903" s="6" t="n">
        <f aca="false">DATE(YEAR(G1903),MONTH(G1903)+6,DAY(G1903)-1)</f>
        <v>44433</v>
      </c>
    </row>
    <row r="1904" customFormat="false" ht="15" hidden="false" customHeight="false" outlineLevel="0" collapsed="false">
      <c r="A1904" s="7" t="s">
        <v>3942</v>
      </c>
      <c r="B1904" s="8" t="s">
        <v>533</v>
      </c>
      <c r="C1904" s="5" t="s">
        <v>11</v>
      </c>
      <c r="D1904" s="5" t="s">
        <v>108</v>
      </c>
      <c r="E1904" s="7" t="s">
        <v>3943</v>
      </c>
      <c r="F1904" s="7" t="s">
        <v>19</v>
      </c>
      <c r="G1904" s="6" t="n">
        <v>44253.6145833333</v>
      </c>
      <c r="H1904" s="6" t="n">
        <f aca="false">DATE(YEAR(G1904),MONTH(G1904)+6,DAY(G1904)-1)</f>
        <v>44433</v>
      </c>
    </row>
    <row r="1905" customFormat="false" ht="15" hidden="false" customHeight="false" outlineLevel="0" collapsed="false">
      <c r="A1905" s="7" t="s">
        <v>3944</v>
      </c>
      <c r="B1905" s="8" t="s">
        <v>533</v>
      </c>
      <c r="C1905" s="5" t="s">
        <v>11</v>
      </c>
      <c r="D1905" s="5" t="s">
        <v>108</v>
      </c>
      <c r="E1905" s="7" t="s">
        <v>3945</v>
      </c>
      <c r="F1905" s="7" t="s">
        <v>19</v>
      </c>
      <c r="G1905" s="6" t="n">
        <v>44253.6145833333</v>
      </c>
      <c r="H1905" s="6" t="n">
        <f aca="false">DATE(YEAR(G1905),MONTH(G1905)+6,DAY(G1905)-1)</f>
        <v>44433</v>
      </c>
    </row>
    <row r="1906" customFormat="false" ht="15" hidden="false" customHeight="false" outlineLevel="0" collapsed="false">
      <c r="A1906" s="7" t="s">
        <v>3946</v>
      </c>
      <c r="B1906" s="8" t="s">
        <v>533</v>
      </c>
      <c r="C1906" s="5" t="s">
        <v>11</v>
      </c>
      <c r="D1906" s="5" t="s">
        <v>108</v>
      </c>
      <c r="E1906" s="7" t="s">
        <v>3947</v>
      </c>
      <c r="F1906" s="7" t="s">
        <v>19</v>
      </c>
      <c r="G1906" s="6" t="n">
        <v>44253.6145833333</v>
      </c>
      <c r="H1906" s="6" t="n">
        <f aca="false">DATE(YEAR(G1906),MONTH(G1906)+6,DAY(G1906)-1)</f>
        <v>44433</v>
      </c>
    </row>
    <row r="1907" customFormat="false" ht="15" hidden="false" customHeight="false" outlineLevel="0" collapsed="false">
      <c r="A1907" s="7" t="s">
        <v>3948</v>
      </c>
      <c r="B1907" s="8" t="s">
        <v>533</v>
      </c>
      <c r="C1907" s="5" t="s">
        <v>11</v>
      </c>
      <c r="D1907" s="5" t="s">
        <v>108</v>
      </c>
      <c r="E1907" s="7" t="s">
        <v>3949</v>
      </c>
      <c r="F1907" s="7" t="s">
        <v>19</v>
      </c>
      <c r="G1907" s="6" t="n">
        <v>44253.6145833333</v>
      </c>
      <c r="H1907" s="6" t="n">
        <f aca="false">DATE(YEAR(G1907),MONTH(G1907)+6,DAY(G1907)-1)</f>
        <v>44433</v>
      </c>
    </row>
    <row r="1908" customFormat="false" ht="15" hidden="false" customHeight="false" outlineLevel="0" collapsed="false">
      <c r="A1908" s="7" t="s">
        <v>3950</v>
      </c>
      <c r="B1908" s="8" t="s">
        <v>533</v>
      </c>
      <c r="C1908" s="5" t="s">
        <v>11</v>
      </c>
      <c r="D1908" s="5" t="s">
        <v>108</v>
      </c>
      <c r="E1908" s="7" t="s">
        <v>3951</v>
      </c>
      <c r="F1908" s="7" t="s">
        <v>19</v>
      </c>
      <c r="G1908" s="6" t="n">
        <v>44253.6145833333</v>
      </c>
      <c r="H1908" s="6" t="n">
        <f aca="false">DATE(YEAR(G1908),MONTH(G1908)+6,DAY(G1908)-1)</f>
        <v>44433</v>
      </c>
    </row>
    <row r="1909" customFormat="false" ht="15" hidden="false" customHeight="false" outlineLevel="0" collapsed="false">
      <c r="A1909" s="7" t="s">
        <v>3952</v>
      </c>
      <c r="B1909" s="8" t="s">
        <v>533</v>
      </c>
      <c r="C1909" s="5" t="s">
        <v>11</v>
      </c>
      <c r="D1909" s="5" t="s">
        <v>108</v>
      </c>
      <c r="E1909" s="7" t="s">
        <v>3953</v>
      </c>
      <c r="F1909" s="7" t="s">
        <v>19</v>
      </c>
      <c r="G1909" s="6" t="n">
        <v>44253.6145833333</v>
      </c>
      <c r="H1909" s="6" t="n">
        <f aca="false">DATE(YEAR(G1909),MONTH(G1909)+6,DAY(G1909)-1)</f>
        <v>44433</v>
      </c>
    </row>
    <row r="1910" customFormat="false" ht="15" hidden="false" customHeight="false" outlineLevel="0" collapsed="false">
      <c r="A1910" s="7" t="s">
        <v>3954</v>
      </c>
      <c r="B1910" s="8" t="s">
        <v>533</v>
      </c>
      <c r="C1910" s="5" t="s">
        <v>11</v>
      </c>
      <c r="D1910" s="5" t="s">
        <v>108</v>
      </c>
      <c r="E1910" s="7" t="s">
        <v>3955</v>
      </c>
      <c r="F1910" s="7" t="s">
        <v>19</v>
      </c>
      <c r="G1910" s="6" t="n">
        <v>44253.6145833333</v>
      </c>
      <c r="H1910" s="6" t="n">
        <f aca="false">DATE(YEAR(G1910),MONTH(G1910)+6,DAY(G1910)-1)</f>
        <v>44433</v>
      </c>
    </row>
    <row r="1911" customFormat="false" ht="15" hidden="false" customHeight="false" outlineLevel="0" collapsed="false">
      <c r="A1911" s="7" t="s">
        <v>3956</v>
      </c>
      <c r="B1911" s="8" t="s">
        <v>533</v>
      </c>
      <c r="C1911" s="5" t="s">
        <v>11</v>
      </c>
      <c r="D1911" s="5" t="s">
        <v>108</v>
      </c>
      <c r="E1911" s="7" t="s">
        <v>3957</v>
      </c>
      <c r="F1911" s="7" t="s">
        <v>19</v>
      </c>
      <c r="G1911" s="6" t="n">
        <v>44253.6145833333</v>
      </c>
      <c r="H1911" s="6" t="n">
        <f aca="false">DATE(YEAR(G1911),MONTH(G1911)+6,DAY(G1911)-1)</f>
        <v>44433</v>
      </c>
    </row>
    <row r="1912" customFormat="false" ht="15" hidden="false" customHeight="false" outlineLevel="0" collapsed="false">
      <c r="A1912" s="7" t="s">
        <v>3958</v>
      </c>
      <c r="B1912" s="8" t="s">
        <v>533</v>
      </c>
      <c r="C1912" s="5" t="s">
        <v>11</v>
      </c>
      <c r="D1912" s="5" t="s">
        <v>108</v>
      </c>
      <c r="E1912" s="7" t="s">
        <v>3959</v>
      </c>
      <c r="F1912" s="7" t="s">
        <v>19</v>
      </c>
      <c r="G1912" s="6" t="n">
        <v>44253.6145833333</v>
      </c>
      <c r="H1912" s="6" t="n">
        <f aca="false">DATE(YEAR(G1912),MONTH(G1912)+6,DAY(G1912)-1)</f>
        <v>44433</v>
      </c>
    </row>
    <row r="1913" customFormat="false" ht="15" hidden="false" customHeight="false" outlineLevel="0" collapsed="false">
      <c r="A1913" s="7" t="s">
        <v>3960</v>
      </c>
      <c r="B1913" s="8" t="s">
        <v>533</v>
      </c>
      <c r="C1913" s="5" t="s">
        <v>11</v>
      </c>
      <c r="D1913" s="5" t="s">
        <v>108</v>
      </c>
      <c r="E1913" s="7" t="s">
        <v>3961</v>
      </c>
      <c r="F1913" s="7" t="s">
        <v>19</v>
      </c>
      <c r="G1913" s="6" t="n">
        <v>44253.6145833333</v>
      </c>
      <c r="H1913" s="6" t="n">
        <f aca="false">DATE(YEAR(G1913),MONTH(G1913)+6,DAY(G1913)-1)</f>
        <v>44433</v>
      </c>
    </row>
    <row r="1914" customFormat="false" ht="15" hidden="false" customHeight="false" outlineLevel="0" collapsed="false">
      <c r="A1914" s="7" t="s">
        <v>3962</v>
      </c>
      <c r="B1914" s="8" t="s">
        <v>533</v>
      </c>
      <c r="C1914" s="5" t="s">
        <v>11</v>
      </c>
      <c r="D1914" s="5" t="s">
        <v>108</v>
      </c>
      <c r="E1914" s="7" t="s">
        <v>3963</v>
      </c>
      <c r="F1914" s="7" t="s">
        <v>19</v>
      </c>
      <c r="G1914" s="6" t="n">
        <v>44253.6145833333</v>
      </c>
      <c r="H1914" s="6" t="n">
        <f aca="false">DATE(YEAR(G1914),MONTH(G1914)+6,DAY(G1914)-1)</f>
        <v>44433</v>
      </c>
    </row>
    <row r="1915" customFormat="false" ht="15" hidden="false" customHeight="false" outlineLevel="0" collapsed="false">
      <c r="A1915" s="7" t="s">
        <v>3964</v>
      </c>
      <c r="B1915" s="8" t="s">
        <v>533</v>
      </c>
      <c r="C1915" s="5" t="s">
        <v>11</v>
      </c>
      <c r="D1915" s="5" t="s">
        <v>172</v>
      </c>
      <c r="E1915" s="7" t="s">
        <v>3965</v>
      </c>
      <c r="F1915" s="5" t="s">
        <v>31</v>
      </c>
      <c r="G1915" s="6" t="n">
        <v>44253.6145833333</v>
      </c>
      <c r="H1915" s="9" t="s">
        <v>32</v>
      </c>
    </row>
    <row r="1916" customFormat="false" ht="15" hidden="false" customHeight="false" outlineLevel="0" collapsed="false">
      <c r="A1916" s="7" t="s">
        <v>3966</v>
      </c>
      <c r="B1916" s="8" t="s">
        <v>533</v>
      </c>
      <c r="C1916" s="5" t="s">
        <v>11</v>
      </c>
      <c r="D1916" s="5" t="s">
        <v>172</v>
      </c>
      <c r="E1916" s="7" t="s">
        <v>3967</v>
      </c>
      <c r="F1916" s="5" t="s">
        <v>31</v>
      </c>
      <c r="G1916" s="6" t="n">
        <v>44253.6145833333</v>
      </c>
      <c r="H1916" s="9" t="s">
        <v>32</v>
      </c>
    </row>
    <row r="1917" customFormat="false" ht="15" hidden="false" customHeight="false" outlineLevel="0" collapsed="false">
      <c r="A1917" s="7" t="s">
        <v>3968</v>
      </c>
      <c r="B1917" s="8" t="s">
        <v>533</v>
      </c>
      <c r="C1917" s="5" t="s">
        <v>11</v>
      </c>
      <c r="D1917" s="5" t="s">
        <v>108</v>
      </c>
      <c r="E1917" s="7" t="s">
        <v>3969</v>
      </c>
      <c r="F1917" s="7" t="s">
        <v>19</v>
      </c>
      <c r="G1917" s="6" t="n">
        <v>44253.6145833333</v>
      </c>
      <c r="H1917" s="6" t="n">
        <f aca="false">DATE(YEAR(G1917),MONTH(G1917)+6,DAY(G1917)-1)</f>
        <v>44433</v>
      </c>
    </row>
    <row r="1918" customFormat="false" ht="15" hidden="false" customHeight="false" outlineLevel="0" collapsed="false">
      <c r="A1918" s="7" t="s">
        <v>3970</v>
      </c>
      <c r="B1918" s="8" t="s">
        <v>533</v>
      </c>
      <c r="C1918" s="5" t="s">
        <v>11</v>
      </c>
      <c r="D1918" s="5" t="s">
        <v>108</v>
      </c>
      <c r="E1918" s="7" t="s">
        <v>3971</v>
      </c>
      <c r="F1918" s="7" t="s">
        <v>19</v>
      </c>
      <c r="G1918" s="6" t="n">
        <v>44253.6145833333</v>
      </c>
      <c r="H1918" s="6" t="n">
        <f aca="false">DATE(YEAR(G1918),MONTH(G1918)+6,DAY(G1918)-1)</f>
        <v>44433</v>
      </c>
    </row>
    <row r="1919" customFormat="false" ht="15" hidden="false" customHeight="false" outlineLevel="0" collapsed="false">
      <c r="A1919" s="7" t="s">
        <v>3972</v>
      </c>
      <c r="B1919" s="8" t="s">
        <v>533</v>
      </c>
      <c r="C1919" s="5" t="s">
        <v>11</v>
      </c>
      <c r="D1919" s="5" t="s">
        <v>108</v>
      </c>
      <c r="E1919" s="7" t="s">
        <v>3973</v>
      </c>
      <c r="F1919" s="7" t="s">
        <v>19</v>
      </c>
      <c r="G1919" s="6" t="n">
        <v>44253.6145833333</v>
      </c>
      <c r="H1919" s="6" t="n">
        <f aca="false">DATE(YEAR(G1919),MONTH(G1919)+6,DAY(G1919)-1)</f>
        <v>44433</v>
      </c>
    </row>
    <row r="1920" customFormat="false" ht="15" hidden="false" customHeight="false" outlineLevel="0" collapsed="false">
      <c r="A1920" s="7" t="s">
        <v>3974</v>
      </c>
      <c r="B1920" s="8" t="s">
        <v>533</v>
      </c>
      <c r="C1920" s="5" t="s">
        <v>11</v>
      </c>
      <c r="D1920" s="5" t="s">
        <v>108</v>
      </c>
      <c r="E1920" s="7" t="s">
        <v>3975</v>
      </c>
      <c r="F1920" s="7" t="s">
        <v>19</v>
      </c>
      <c r="G1920" s="6" t="n">
        <v>44253.6145833333</v>
      </c>
      <c r="H1920" s="6" t="n">
        <f aca="false">DATE(YEAR(G1920),MONTH(G1920)+6,DAY(G1920)-1)</f>
        <v>44433</v>
      </c>
    </row>
    <row r="1921" customFormat="false" ht="15" hidden="false" customHeight="false" outlineLevel="0" collapsed="false">
      <c r="A1921" s="7" t="s">
        <v>3976</v>
      </c>
      <c r="B1921" s="8" t="s">
        <v>533</v>
      </c>
      <c r="C1921" s="5" t="s">
        <v>11</v>
      </c>
      <c r="D1921" s="5" t="s">
        <v>108</v>
      </c>
      <c r="E1921" s="7" t="s">
        <v>3977</v>
      </c>
      <c r="F1921" s="7" t="s">
        <v>19</v>
      </c>
      <c r="G1921" s="6" t="n">
        <v>44253.6145833333</v>
      </c>
      <c r="H1921" s="6" t="n">
        <f aca="false">DATE(YEAR(G1921),MONTH(G1921)+6,DAY(G1921)-1)</f>
        <v>44433</v>
      </c>
    </row>
    <row r="1922" customFormat="false" ht="15" hidden="false" customHeight="false" outlineLevel="0" collapsed="false">
      <c r="A1922" s="7" t="s">
        <v>3978</v>
      </c>
      <c r="B1922" s="8" t="s">
        <v>533</v>
      </c>
      <c r="C1922" s="5" t="s">
        <v>11</v>
      </c>
      <c r="D1922" s="5" t="s">
        <v>108</v>
      </c>
      <c r="E1922" s="7" t="s">
        <v>3979</v>
      </c>
      <c r="F1922" s="7" t="s">
        <v>19</v>
      </c>
      <c r="G1922" s="6" t="n">
        <v>44253.6145833333</v>
      </c>
      <c r="H1922" s="6" t="n">
        <f aca="false">DATE(YEAR(G1922),MONTH(G1922)+6,DAY(G1922)-1)</f>
        <v>44433</v>
      </c>
    </row>
    <row r="1923" customFormat="false" ht="15" hidden="false" customHeight="false" outlineLevel="0" collapsed="false">
      <c r="A1923" s="7" t="s">
        <v>3980</v>
      </c>
      <c r="B1923" s="8" t="s">
        <v>533</v>
      </c>
      <c r="C1923" s="5" t="s">
        <v>11</v>
      </c>
      <c r="D1923" s="5" t="s">
        <v>108</v>
      </c>
      <c r="E1923" s="7" t="s">
        <v>3981</v>
      </c>
      <c r="F1923" s="7" t="s">
        <v>19</v>
      </c>
      <c r="G1923" s="6" t="n">
        <v>44253.6145833333</v>
      </c>
      <c r="H1923" s="6" t="n">
        <f aca="false">DATE(YEAR(G1923),MONTH(G1923)+6,DAY(G1923)-1)</f>
        <v>44433</v>
      </c>
    </row>
    <row r="1924" customFormat="false" ht="15" hidden="false" customHeight="false" outlineLevel="0" collapsed="false">
      <c r="A1924" s="7" t="s">
        <v>3982</v>
      </c>
      <c r="B1924" s="8" t="s">
        <v>533</v>
      </c>
      <c r="C1924" s="5" t="s">
        <v>11</v>
      </c>
      <c r="D1924" s="5" t="s">
        <v>108</v>
      </c>
      <c r="E1924" s="7" t="s">
        <v>3983</v>
      </c>
      <c r="F1924" s="7" t="s">
        <v>19</v>
      </c>
      <c r="G1924" s="6" t="n">
        <v>44253.6145833333</v>
      </c>
      <c r="H1924" s="6" t="n">
        <f aca="false">DATE(YEAR(G1924),MONTH(G1924)+6,DAY(G1924)-1)</f>
        <v>44433</v>
      </c>
    </row>
    <row r="1925" customFormat="false" ht="15" hidden="false" customHeight="false" outlineLevel="0" collapsed="false">
      <c r="A1925" s="7" t="s">
        <v>3984</v>
      </c>
      <c r="B1925" s="8" t="s">
        <v>533</v>
      </c>
      <c r="C1925" s="5" t="s">
        <v>11</v>
      </c>
      <c r="D1925" s="5" t="s">
        <v>12</v>
      </c>
      <c r="E1925" s="7" t="s">
        <v>3985</v>
      </c>
      <c r="F1925" s="7" t="s">
        <v>19</v>
      </c>
      <c r="G1925" s="6" t="n">
        <v>44253.6145833333</v>
      </c>
      <c r="H1925" s="6" t="n">
        <f aca="false">DATE(YEAR(G1925),MONTH(G1925)+6,DAY(G1925)-1)</f>
        <v>44433</v>
      </c>
    </row>
    <row r="1926" customFormat="false" ht="15" hidden="false" customHeight="false" outlineLevel="0" collapsed="false">
      <c r="A1926" s="7" t="s">
        <v>3986</v>
      </c>
      <c r="B1926" s="8" t="s">
        <v>533</v>
      </c>
      <c r="C1926" s="5" t="s">
        <v>11</v>
      </c>
      <c r="D1926" s="5" t="s">
        <v>2066</v>
      </c>
      <c r="E1926" s="7" t="s">
        <v>3987</v>
      </c>
      <c r="F1926" s="5" t="s">
        <v>31</v>
      </c>
      <c r="G1926" s="6" t="n">
        <v>44253.6145833333</v>
      </c>
      <c r="H1926" s="9" t="s">
        <v>32</v>
      </c>
    </row>
    <row r="1927" customFormat="false" ht="15" hidden="false" customHeight="false" outlineLevel="0" collapsed="false">
      <c r="A1927" s="7" t="s">
        <v>3988</v>
      </c>
      <c r="B1927" s="8" t="s">
        <v>533</v>
      </c>
      <c r="C1927" s="5" t="s">
        <v>11</v>
      </c>
      <c r="D1927" s="5" t="s">
        <v>12</v>
      </c>
      <c r="E1927" s="7" t="s">
        <v>3989</v>
      </c>
      <c r="F1927" s="7" t="s">
        <v>19</v>
      </c>
      <c r="G1927" s="6" t="n">
        <v>44253.6145833333</v>
      </c>
      <c r="H1927" s="6" t="n">
        <f aca="false">DATE(YEAR(G1927),MONTH(G1927)+6,DAY(G1927)-1)</f>
        <v>44433</v>
      </c>
    </row>
    <row r="1928" customFormat="false" ht="15" hidden="false" customHeight="false" outlineLevel="0" collapsed="false">
      <c r="A1928" s="7" t="s">
        <v>3990</v>
      </c>
      <c r="B1928" s="8" t="s">
        <v>533</v>
      </c>
      <c r="C1928" s="5" t="s">
        <v>11</v>
      </c>
      <c r="D1928" s="5" t="s">
        <v>2066</v>
      </c>
      <c r="E1928" s="7" t="s">
        <v>3991</v>
      </c>
      <c r="F1928" s="5" t="s">
        <v>31</v>
      </c>
      <c r="G1928" s="6" t="n">
        <v>44253.6145833333</v>
      </c>
      <c r="H1928" s="9" t="s">
        <v>32</v>
      </c>
    </row>
    <row r="1929" customFormat="false" ht="15" hidden="false" customHeight="false" outlineLevel="0" collapsed="false">
      <c r="A1929" s="7" t="s">
        <v>3992</v>
      </c>
      <c r="B1929" s="8" t="s">
        <v>533</v>
      </c>
      <c r="C1929" s="5" t="s">
        <v>11</v>
      </c>
      <c r="D1929" s="5" t="s">
        <v>12</v>
      </c>
      <c r="E1929" s="7" t="s">
        <v>3993</v>
      </c>
      <c r="F1929" s="7" t="s">
        <v>19</v>
      </c>
      <c r="G1929" s="6" t="n">
        <v>44253.6145833333</v>
      </c>
      <c r="H1929" s="6" t="n">
        <f aca="false">DATE(YEAR(G1929),MONTH(G1929)+6,DAY(G1929)-1)</f>
        <v>44433</v>
      </c>
    </row>
    <row r="1930" customFormat="false" ht="15" hidden="false" customHeight="false" outlineLevel="0" collapsed="false">
      <c r="A1930" s="7" t="s">
        <v>3994</v>
      </c>
      <c r="B1930" s="8" t="s">
        <v>533</v>
      </c>
      <c r="C1930" s="5" t="s">
        <v>11</v>
      </c>
      <c r="D1930" s="5" t="s">
        <v>12</v>
      </c>
      <c r="E1930" s="7" t="s">
        <v>3995</v>
      </c>
      <c r="F1930" s="7" t="s">
        <v>19</v>
      </c>
      <c r="G1930" s="6" t="n">
        <v>44253.6145833333</v>
      </c>
      <c r="H1930" s="6" t="n">
        <f aca="false">DATE(YEAR(G1930),MONTH(G1930)+6,DAY(G1930)-1)</f>
        <v>44433</v>
      </c>
    </row>
    <row r="1931" customFormat="false" ht="15" hidden="false" customHeight="false" outlineLevel="0" collapsed="false">
      <c r="A1931" s="7" t="s">
        <v>3996</v>
      </c>
      <c r="B1931" s="8" t="s">
        <v>533</v>
      </c>
      <c r="C1931" s="5" t="s">
        <v>3204</v>
      </c>
      <c r="D1931" s="5" t="s">
        <v>3205</v>
      </c>
      <c r="E1931" s="7" t="s">
        <v>3997</v>
      </c>
      <c r="F1931" s="5" t="s">
        <v>31</v>
      </c>
      <c r="G1931" s="6" t="n">
        <v>44253.6145833333</v>
      </c>
      <c r="H1931" s="9" t="s">
        <v>32</v>
      </c>
    </row>
    <row r="1932" customFormat="false" ht="15" hidden="false" customHeight="false" outlineLevel="0" collapsed="false">
      <c r="A1932" s="7" t="s">
        <v>3998</v>
      </c>
      <c r="B1932" s="8" t="s">
        <v>533</v>
      </c>
      <c r="C1932" s="5" t="s">
        <v>3204</v>
      </c>
      <c r="D1932" s="5" t="s">
        <v>1178</v>
      </c>
      <c r="E1932" s="7" t="s">
        <v>3999</v>
      </c>
      <c r="F1932" s="7" t="s">
        <v>19</v>
      </c>
      <c r="G1932" s="6" t="n">
        <v>44253.6145833333</v>
      </c>
      <c r="H1932" s="6" t="n">
        <f aca="false">DATE(YEAR(G1932),MONTH(G1932)+6,DAY(G1932)-1)</f>
        <v>44433</v>
      </c>
    </row>
    <row r="1933" customFormat="false" ht="15" hidden="false" customHeight="false" outlineLevel="0" collapsed="false">
      <c r="A1933" s="7" t="s">
        <v>4000</v>
      </c>
      <c r="B1933" s="8" t="s">
        <v>533</v>
      </c>
      <c r="C1933" s="5" t="s">
        <v>11</v>
      </c>
      <c r="D1933" s="5" t="s">
        <v>108</v>
      </c>
      <c r="E1933" s="7" t="s">
        <v>4001</v>
      </c>
      <c r="F1933" s="7" t="s">
        <v>19</v>
      </c>
      <c r="G1933" s="6" t="n">
        <v>44253.6145833333</v>
      </c>
      <c r="H1933" s="6" t="n">
        <f aca="false">DATE(YEAR(G1933),MONTH(G1933)+6,DAY(G1933)-1)</f>
        <v>44433</v>
      </c>
    </row>
    <row r="1934" customFormat="false" ht="15" hidden="false" customHeight="false" outlineLevel="0" collapsed="false">
      <c r="A1934" s="7" t="s">
        <v>4002</v>
      </c>
      <c r="B1934" s="8" t="s">
        <v>533</v>
      </c>
      <c r="C1934" s="5" t="s">
        <v>11</v>
      </c>
      <c r="D1934" s="5" t="s">
        <v>108</v>
      </c>
      <c r="E1934" s="7" t="s">
        <v>4003</v>
      </c>
      <c r="F1934" s="7" t="s">
        <v>19</v>
      </c>
      <c r="G1934" s="6" t="n">
        <v>44253.6145833333</v>
      </c>
      <c r="H1934" s="6" t="n">
        <f aca="false">DATE(YEAR(G1934),MONTH(G1934)+6,DAY(G1934)-1)</f>
        <v>44433</v>
      </c>
    </row>
    <row r="1935" customFormat="false" ht="15" hidden="false" customHeight="false" outlineLevel="0" collapsed="false">
      <c r="A1935" s="7" t="s">
        <v>4004</v>
      </c>
      <c r="B1935" s="8" t="s">
        <v>533</v>
      </c>
      <c r="C1935" s="5" t="s">
        <v>11</v>
      </c>
      <c r="D1935" s="5" t="s">
        <v>108</v>
      </c>
      <c r="E1935" s="7" t="s">
        <v>4005</v>
      </c>
      <c r="F1935" s="7" t="s">
        <v>19</v>
      </c>
      <c r="G1935" s="6" t="n">
        <v>44253.6145833333</v>
      </c>
      <c r="H1935" s="6" t="n">
        <f aca="false">DATE(YEAR(G1935),MONTH(G1935)+6,DAY(G1935)-1)</f>
        <v>44433</v>
      </c>
    </row>
    <row r="1936" customFormat="false" ht="15" hidden="false" customHeight="false" outlineLevel="0" collapsed="false">
      <c r="A1936" s="7" t="s">
        <v>4006</v>
      </c>
      <c r="B1936" s="8" t="s">
        <v>4007</v>
      </c>
      <c r="C1936" s="5" t="s">
        <v>11</v>
      </c>
      <c r="D1936" s="5" t="s">
        <v>108</v>
      </c>
      <c r="E1936" s="7" t="s">
        <v>4008</v>
      </c>
      <c r="F1936" s="7" t="s">
        <v>19</v>
      </c>
      <c r="G1936" s="6" t="n">
        <v>44259.4354166667</v>
      </c>
      <c r="H1936" s="6" t="n">
        <f aca="false">DATE(YEAR(G1936),MONTH(G1936)+6,DAY(G1936)-1)</f>
        <v>44442</v>
      </c>
    </row>
    <row r="1937" customFormat="false" ht="15" hidden="false" customHeight="false" outlineLevel="0" collapsed="false">
      <c r="A1937" s="7" t="s">
        <v>4009</v>
      </c>
      <c r="B1937" s="8" t="s">
        <v>533</v>
      </c>
      <c r="C1937" s="5" t="s">
        <v>11</v>
      </c>
      <c r="D1937" s="5" t="s">
        <v>108</v>
      </c>
      <c r="E1937" s="7" t="s">
        <v>4010</v>
      </c>
      <c r="F1937" s="7" t="s">
        <v>19</v>
      </c>
      <c r="G1937" s="6" t="n">
        <v>44253.6145833333</v>
      </c>
      <c r="H1937" s="6" t="n">
        <f aca="false">DATE(YEAR(G1937),MONTH(G1937)+6,DAY(G1937)-1)</f>
        <v>44433</v>
      </c>
    </row>
    <row r="1938" customFormat="false" ht="15" hidden="false" customHeight="false" outlineLevel="0" collapsed="false">
      <c r="A1938" s="7" t="s">
        <v>4011</v>
      </c>
      <c r="B1938" s="8" t="s">
        <v>533</v>
      </c>
      <c r="C1938" s="5" t="s">
        <v>11</v>
      </c>
      <c r="D1938" s="5" t="s">
        <v>126</v>
      </c>
      <c r="E1938" s="7" t="s">
        <v>4012</v>
      </c>
      <c r="F1938" s="7" t="s">
        <v>19</v>
      </c>
      <c r="G1938" s="6" t="n">
        <v>44253.6145833333</v>
      </c>
      <c r="H1938" s="6" t="n">
        <f aca="false">DATE(YEAR(G1938),MONTH(G1938)+6,DAY(G1938)-1)</f>
        <v>44433</v>
      </c>
    </row>
    <row r="1939" customFormat="false" ht="15" hidden="false" customHeight="false" outlineLevel="0" collapsed="false">
      <c r="A1939" s="7" t="s">
        <v>4013</v>
      </c>
      <c r="B1939" s="8" t="s">
        <v>533</v>
      </c>
      <c r="C1939" s="5" t="s">
        <v>11</v>
      </c>
      <c r="D1939" s="5" t="s">
        <v>108</v>
      </c>
      <c r="E1939" s="7" t="s">
        <v>4014</v>
      </c>
      <c r="F1939" s="7" t="s">
        <v>19</v>
      </c>
      <c r="G1939" s="6" t="n">
        <v>44253.6145833333</v>
      </c>
      <c r="H1939" s="6" t="n">
        <f aca="false">DATE(YEAR(G1939),MONTH(G1939)+6,DAY(G1939)-1)</f>
        <v>44433</v>
      </c>
    </row>
    <row r="1940" customFormat="false" ht="15" hidden="false" customHeight="false" outlineLevel="0" collapsed="false">
      <c r="A1940" s="7" t="s">
        <v>4015</v>
      </c>
      <c r="B1940" s="8" t="s">
        <v>533</v>
      </c>
      <c r="C1940" s="5" t="s">
        <v>11</v>
      </c>
      <c r="D1940" s="5" t="s">
        <v>108</v>
      </c>
      <c r="E1940" s="7" t="s">
        <v>4016</v>
      </c>
      <c r="F1940" s="7" t="s">
        <v>19</v>
      </c>
      <c r="G1940" s="6" t="n">
        <v>44253.6145833333</v>
      </c>
      <c r="H1940" s="6" t="n">
        <f aca="false">DATE(YEAR(G1940),MONTH(G1940)+6,DAY(G1940)-1)</f>
        <v>44433</v>
      </c>
    </row>
    <row r="1941" customFormat="false" ht="15" hidden="false" customHeight="false" outlineLevel="0" collapsed="false">
      <c r="A1941" s="7" t="s">
        <v>4017</v>
      </c>
      <c r="B1941" s="8" t="s">
        <v>533</v>
      </c>
      <c r="C1941" s="5" t="s">
        <v>11</v>
      </c>
      <c r="D1941" s="5" t="s">
        <v>108</v>
      </c>
      <c r="E1941" s="7" t="s">
        <v>4018</v>
      </c>
      <c r="F1941" s="7" t="s">
        <v>19</v>
      </c>
      <c r="G1941" s="6" t="n">
        <v>44253.6145833333</v>
      </c>
      <c r="H1941" s="6" t="n">
        <f aca="false">DATE(YEAR(G1941),MONTH(G1941)+6,DAY(G1941)-1)</f>
        <v>44433</v>
      </c>
    </row>
    <row r="1942" customFormat="false" ht="15" hidden="false" customHeight="false" outlineLevel="0" collapsed="false">
      <c r="A1942" s="7" t="s">
        <v>4019</v>
      </c>
      <c r="B1942" s="8" t="s">
        <v>533</v>
      </c>
      <c r="C1942" s="5" t="s">
        <v>11</v>
      </c>
      <c r="D1942" s="5" t="s">
        <v>108</v>
      </c>
      <c r="E1942" s="7" t="s">
        <v>4020</v>
      </c>
      <c r="F1942" s="7" t="s">
        <v>19</v>
      </c>
      <c r="G1942" s="6" t="n">
        <v>44253.6145833333</v>
      </c>
      <c r="H1942" s="6" t="n">
        <f aca="false">DATE(YEAR(G1942),MONTH(G1942)+6,DAY(G1942)-1)</f>
        <v>44433</v>
      </c>
    </row>
    <row r="1943" customFormat="false" ht="15" hidden="false" customHeight="false" outlineLevel="0" collapsed="false">
      <c r="A1943" s="7" t="s">
        <v>4021</v>
      </c>
      <c r="B1943" s="8" t="s">
        <v>533</v>
      </c>
      <c r="C1943" s="5" t="s">
        <v>11</v>
      </c>
      <c r="D1943" s="5" t="s">
        <v>108</v>
      </c>
      <c r="E1943" s="7" t="s">
        <v>4022</v>
      </c>
      <c r="F1943" s="7" t="s">
        <v>19</v>
      </c>
      <c r="G1943" s="6" t="n">
        <v>44253.6145833333</v>
      </c>
      <c r="H1943" s="6" t="n">
        <f aca="false">DATE(YEAR(G1943),MONTH(G1943)+6,DAY(G1943)-1)</f>
        <v>44433</v>
      </c>
    </row>
    <row r="1944" customFormat="false" ht="15" hidden="false" customHeight="false" outlineLevel="0" collapsed="false">
      <c r="A1944" s="7" t="s">
        <v>4023</v>
      </c>
      <c r="B1944" s="8" t="s">
        <v>533</v>
      </c>
      <c r="C1944" s="5" t="s">
        <v>11</v>
      </c>
      <c r="D1944" s="5" t="s">
        <v>108</v>
      </c>
      <c r="E1944" s="7" t="s">
        <v>4024</v>
      </c>
      <c r="F1944" s="7" t="s">
        <v>19</v>
      </c>
      <c r="G1944" s="6" t="n">
        <v>44253.6145833333</v>
      </c>
      <c r="H1944" s="6" t="n">
        <f aca="false">DATE(YEAR(G1944),MONTH(G1944)+6,DAY(G1944)-1)</f>
        <v>44433</v>
      </c>
    </row>
    <row r="1945" customFormat="false" ht="15" hidden="false" customHeight="false" outlineLevel="0" collapsed="false">
      <c r="A1945" s="7" t="s">
        <v>4025</v>
      </c>
      <c r="B1945" s="8" t="s">
        <v>533</v>
      </c>
      <c r="C1945" s="5" t="s">
        <v>11</v>
      </c>
      <c r="D1945" s="5" t="s">
        <v>108</v>
      </c>
      <c r="E1945" s="7" t="s">
        <v>4026</v>
      </c>
      <c r="F1945" s="7" t="s">
        <v>19</v>
      </c>
      <c r="G1945" s="6" t="n">
        <v>44253.6145833333</v>
      </c>
      <c r="H1945" s="6" t="n">
        <f aca="false">DATE(YEAR(G1945),MONTH(G1945)+6,DAY(G1945)-1)</f>
        <v>44433</v>
      </c>
    </row>
    <row r="1946" customFormat="false" ht="15" hidden="false" customHeight="false" outlineLevel="0" collapsed="false">
      <c r="A1946" s="7" t="s">
        <v>4027</v>
      </c>
      <c r="B1946" s="8" t="s">
        <v>533</v>
      </c>
      <c r="C1946" s="5" t="s">
        <v>11</v>
      </c>
      <c r="D1946" s="5" t="s">
        <v>108</v>
      </c>
      <c r="E1946" s="7" t="s">
        <v>4028</v>
      </c>
      <c r="F1946" s="7" t="s">
        <v>19</v>
      </c>
      <c r="G1946" s="6" t="n">
        <v>44253.6145833333</v>
      </c>
      <c r="H1946" s="6" t="n">
        <f aca="false">DATE(YEAR(G1946),MONTH(G1946)+6,DAY(G1946)-1)</f>
        <v>44433</v>
      </c>
    </row>
    <row r="1947" customFormat="false" ht="15" hidden="false" customHeight="false" outlineLevel="0" collapsed="false">
      <c r="A1947" s="7" t="s">
        <v>4029</v>
      </c>
      <c r="B1947" s="8" t="s">
        <v>533</v>
      </c>
      <c r="C1947" s="5" t="s">
        <v>11</v>
      </c>
      <c r="D1947" s="5" t="s">
        <v>108</v>
      </c>
      <c r="E1947" s="7" t="s">
        <v>4030</v>
      </c>
      <c r="F1947" s="7" t="s">
        <v>19</v>
      </c>
      <c r="G1947" s="6" t="n">
        <v>44253.6145833333</v>
      </c>
      <c r="H1947" s="6" t="n">
        <f aca="false">DATE(YEAR(G1947),MONTH(G1947)+6,DAY(G1947)-1)</f>
        <v>44433</v>
      </c>
    </row>
    <row r="1948" customFormat="false" ht="15" hidden="false" customHeight="false" outlineLevel="0" collapsed="false">
      <c r="A1948" s="7" t="s">
        <v>4031</v>
      </c>
      <c r="B1948" s="8" t="s">
        <v>533</v>
      </c>
      <c r="C1948" s="5" t="s">
        <v>11</v>
      </c>
      <c r="D1948" s="5" t="s">
        <v>108</v>
      </c>
      <c r="E1948" s="7" t="s">
        <v>4032</v>
      </c>
      <c r="F1948" s="7" t="s">
        <v>19</v>
      </c>
      <c r="G1948" s="6" t="n">
        <v>44253.6145833333</v>
      </c>
      <c r="H1948" s="6" t="n">
        <f aca="false">DATE(YEAR(G1948),MONTH(G1948)+6,DAY(G1948)-1)</f>
        <v>44433</v>
      </c>
    </row>
    <row r="1949" customFormat="false" ht="15" hidden="false" customHeight="false" outlineLevel="0" collapsed="false">
      <c r="A1949" s="7" t="s">
        <v>4033</v>
      </c>
      <c r="B1949" s="8" t="s">
        <v>533</v>
      </c>
      <c r="C1949" s="5" t="s">
        <v>11</v>
      </c>
      <c r="D1949" s="5" t="s">
        <v>108</v>
      </c>
      <c r="E1949" s="7" t="s">
        <v>4034</v>
      </c>
      <c r="F1949" s="7" t="s">
        <v>19</v>
      </c>
      <c r="G1949" s="6" t="n">
        <v>44253.6145833333</v>
      </c>
      <c r="H1949" s="6" t="n">
        <f aca="false">DATE(YEAR(G1949),MONTH(G1949)+6,DAY(G1949)-1)</f>
        <v>44433</v>
      </c>
    </row>
    <row r="1950" customFormat="false" ht="15" hidden="false" customHeight="false" outlineLevel="0" collapsed="false">
      <c r="A1950" s="7" t="s">
        <v>4035</v>
      </c>
      <c r="B1950" s="8" t="s">
        <v>533</v>
      </c>
      <c r="C1950" s="5" t="s">
        <v>11</v>
      </c>
      <c r="D1950" s="5" t="s">
        <v>108</v>
      </c>
      <c r="E1950" s="7" t="s">
        <v>4036</v>
      </c>
      <c r="F1950" s="7" t="s">
        <v>19</v>
      </c>
      <c r="G1950" s="6" t="n">
        <v>44253.6145833333</v>
      </c>
      <c r="H1950" s="6" t="n">
        <f aca="false">DATE(YEAR(G1950),MONTH(G1950)+6,DAY(G1950)-1)</f>
        <v>44433</v>
      </c>
    </row>
    <row r="1951" customFormat="false" ht="15" hidden="false" customHeight="false" outlineLevel="0" collapsed="false">
      <c r="A1951" s="7" t="s">
        <v>4037</v>
      </c>
      <c r="B1951" s="8" t="s">
        <v>533</v>
      </c>
      <c r="C1951" s="5" t="s">
        <v>1061</v>
      </c>
      <c r="D1951" s="5" t="s">
        <v>3916</v>
      </c>
      <c r="E1951" s="7" t="s">
        <v>4038</v>
      </c>
      <c r="F1951" s="7" t="s">
        <v>19</v>
      </c>
      <c r="G1951" s="6" t="n">
        <v>44253.6145833333</v>
      </c>
      <c r="H1951" s="6" t="n">
        <f aca="false">DATE(YEAR(G1951),MONTH(G1951)+6,DAY(G1951)-1)</f>
        <v>44433</v>
      </c>
    </row>
    <row r="1952" customFormat="false" ht="15" hidden="false" customHeight="false" outlineLevel="0" collapsed="false">
      <c r="A1952" s="7" t="s">
        <v>4039</v>
      </c>
      <c r="B1952" s="8" t="s">
        <v>533</v>
      </c>
      <c r="C1952" s="5" t="s">
        <v>1061</v>
      </c>
      <c r="D1952" s="5" t="s">
        <v>3916</v>
      </c>
      <c r="E1952" s="7" t="s">
        <v>4040</v>
      </c>
      <c r="F1952" s="7" t="s">
        <v>19</v>
      </c>
      <c r="G1952" s="6" t="n">
        <v>44253.6145833333</v>
      </c>
      <c r="H1952" s="6" t="n">
        <f aca="false">DATE(YEAR(G1952),MONTH(G1952)+6,DAY(G1952)-1)</f>
        <v>44433</v>
      </c>
    </row>
    <row r="1953" customFormat="false" ht="15" hidden="false" customHeight="false" outlineLevel="0" collapsed="false">
      <c r="A1953" s="7" t="s">
        <v>4041</v>
      </c>
      <c r="B1953" s="8" t="s">
        <v>533</v>
      </c>
      <c r="C1953" s="5" t="s">
        <v>1061</v>
      </c>
      <c r="D1953" s="5" t="s">
        <v>3916</v>
      </c>
      <c r="E1953" s="7" t="s">
        <v>4042</v>
      </c>
      <c r="F1953" s="7" t="s">
        <v>19</v>
      </c>
      <c r="G1953" s="6" t="n">
        <v>44253.6145833333</v>
      </c>
      <c r="H1953" s="6" t="n">
        <f aca="false">DATE(YEAR(G1953),MONTH(G1953)+6,DAY(G1953)-1)</f>
        <v>44433</v>
      </c>
    </row>
    <row r="1954" customFormat="false" ht="15" hidden="false" customHeight="false" outlineLevel="0" collapsed="false">
      <c r="A1954" s="7" t="s">
        <v>4043</v>
      </c>
      <c r="B1954" s="8" t="s">
        <v>533</v>
      </c>
      <c r="C1954" s="5" t="s">
        <v>1061</v>
      </c>
      <c r="D1954" s="5" t="s">
        <v>4044</v>
      </c>
      <c r="E1954" s="7" t="s">
        <v>4045</v>
      </c>
      <c r="F1954" s="5" t="s">
        <v>31</v>
      </c>
      <c r="G1954" s="6" t="n">
        <v>44253.6145833333</v>
      </c>
      <c r="H1954" s="9" t="s">
        <v>32</v>
      </c>
    </row>
    <row r="1955" customFormat="false" ht="15" hidden="false" customHeight="false" outlineLevel="0" collapsed="false">
      <c r="A1955" s="7" t="s">
        <v>4046</v>
      </c>
      <c r="B1955" s="8" t="s">
        <v>533</v>
      </c>
      <c r="C1955" s="5" t="s">
        <v>1061</v>
      </c>
      <c r="D1955" s="5" t="s">
        <v>3916</v>
      </c>
      <c r="E1955" s="7" t="s">
        <v>4047</v>
      </c>
      <c r="F1955" s="7" t="s">
        <v>19</v>
      </c>
      <c r="G1955" s="6" t="n">
        <v>44253.6145833333</v>
      </c>
      <c r="H1955" s="6" t="n">
        <f aca="false">DATE(YEAR(G1955),MONTH(G1955)+6,DAY(G1955)-1)</f>
        <v>44433</v>
      </c>
    </row>
    <row r="1956" customFormat="false" ht="15" hidden="false" customHeight="false" outlineLevel="0" collapsed="false">
      <c r="A1956" s="7" t="s">
        <v>4048</v>
      </c>
      <c r="B1956" s="8" t="s">
        <v>533</v>
      </c>
      <c r="C1956" s="5" t="s">
        <v>1061</v>
      </c>
      <c r="D1956" s="5" t="s">
        <v>3916</v>
      </c>
      <c r="E1956" s="7" t="s">
        <v>4049</v>
      </c>
      <c r="F1956" s="7" t="s">
        <v>19</v>
      </c>
      <c r="G1956" s="6" t="n">
        <v>44253.6145833333</v>
      </c>
      <c r="H1956" s="6" t="n">
        <f aca="false">DATE(YEAR(G1956),MONTH(G1956)+6,DAY(G1956)-1)</f>
        <v>44433</v>
      </c>
    </row>
    <row r="1957" customFormat="false" ht="15" hidden="false" customHeight="false" outlineLevel="0" collapsed="false">
      <c r="A1957" s="7" t="s">
        <v>4050</v>
      </c>
      <c r="B1957" s="8" t="s">
        <v>533</v>
      </c>
      <c r="C1957" s="5" t="s">
        <v>11</v>
      </c>
      <c r="D1957" s="5" t="s">
        <v>4051</v>
      </c>
      <c r="E1957" s="7" t="s">
        <v>4052</v>
      </c>
      <c r="F1957" s="7" t="s">
        <v>120</v>
      </c>
      <c r="G1957" s="6" t="n">
        <v>44253.6145833333</v>
      </c>
      <c r="H1957" s="6" t="n">
        <f aca="false">DATE(YEAR(G1957),MONTH(G1957)+6,DAY(G1957)-1)</f>
        <v>44433</v>
      </c>
    </row>
    <row r="1958" customFormat="false" ht="15" hidden="false" customHeight="false" outlineLevel="0" collapsed="false">
      <c r="A1958" s="7" t="s">
        <v>4053</v>
      </c>
      <c r="B1958" s="8" t="s">
        <v>533</v>
      </c>
      <c r="C1958" s="5" t="s">
        <v>11</v>
      </c>
      <c r="D1958" s="5" t="s">
        <v>4051</v>
      </c>
      <c r="E1958" s="7" t="s">
        <v>4054</v>
      </c>
      <c r="F1958" s="7" t="s">
        <v>120</v>
      </c>
      <c r="G1958" s="6" t="n">
        <v>44253.6145833333</v>
      </c>
      <c r="H1958" s="6" t="n">
        <f aca="false">DATE(YEAR(G1958),MONTH(G1958)+6,DAY(G1958)-1)</f>
        <v>44433</v>
      </c>
    </row>
    <row r="1959" customFormat="false" ht="15" hidden="false" customHeight="false" outlineLevel="0" collapsed="false">
      <c r="A1959" s="7" t="s">
        <v>4055</v>
      </c>
      <c r="B1959" s="8" t="s">
        <v>4056</v>
      </c>
      <c r="C1959" s="5" t="s">
        <v>11</v>
      </c>
      <c r="D1959" s="5" t="s">
        <v>172</v>
      </c>
      <c r="E1959" s="7" t="s">
        <v>4057</v>
      </c>
      <c r="F1959" s="5" t="s">
        <v>31</v>
      </c>
      <c r="G1959" s="6" t="n">
        <v>44260.4416666667</v>
      </c>
      <c r="H1959" s="9" t="s">
        <v>32</v>
      </c>
    </row>
    <row r="1960" customFormat="false" ht="15" hidden="false" customHeight="false" outlineLevel="0" collapsed="false">
      <c r="A1960" s="7" t="s">
        <v>4058</v>
      </c>
      <c r="B1960" s="8" t="s">
        <v>4059</v>
      </c>
      <c r="C1960" s="5" t="s">
        <v>11</v>
      </c>
      <c r="D1960" s="5" t="s">
        <v>613</v>
      </c>
      <c r="E1960" s="7" t="s">
        <v>4060</v>
      </c>
      <c r="F1960" s="7" t="s">
        <v>19</v>
      </c>
      <c r="G1960" s="6" t="n">
        <v>44259.6513888889</v>
      </c>
      <c r="H1960" s="6" t="n">
        <f aca="false">DATE(YEAR(G1960),MONTH(G1960)+6,DAY(G1960)-1)</f>
        <v>44442</v>
      </c>
    </row>
    <row r="1961" customFormat="false" ht="15" hidden="false" customHeight="false" outlineLevel="0" collapsed="false">
      <c r="A1961" s="7" t="s">
        <v>4061</v>
      </c>
      <c r="B1961" s="8" t="s">
        <v>4062</v>
      </c>
      <c r="C1961" s="5" t="s">
        <v>11</v>
      </c>
      <c r="D1961" s="5" t="s">
        <v>108</v>
      </c>
      <c r="E1961" s="7" t="s">
        <v>4063</v>
      </c>
      <c r="F1961" s="7" t="s">
        <v>19</v>
      </c>
      <c r="G1961" s="6" t="n">
        <v>44264.6263888889</v>
      </c>
      <c r="H1961" s="6" t="n">
        <f aca="false">DATE(YEAR(G1961),MONTH(G1961)+6,DAY(G1961)-1)</f>
        <v>44447</v>
      </c>
    </row>
    <row r="1962" customFormat="false" ht="15" hidden="false" customHeight="false" outlineLevel="0" collapsed="false">
      <c r="A1962" s="7" t="s">
        <v>4064</v>
      </c>
      <c r="B1962" s="10" t="s">
        <v>4065</v>
      </c>
      <c r="C1962" s="5" t="s">
        <v>11</v>
      </c>
      <c r="D1962" s="5" t="s">
        <v>108</v>
      </c>
      <c r="E1962" s="7" t="s">
        <v>4066</v>
      </c>
      <c r="F1962" s="7" t="s">
        <v>19</v>
      </c>
      <c r="G1962" s="6" t="n">
        <v>44265.3777777778</v>
      </c>
      <c r="H1962" s="6" t="n">
        <f aca="false">DATE(YEAR(G1962),MONTH(G1962)+6,DAY(G1962)-1)</f>
        <v>44448</v>
      </c>
    </row>
    <row r="1963" customFormat="false" ht="15" hidden="false" customHeight="false" outlineLevel="0" collapsed="false">
      <c r="A1963" s="7" t="s">
        <v>4067</v>
      </c>
      <c r="B1963" s="8" t="s">
        <v>1357</v>
      </c>
      <c r="C1963" s="5" t="s">
        <v>1061</v>
      </c>
      <c r="D1963" s="5" t="s">
        <v>1448</v>
      </c>
      <c r="E1963" s="7" t="s">
        <v>4068</v>
      </c>
      <c r="F1963" s="7" t="s">
        <v>299</v>
      </c>
      <c r="G1963" s="6" t="n">
        <v>44203.4763888889</v>
      </c>
      <c r="H1963" s="6" t="n">
        <f aca="false">DATE(YEAR(G1963),MONTH(G1963)+6,DAY(G1963)-1)</f>
        <v>44383</v>
      </c>
    </row>
    <row r="1964" customFormat="false" ht="15" hidden="false" customHeight="false" outlineLevel="0" collapsed="false">
      <c r="A1964" s="7" t="s">
        <v>4069</v>
      </c>
      <c r="B1964" s="8" t="s">
        <v>4070</v>
      </c>
      <c r="C1964" s="5" t="s">
        <v>1061</v>
      </c>
      <c r="D1964" s="5" t="s">
        <v>2139</v>
      </c>
      <c r="E1964" s="7" t="s">
        <v>4071</v>
      </c>
      <c r="F1964" s="7" t="s">
        <v>19</v>
      </c>
      <c r="G1964" s="6" t="n">
        <v>44266.6902777778</v>
      </c>
      <c r="H1964" s="6" t="n">
        <f aca="false">DATE(YEAR(G1964),MONTH(G1964)+6,DAY(G1964)-1)</f>
        <v>44449</v>
      </c>
    </row>
    <row r="1965" customFormat="false" ht="15" hidden="false" customHeight="false" outlineLevel="0" collapsed="false">
      <c r="A1965" s="7" t="s">
        <v>4072</v>
      </c>
      <c r="B1965" s="8" t="s">
        <v>4073</v>
      </c>
      <c r="C1965" s="5" t="s">
        <v>11</v>
      </c>
      <c r="D1965" s="5" t="s">
        <v>208</v>
      </c>
      <c r="E1965" s="7" t="s">
        <v>4074</v>
      </c>
      <c r="F1965" s="7" t="s">
        <v>19</v>
      </c>
      <c r="G1965" s="6" t="n">
        <v>44266.4145833333</v>
      </c>
      <c r="H1965" s="6" t="n">
        <f aca="false">DATE(YEAR(G1965),MONTH(G1965)+6,DAY(G1965)-1)</f>
        <v>44449</v>
      </c>
    </row>
    <row r="1966" customFormat="false" ht="15" hidden="false" customHeight="false" outlineLevel="0" collapsed="false">
      <c r="A1966" s="7" t="s">
        <v>4075</v>
      </c>
      <c r="B1966" s="8" t="s">
        <v>4076</v>
      </c>
      <c r="C1966" s="5" t="s">
        <v>11</v>
      </c>
      <c r="D1966" s="5" t="s">
        <v>126</v>
      </c>
      <c r="E1966" s="7" t="s">
        <v>4077</v>
      </c>
      <c r="F1966" s="7" t="s">
        <v>19</v>
      </c>
      <c r="G1966" s="6" t="n">
        <v>44267.7020833333</v>
      </c>
      <c r="H1966" s="6" t="n">
        <f aca="false">DATE(YEAR(G1966),MONTH(G1966)+6,DAY(G1966)-1)</f>
        <v>44450</v>
      </c>
    </row>
    <row r="1967" customFormat="false" ht="15" hidden="false" customHeight="false" outlineLevel="0" collapsed="false">
      <c r="A1967" s="7" t="s">
        <v>4078</v>
      </c>
      <c r="B1967" s="8" t="s">
        <v>4079</v>
      </c>
      <c r="C1967" s="5" t="s">
        <v>11</v>
      </c>
      <c r="D1967" s="5" t="s">
        <v>108</v>
      </c>
      <c r="E1967" s="7" t="s">
        <v>4080</v>
      </c>
      <c r="F1967" s="7" t="s">
        <v>120</v>
      </c>
      <c r="G1967" s="6" t="n">
        <v>44271.6534722222</v>
      </c>
      <c r="H1967" s="6" t="n">
        <f aca="false">DATE(YEAR(G1967),MONTH(G1967)+6,DAY(G1967)-1)</f>
        <v>44454</v>
      </c>
    </row>
    <row r="1968" customFormat="false" ht="15" hidden="false" customHeight="false" outlineLevel="0" collapsed="false">
      <c r="A1968" s="7" t="s">
        <v>4081</v>
      </c>
      <c r="B1968" s="8" t="s">
        <v>4082</v>
      </c>
      <c r="C1968" s="5" t="s">
        <v>493</v>
      </c>
      <c r="D1968" s="5" t="s">
        <v>208</v>
      </c>
      <c r="E1968" s="7" t="s">
        <v>4083</v>
      </c>
      <c r="F1968" s="7" t="s">
        <v>19</v>
      </c>
      <c r="G1968" s="6" t="n">
        <v>44260.3680555556</v>
      </c>
      <c r="H1968" s="6" t="n">
        <f aca="false">DATE(YEAR(G1968),MONTH(G1968)+6,DAY(G1968)-1)</f>
        <v>44443</v>
      </c>
    </row>
    <row r="1969" customFormat="false" ht="15" hidden="false" customHeight="false" outlineLevel="0" collapsed="false">
      <c r="A1969" s="7" t="s">
        <v>4084</v>
      </c>
      <c r="B1969" s="8" t="s">
        <v>4082</v>
      </c>
      <c r="C1969" s="5" t="s">
        <v>493</v>
      </c>
      <c r="D1969" s="5" t="s">
        <v>208</v>
      </c>
      <c r="E1969" s="7" t="s">
        <v>4085</v>
      </c>
      <c r="F1969" s="7" t="s">
        <v>19</v>
      </c>
      <c r="G1969" s="6" t="n">
        <v>44260.3680555556</v>
      </c>
      <c r="H1969" s="6" t="n">
        <f aca="false">DATE(YEAR(G1969),MONTH(G1969)+6,DAY(G1969)-1)</f>
        <v>44443</v>
      </c>
    </row>
    <row r="1970" customFormat="false" ht="15" hidden="false" customHeight="false" outlineLevel="0" collapsed="false">
      <c r="A1970" s="7" t="s">
        <v>4086</v>
      </c>
      <c r="B1970" s="8" t="s">
        <v>4082</v>
      </c>
      <c r="C1970" s="5" t="s">
        <v>493</v>
      </c>
      <c r="D1970" s="5" t="s">
        <v>208</v>
      </c>
      <c r="E1970" s="7" t="s">
        <v>4087</v>
      </c>
      <c r="F1970" s="7" t="s">
        <v>19</v>
      </c>
      <c r="G1970" s="6" t="n">
        <v>44260.3680555556</v>
      </c>
      <c r="H1970" s="6" t="n">
        <f aca="false">DATE(YEAR(G1970),MONTH(G1970)+6,DAY(G1970)-1)</f>
        <v>44443</v>
      </c>
    </row>
    <row r="1971" customFormat="false" ht="15" hidden="false" customHeight="false" outlineLevel="0" collapsed="false">
      <c r="A1971" s="7" t="s">
        <v>4088</v>
      </c>
      <c r="B1971" s="8" t="s">
        <v>4082</v>
      </c>
      <c r="C1971" s="5" t="s">
        <v>493</v>
      </c>
      <c r="D1971" s="5" t="s">
        <v>208</v>
      </c>
      <c r="E1971" s="7" t="s">
        <v>4089</v>
      </c>
      <c r="F1971" s="7" t="s">
        <v>19</v>
      </c>
      <c r="G1971" s="6" t="n">
        <v>44260.3680555556</v>
      </c>
      <c r="H1971" s="6" t="n">
        <f aca="false">DATE(YEAR(G1971),MONTH(G1971)+6,DAY(G1971)-1)</f>
        <v>44443</v>
      </c>
    </row>
    <row r="1972" customFormat="false" ht="15" hidden="false" customHeight="false" outlineLevel="0" collapsed="false">
      <c r="A1972" s="7" t="s">
        <v>4090</v>
      </c>
      <c r="B1972" s="8" t="s">
        <v>4082</v>
      </c>
      <c r="C1972" s="5" t="s">
        <v>11</v>
      </c>
      <c r="D1972" s="5" t="s">
        <v>4091</v>
      </c>
      <c r="E1972" s="7" t="s">
        <v>4092</v>
      </c>
      <c r="F1972" s="7" t="s">
        <v>120</v>
      </c>
      <c r="G1972" s="6" t="n">
        <v>44260.3680555556</v>
      </c>
      <c r="H1972" s="6" t="n">
        <f aca="false">DATE(YEAR(G1972),MONTH(G1972)+6,DAY(G1972)-1)</f>
        <v>44443</v>
      </c>
    </row>
    <row r="1973" customFormat="false" ht="15" hidden="false" customHeight="false" outlineLevel="0" collapsed="false">
      <c r="A1973" s="7" t="s">
        <v>4093</v>
      </c>
      <c r="B1973" s="8" t="s">
        <v>4082</v>
      </c>
      <c r="C1973" s="5" t="s">
        <v>11</v>
      </c>
      <c r="D1973" s="5" t="s">
        <v>4091</v>
      </c>
      <c r="E1973" s="7" t="s">
        <v>4094</v>
      </c>
      <c r="F1973" s="7" t="s">
        <v>120</v>
      </c>
      <c r="G1973" s="6" t="n">
        <v>44260.3680555556</v>
      </c>
      <c r="H1973" s="6" t="n">
        <f aca="false">DATE(YEAR(G1973),MONTH(G1973)+6,DAY(G1973)-1)</f>
        <v>44443</v>
      </c>
    </row>
    <row r="1974" customFormat="false" ht="15" hidden="false" customHeight="false" outlineLevel="0" collapsed="false">
      <c r="A1974" s="7" t="s">
        <v>4095</v>
      </c>
      <c r="B1974" s="8" t="s">
        <v>4082</v>
      </c>
      <c r="C1974" s="5" t="s">
        <v>11</v>
      </c>
      <c r="D1974" s="5" t="s">
        <v>4091</v>
      </c>
      <c r="E1974" s="7" t="s">
        <v>4096</v>
      </c>
      <c r="F1974" s="7" t="s">
        <v>120</v>
      </c>
      <c r="G1974" s="6" t="n">
        <v>44260.3680555556</v>
      </c>
      <c r="H1974" s="6" t="n">
        <f aca="false">DATE(YEAR(G1974),MONTH(G1974)+6,DAY(G1974)-1)</f>
        <v>44443</v>
      </c>
    </row>
    <row r="1975" customFormat="false" ht="15" hidden="false" customHeight="false" outlineLevel="0" collapsed="false">
      <c r="A1975" s="7" t="s">
        <v>4097</v>
      </c>
      <c r="B1975" s="8" t="s">
        <v>4082</v>
      </c>
      <c r="C1975" s="5" t="s">
        <v>11</v>
      </c>
      <c r="D1975" s="5" t="s">
        <v>126</v>
      </c>
      <c r="E1975" s="7" t="s">
        <v>4098</v>
      </c>
      <c r="F1975" s="7" t="s">
        <v>19</v>
      </c>
      <c r="G1975" s="6" t="n">
        <v>44260.3680555556</v>
      </c>
      <c r="H1975" s="6" t="n">
        <f aca="false">DATE(YEAR(G1975),MONTH(G1975)+6,DAY(G1975)-1)</f>
        <v>44443</v>
      </c>
    </row>
    <row r="1976" customFormat="false" ht="15" hidden="false" customHeight="false" outlineLevel="0" collapsed="false">
      <c r="A1976" s="7" t="s">
        <v>4099</v>
      </c>
      <c r="B1976" s="8" t="s">
        <v>4082</v>
      </c>
      <c r="C1976" s="5" t="s">
        <v>11</v>
      </c>
      <c r="D1976" s="5" t="s">
        <v>108</v>
      </c>
      <c r="E1976" s="7" t="s">
        <v>4100</v>
      </c>
      <c r="F1976" s="7" t="s">
        <v>4101</v>
      </c>
      <c r="G1976" s="6" t="n">
        <v>44260.3680555556</v>
      </c>
      <c r="H1976" s="6" t="n">
        <f aca="false">DATE(YEAR(G1976),MONTH(G1976)+6,DAY(G1976)-1)</f>
        <v>44443</v>
      </c>
    </row>
    <row r="1977" customFormat="false" ht="15" hidden="false" customHeight="false" outlineLevel="0" collapsed="false">
      <c r="A1977" s="7" t="s">
        <v>4102</v>
      </c>
      <c r="B1977" s="8" t="s">
        <v>4082</v>
      </c>
      <c r="C1977" s="5" t="s">
        <v>11</v>
      </c>
      <c r="D1977" s="5" t="s">
        <v>108</v>
      </c>
      <c r="E1977" s="7" t="s">
        <v>4103</v>
      </c>
      <c r="F1977" s="7" t="s">
        <v>19</v>
      </c>
      <c r="G1977" s="6" t="n">
        <v>44260.3680555556</v>
      </c>
      <c r="H1977" s="6" t="n">
        <f aca="false">DATE(YEAR(G1977),MONTH(G1977)+6,DAY(G1977)-1)</f>
        <v>44443</v>
      </c>
    </row>
    <row r="1978" customFormat="false" ht="15" hidden="false" customHeight="false" outlineLevel="0" collapsed="false">
      <c r="A1978" s="7" t="s">
        <v>4104</v>
      </c>
      <c r="B1978" s="8" t="s">
        <v>4105</v>
      </c>
      <c r="C1978" s="5" t="s">
        <v>11</v>
      </c>
      <c r="D1978" s="5" t="s">
        <v>108</v>
      </c>
      <c r="E1978" s="7" t="s">
        <v>4106</v>
      </c>
      <c r="F1978" s="7" t="s">
        <v>26</v>
      </c>
      <c r="G1978" s="6" t="n">
        <v>44267.6354166667</v>
      </c>
      <c r="H1978" s="6" t="n">
        <f aca="false">DATE(YEAR(G1978),MONTH(G1978)+6,DAY(G1978)-1)</f>
        <v>44450</v>
      </c>
    </row>
    <row r="1979" customFormat="false" ht="15" hidden="false" customHeight="false" outlineLevel="0" collapsed="false">
      <c r="A1979" s="7" t="s">
        <v>4107</v>
      </c>
      <c r="B1979" s="8" t="s">
        <v>4108</v>
      </c>
      <c r="C1979" s="5" t="s">
        <v>11</v>
      </c>
      <c r="D1979" s="5" t="s">
        <v>17</v>
      </c>
      <c r="E1979" s="7" t="s">
        <v>4109</v>
      </c>
      <c r="F1979" s="7" t="s">
        <v>19</v>
      </c>
      <c r="G1979" s="6" t="n">
        <v>44272.6763888889</v>
      </c>
      <c r="H1979" s="6" t="n">
        <f aca="false">DATE(YEAR(G1979),MONTH(G1979)+6,DAY(G1979)-1)</f>
        <v>44455</v>
      </c>
    </row>
    <row r="1980" customFormat="false" ht="15" hidden="false" customHeight="false" outlineLevel="0" collapsed="false">
      <c r="A1980" s="7" t="s">
        <v>4110</v>
      </c>
      <c r="B1980" s="8" t="s">
        <v>4111</v>
      </c>
      <c r="C1980" s="5" t="s">
        <v>11</v>
      </c>
      <c r="D1980" s="5" t="s">
        <v>108</v>
      </c>
      <c r="E1980" s="7" t="s">
        <v>4112</v>
      </c>
      <c r="F1980" s="7" t="s">
        <v>19</v>
      </c>
      <c r="G1980" s="6" t="n">
        <v>44274.4090277778</v>
      </c>
      <c r="H1980" s="6" t="n">
        <f aca="false">DATE(YEAR(G1980),MONTH(G1980)+6,DAY(G1980)-1)</f>
        <v>44457</v>
      </c>
    </row>
    <row r="1981" customFormat="false" ht="15" hidden="false" customHeight="false" outlineLevel="0" collapsed="false">
      <c r="A1981" s="7" t="s">
        <v>4113</v>
      </c>
      <c r="B1981" s="8" t="s">
        <v>1332</v>
      </c>
      <c r="C1981" s="5" t="s">
        <v>11</v>
      </c>
      <c r="D1981" s="5" t="s">
        <v>108</v>
      </c>
      <c r="E1981" s="7" t="s">
        <v>4114</v>
      </c>
      <c r="F1981" s="7" t="s">
        <v>19</v>
      </c>
      <c r="G1981" s="6" t="n">
        <v>44274.6069444444</v>
      </c>
      <c r="H1981" s="6" t="n">
        <f aca="false">DATE(YEAR(G1981),MONTH(G1981)+6,DAY(G1981)-1)</f>
        <v>44457</v>
      </c>
    </row>
    <row r="1982" customFormat="false" ht="15" hidden="false" customHeight="false" outlineLevel="0" collapsed="false">
      <c r="A1982" s="7" t="s">
        <v>4115</v>
      </c>
      <c r="B1982" s="8" t="s">
        <v>4116</v>
      </c>
      <c r="C1982" s="5" t="s">
        <v>11</v>
      </c>
      <c r="D1982" s="5" t="s">
        <v>108</v>
      </c>
      <c r="E1982" s="7" t="s">
        <v>4117</v>
      </c>
      <c r="F1982" s="7" t="s">
        <v>19</v>
      </c>
      <c r="G1982" s="6" t="n">
        <v>44271.6277777778</v>
      </c>
      <c r="H1982" s="6" t="n">
        <f aca="false">DATE(YEAR(G1982),MONTH(G1982)+6,DAY(G1982)-1)</f>
        <v>44454</v>
      </c>
    </row>
    <row r="1983" customFormat="false" ht="15" hidden="false" customHeight="false" outlineLevel="0" collapsed="false">
      <c r="A1983" s="7" t="s">
        <v>4118</v>
      </c>
      <c r="B1983" s="8" t="s">
        <v>533</v>
      </c>
      <c r="C1983" s="5" t="s">
        <v>11</v>
      </c>
      <c r="D1983" s="5" t="s">
        <v>108</v>
      </c>
      <c r="E1983" s="7" t="s">
        <v>4119</v>
      </c>
      <c r="F1983" s="7" t="s">
        <v>19</v>
      </c>
      <c r="G1983" s="6" t="n">
        <v>44273.4638888889</v>
      </c>
      <c r="H1983" s="6" t="n">
        <f aca="false">DATE(YEAR(G1983),MONTH(G1983)+6,DAY(G1983)-1)</f>
        <v>44456</v>
      </c>
    </row>
    <row r="1984" customFormat="false" ht="15" hidden="false" customHeight="false" outlineLevel="0" collapsed="false">
      <c r="A1984" s="7" t="s">
        <v>4120</v>
      </c>
      <c r="B1984" s="8" t="s">
        <v>4121</v>
      </c>
      <c r="C1984" s="5" t="s">
        <v>11</v>
      </c>
      <c r="D1984" s="5" t="s">
        <v>108</v>
      </c>
      <c r="E1984" s="7" t="s">
        <v>4122</v>
      </c>
      <c r="F1984" s="7" t="s">
        <v>26</v>
      </c>
      <c r="G1984" s="6" t="n">
        <v>44280.6305555556</v>
      </c>
      <c r="H1984" s="6" t="n">
        <f aca="false">DATE(YEAR(G1984),MONTH(G1984)+6,DAY(G1984)-1)</f>
        <v>44463</v>
      </c>
    </row>
    <row r="1985" customFormat="false" ht="15" hidden="false" customHeight="false" outlineLevel="0" collapsed="false">
      <c r="A1985" s="7" t="s">
        <v>4123</v>
      </c>
      <c r="B1985" s="8" t="s">
        <v>4124</v>
      </c>
      <c r="C1985" s="5" t="s">
        <v>11</v>
      </c>
      <c r="D1985" s="5" t="s">
        <v>2790</v>
      </c>
      <c r="E1985" s="7" t="s">
        <v>32</v>
      </c>
      <c r="F1985" s="5" t="s">
        <v>31</v>
      </c>
      <c r="G1985" s="6" t="n">
        <v>44279.4090277778</v>
      </c>
      <c r="H1985" s="9" t="s">
        <v>32</v>
      </c>
    </row>
    <row r="1986" customFormat="false" ht="15" hidden="false" customHeight="false" outlineLevel="0" collapsed="false">
      <c r="A1986" s="7" t="s">
        <v>4125</v>
      </c>
      <c r="B1986" s="8" t="s">
        <v>4126</v>
      </c>
      <c r="C1986" s="5" t="s">
        <v>11</v>
      </c>
      <c r="D1986" s="5" t="s">
        <v>57</v>
      </c>
      <c r="E1986" s="7" t="s">
        <v>4127</v>
      </c>
      <c r="F1986" s="7" t="s">
        <v>26</v>
      </c>
      <c r="G1986" s="6" t="n">
        <v>44223.44375</v>
      </c>
      <c r="H1986" s="6" t="n">
        <f aca="false">DATE(YEAR(G1986),MONTH(G1986)+6,DAY(G1986)-1)</f>
        <v>44403</v>
      </c>
    </row>
    <row r="1987" customFormat="false" ht="15" hidden="false" customHeight="false" outlineLevel="0" collapsed="false">
      <c r="A1987" s="7" t="s">
        <v>4128</v>
      </c>
      <c r="B1987" s="8" t="s">
        <v>4126</v>
      </c>
      <c r="C1987" s="5" t="s">
        <v>11</v>
      </c>
      <c r="D1987" s="5" t="s">
        <v>57</v>
      </c>
      <c r="E1987" s="7" t="s">
        <v>4129</v>
      </c>
      <c r="F1987" s="7" t="s">
        <v>26</v>
      </c>
      <c r="G1987" s="6" t="n">
        <v>44223.44375</v>
      </c>
      <c r="H1987" s="6" t="n">
        <f aca="false">DATE(YEAR(G1987),MONTH(G1987)+6,DAY(G1987)-1)</f>
        <v>44403</v>
      </c>
    </row>
    <row r="1988" customFormat="false" ht="15" hidden="false" customHeight="false" outlineLevel="0" collapsed="false">
      <c r="A1988" s="7" t="s">
        <v>4130</v>
      </c>
      <c r="B1988" s="8" t="s">
        <v>4126</v>
      </c>
      <c r="C1988" s="5" t="s">
        <v>11</v>
      </c>
      <c r="D1988" s="5" t="s">
        <v>17</v>
      </c>
      <c r="E1988" s="7" t="s">
        <v>4131</v>
      </c>
      <c r="F1988" s="7" t="s">
        <v>19</v>
      </c>
      <c r="G1988" s="6" t="n">
        <v>44223.44375</v>
      </c>
      <c r="H1988" s="6" t="n">
        <f aca="false">DATE(YEAR(G1988),MONTH(G1988)+6,DAY(G1988)-1)</f>
        <v>44403</v>
      </c>
    </row>
    <row r="1989" customFormat="false" ht="15" hidden="false" customHeight="false" outlineLevel="0" collapsed="false">
      <c r="A1989" s="7" t="s">
        <v>4132</v>
      </c>
      <c r="B1989" s="8" t="s">
        <v>4126</v>
      </c>
      <c r="C1989" s="5" t="s">
        <v>11</v>
      </c>
      <c r="D1989" s="5" t="s">
        <v>17</v>
      </c>
      <c r="E1989" s="7" t="s">
        <v>4133</v>
      </c>
      <c r="F1989" s="7" t="s">
        <v>26</v>
      </c>
      <c r="G1989" s="6" t="n">
        <v>44223.44375</v>
      </c>
      <c r="H1989" s="6" t="n">
        <f aca="false">DATE(YEAR(G1989),MONTH(G1989)+6,DAY(G1989)-1)</f>
        <v>44403</v>
      </c>
    </row>
    <row r="1990" customFormat="false" ht="15" hidden="false" customHeight="false" outlineLevel="0" collapsed="false">
      <c r="A1990" s="7" t="s">
        <v>4134</v>
      </c>
      <c r="B1990" s="8" t="s">
        <v>4126</v>
      </c>
      <c r="C1990" s="5" t="s">
        <v>11</v>
      </c>
      <c r="D1990" s="5" t="s">
        <v>395</v>
      </c>
      <c r="E1990" s="7" t="s">
        <v>4135</v>
      </c>
      <c r="F1990" s="5" t="s">
        <v>31</v>
      </c>
      <c r="G1990" s="6" t="n">
        <v>44223.44375</v>
      </c>
      <c r="H1990" s="9" t="s">
        <v>32</v>
      </c>
    </row>
    <row r="1991" customFormat="false" ht="15" hidden="false" customHeight="false" outlineLevel="0" collapsed="false">
      <c r="A1991" s="7" t="s">
        <v>4136</v>
      </c>
      <c r="B1991" s="8" t="s">
        <v>4126</v>
      </c>
      <c r="C1991" s="5" t="s">
        <v>11</v>
      </c>
      <c r="D1991" s="5" t="s">
        <v>395</v>
      </c>
      <c r="E1991" s="7" t="s">
        <v>4137</v>
      </c>
      <c r="F1991" s="5" t="s">
        <v>31</v>
      </c>
      <c r="G1991" s="6" t="n">
        <v>44223.44375</v>
      </c>
      <c r="H1991" s="9" t="s">
        <v>32</v>
      </c>
    </row>
    <row r="1992" customFormat="false" ht="15" hidden="false" customHeight="false" outlineLevel="0" collapsed="false">
      <c r="A1992" s="7" t="s">
        <v>4138</v>
      </c>
      <c r="B1992" s="8" t="s">
        <v>4126</v>
      </c>
      <c r="C1992" s="5" t="s">
        <v>11</v>
      </c>
      <c r="D1992" s="5" t="s">
        <v>395</v>
      </c>
      <c r="E1992" s="7" t="s">
        <v>4139</v>
      </c>
      <c r="F1992" s="5" t="s">
        <v>31</v>
      </c>
      <c r="G1992" s="6" t="n">
        <v>44223.44375</v>
      </c>
      <c r="H1992" s="9" t="s">
        <v>32</v>
      </c>
    </row>
    <row r="1993" customFormat="false" ht="15" hidden="false" customHeight="false" outlineLevel="0" collapsed="false">
      <c r="A1993" s="7" t="s">
        <v>4140</v>
      </c>
      <c r="B1993" s="8" t="s">
        <v>4126</v>
      </c>
      <c r="C1993" s="5" t="s">
        <v>11</v>
      </c>
      <c r="D1993" s="5" t="s">
        <v>126</v>
      </c>
      <c r="E1993" s="7" t="s">
        <v>4141</v>
      </c>
      <c r="F1993" s="7" t="s">
        <v>26</v>
      </c>
      <c r="G1993" s="6" t="n">
        <v>44223.44375</v>
      </c>
      <c r="H1993" s="6" t="n">
        <f aca="false">DATE(YEAR(G1993),MONTH(G1993)+6,DAY(G1993)-1)</f>
        <v>44403</v>
      </c>
    </row>
    <row r="1994" customFormat="false" ht="15" hidden="false" customHeight="false" outlineLevel="0" collapsed="false">
      <c r="A1994" s="7" t="s">
        <v>4142</v>
      </c>
      <c r="B1994" s="8" t="s">
        <v>4126</v>
      </c>
      <c r="C1994" s="5" t="s">
        <v>11</v>
      </c>
      <c r="D1994" s="5" t="s">
        <v>126</v>
      </c>
      <c r="E1994" s="7" t="s">
        <v>4143</v>
      </c>
      <c r="F1994" s="7" t="s">
        <v>26</v>
      </c>
      <c r="G1994" s="6" t="n">
        <v>44223.44375</v>
      </c>
      <c r="H1994" s="6" t="n">
        <f aca="false">DATE(YEAR(G1994),MONTH(G1994)+6,DAY(G1994)-1)</f>
        <v>44403</v>
      </c>
    </row>
    <row r="1995" customFormat="false" ht="15" hidden="false" customHeight="false" outlineLevel="0" collapsed="false">
      <c r="A1995" s="7" t="s">
        <v>4144</v>
      </c>
      <c r="B1995" s="8" t="s">
        <v>4126</v>
      </c>
      <c r="C1995" s="5" t="s">
        <v>11</v>
      </c>
      <c r="D1995" s="5" t="s">
        <v>12</v>
      </c>
      <c r="E1995" s="7" t="s">
        <v>4145</v>
      </c>
      <c r="F1995" s="7" t="s">
        <v>26</v>
      </c>
      <c r="G1995" s="6" t="n">
        <v>44223.44375</v>
      </c>
      <c r="H1995" s="6" t="n">
        <f aca="false">DATE(YEAR(G1995),MONTH(G1995)+6,DAY(G1995)-1)</f>
        <v>44403</v>
      </c>
    </row>
    <row r="1996" customFormat="false" ht="15" hidden="false" customHeight="false" outlineLevel="0" collapsed="false">
      <c r="A1996" s="7" t="s">
        <v>4146</v>
      </c>
      <c r="B1996" s="8" t="s">
        <v>4126</v>
      </c>
      <c r="C1996" s="5" t="s">
        <v>11</v>
      </c>
      <c r="D1996" s="5" t="s">
        <v>12</v>
      </c>
      <c r="E1996" s="7" t="s">
        <v>4147</v>
      </c>
      <c r="F1996" s="7" t="s">
        <v>26</v>
      </c>
      <c r="G1996" s="6" t="n">
        <v>44223.44375</v>
      </c>
      <c r="H1996" s="6" t="n">
        <f aca="false">DATE(YEAR(G1996),MONTH(G1996)+6,DAY(G1996)-1)</f>
        <v>44403</v>
      </c>
    </row>
    <row r="1997" customFormat="false" ht="15" hidden="false" customHeight="false" outlineLevel="0" collapsed="false">
      <c r="A1997" s="7" t="s">
        <v>4148</v>
      </c>
      <c r="B1997" s="8" t="s">
        <v>4126</v>
      </c>
      <c r="C1997" s="5" t="s">
        <v>11</v>
      </c>
      <c r="D1997" s="5" t="s">
        <v>12</v>
      </c>
      <c r="E1997" s="7" t="s">
        <v>4149</v>
      </c>
      <c r="F1997" s="7" t="s">
        <v>26</v>
      </c>
      <c r="G1997" s="6" t="n">
        <v>44223.44375</v>
      </c>
      <c r="H1997" s="6" t="n">
        <f aca="false">DATE(YEAR(G1997),MONTH(G1997)+6,DAY(G1997)-1)</f>
        <v>44403</v>
      </c>
    </row>
    <row r="1998" customFormat="false" ht="15" hidden="false" customHeight="false" outlineLevel="0" collapsed="false">
      <c r="A1998" s="7" t="s">
        <v>4150</v>
      </c>
      <c r="B1998" s="8" t="s">
        <v>4126</v>
      </c>
      <c r="C1998" s="5" t="s">
        <v>11</v>
      </c>
      <c r="D1998" s="5" t="s">
        <v>12</v>
      </c>
      <c r="E1998" s="7" t="s">
        <v>4151</v>
      </c>
      <c r="F1998" s="7" t="s">
        <v>26</v>
      </c>
      <c r="G1998" s="6" t="n">
        <v>44223.44375</v>
      </c>
      <c r="H1998" s="6" t="n">
        <f aca="false">DATE(YEAR(G1998),MONTH(G1998)+6,DAY(G1998)-1)</f>
        <v>44403</v>
      </c>
    </row>
    <row r="1999" customFormat="false" ht="15" hidden="false" customHeight="false" outlineLevel="0" collapsed="false">
      <c r="A1999" s="7" t="s">
        <v>4152</v>
      </c>
      <c r="B1999" s="8" t="s">
        <v>4126</v>
      </c>
      <c r="C1999" s="5" t="s">
        <v>11</v>
      </c>
      <c r="D1999" s="5" t="s">
        <v>36</v>
      </c>
      <c r="E1999" s="7" t="s">
        <v>4153</v>
      </c>
      <c r="F1999" s="7" t="s">
        <v>26</v>
      </c>
      <c r="G1999" s="6" t="n">
        <v>44223.44375</v>
      </c>
      <c r="H1999" s="6" t="n">
        <f aca="false">DATE(YEAR(G1999),MONTH(G1999)+6,DAY(G1999)-1)</f>
        <v>44403</v>
      </c>
    </row>
    <row r="2000" customFormat="false" ht="15" hidden="false" customHeight="false" outlineLevel="0" collapsed="false">
      <c r="A2000" s="7" t="s">
        <v>4154</v>
      </c>
      <c r="B2000" s="8" t="s">
        <v>4126</v>
      </c>
      <c r="C2000" s="5" t="s">
        <v>11</v>
      </c>
      <c r="D2000" s="5" t="s">
        <v>12</v>
      </c>
      <c r="E2000" s="7" t="s">
        <v>4155</v>
      </c>
      <c r="F2000" s="7" t="s">
        <v>26</v>
      </c>
      <c r="G2000" s="6" t="n">
        <v>44223.44375</v>
      </c>
      <c r="H2000" s="6" t="n">
        <f aca="false">DATE(YEAR(G2000),MONTH(G2000)+6,DAY(G2000)-1)</f>
        <v>44403</v>
      </c>
    </row>
    <row r="2001" customFormat="false" ht="15" hidden="false" customHeight="false" outlineLevel="0" collapsed="false">
      <c r="A2001" s="7" t="s">
        <v>4156</v>
      </c>
      <c r="B2001" s="8" t="s">
        <v>4126</v>
      </c>
      <c r="C2001" s="5" t="s">
        <v>11</v>
      </c>
      <c r="D2001" s="5" t="s">
        <v>12</v>
      </c>
      <c r="E2001" s="7" t="s">
        <v>4157</v>
      </c>
      <c r="F2001" s="7" t="s">
        <v>26</v>
      </c>
      <c r="G2001" s="6" t="n">
        <v>44223.44375</v>
      </c>
      <c r="H2001" s="6" t="n">
        <f aca="false">DATE(YEAR(G2001),MONTH(G2001)+6,DAY(G2001)-1)</f>
        <v>44403</v>
      </c>
    </row>
    <row r="2002" customFormat="false" ht="15" hidden="false" customHeight="false" outlineLevel="0" collapsed="false">
      <c r="A2002" s="7" t="s">
        <v>4158</v>
      </c>
      <c r="B2002" s="8" t="s">
        <v>4126</v>
      </c>
      <c r="C2002" s="5" t="s">
        <v>11</v>
      </c>
      <c r="D2002" s="5" t="s">
        <v>12</v>
      </c>
      <c r="E2002" s="7" t="s">
        <v>4159</v>
      </c>
      <c r="F2002" s="7" t="s">
        <v>26</v>
      </c>
      <c r="G2002" s="6" t="n">
        <v>44223.44375</v>
      </c>
      <c r="H2002" s="6" t="n">
        <f aca="false">DATE(YEAR(G2002),MONTH(G2002)+6,DAY(G2002)-1)</f>
        <v>44403</v>
      </c>
    </row>
    <row r="2003" customFormat="false" ht="15" hidden="false" customHeight="false" outlineLevel="0" collapsed="false">
      <c r="A2003" s="7" t="s">
        <v>4160</v>
      </c>
      <c r="B2003" s="8" t="s">
        <v>4126</v>
      </c>
      <c r="C2003" s="5" t="s">
        <v>11</v>
      </c>
      <c r="D2003" s="5" t="s">
        <v>108</v>
      </c>
      <c r="E2003" s="7" t="s">
        <v>4161</v>
      </c>
      <c r="F2003" s="7" t="s">
        <v>26</v>
      </c>
      <c r="G2003" s="6" t="n">
        <v>44223.44375</v>
      </c>
      <c r="H2003" s="6" t="n">
        <f aca="false">DATE(YEAR(G2003),MONTH(G2003)+6,DAY(G2003)-1)</f>
        <v>44403</v>
      </c>
    </row>
    <row r="2004" customFormat="false" ht="15" hidden="false" customHeight="false" outlineLevel="0" collapsed="false">
      <c r="A2004" s="7" t="s">
        <v>4162</v>
      </c>
      <c r="B2004" s="8" t="s">
        <v>4126</v>
      </c>
      <c r="C2004" s="5" t="s">
        <v>11</v>
      </c>
      <c r="D2004" s="5" t="s">
        <v>108</v>
      </c>
      <c r="E2004" s="7" t="s">
        <v>4163</v>
      </c>
      <c r="F2004" s="7" t="s">
        <v>19</v>
      </c>
      <c r="G2004" s="6" t="n">
        <v>44223.44375</v>
      </c>
      <c r="H2004" s="6" t="n">
        <f aca="false">DATE(YEAR(G2004),MONTH(G2004)+6,DAY(G2004)-1)</f>
        <v>44403</v>
      </c>
    </row>
    <row r="2005" customFormat="false" ht="15" hidden="false" customHeight="false" outlineLevel="0" collapsed="false">
      <c r="A2005" s="7" t="s">
        <v>4164</v>
      </c>
      <c r="B2005" s="8" t="s">
        <v>4126</v>
      </c>
      <c r="C2005" s="5" t="s">
        <v>11</v>
      </c>
      <c r="D2005" s="5" t="s">
        <v>17</v>
      </c>
      <c r="E2005" s="7" t="s">
        <v>4165</v>
      </c>
      <c r="F2005" s="7" t="s">
        <v>19</v>
      </c>
      <c r="G2005" s="6" t="n">
        <v>44223.44375</v>
      </c>
      <c r="H2005" s="6" t="n">
        <f aca="false">DATE(YEAR(G2005),MONTH(G2005)+6,DAY(G2005)-1)</f>
        <v>44403</v>
      </c>
    </row>
    <row r="2006" customFormat="false" ht="15" hidden="false" customHeight="false" outlineLevel="0" collapsed="false">
      <c r="A2006" s="7" t="s">
        <v>4166</v>
      </c>
      <c r="B2006" s="8" t="s">
        <v>4126</v>
      </c>
      <c r="C2006" s="5" t="s">
        <v>11</v>
      </c>
      <c r="D2006" s="5" t="s">
        <v>17</v>
      </c>
      <c r="E2006" s="7" t="s">
        <v>4167</v>
      </c>
      <c r="F2006" s="7" t="s">
        <v>19</v>
      </c>
      <c r="G2006" s="6" t="n">
        <v>44223.44375</v>
      </c>
      <c r="H2006" s="6" t="n">
        <f aca="false">DATE(YEAR(G2006),MONTH(G2006)+6,DAY(G2006)-1)</f>
        <v>44403</v>
      </c>
    </row>
    <row r="2007" customFormat="false" ht="15" hidden="false" customHeight="false" outlineLevel="0" collapsed="false">
      <c r="A2007" s="7" t="s">
        <v>4168</v>
      </c>
      <c r="B2007" s="8" t="s">
        <v>4126</v>
      </c>
      <c r="C2007" s="5" t="s">
        <v>11</v>
      </c>
      <c r="D2007" s="5" t="s">
        <v>17</v>
      </c>
      <c r="E2007" s="7" t="s">
        <v>4169</v>
      </c>
      <c r="F2007" s="7" t="s">
        <v>19</v>
      </c>
      <c r="G2007" s="6" t="n">
        <v>44223.44375</v>
      </c>
      <c r="H2007" s="6" t="n">
        <f aca="false">DATE(YEAR(G2007),MONTH(G2007)+6,DAY(G2007)-1)</f>
        <v>44403</v>
      </c>
    </row>
    <row r="2008" customFormat="false" ht="15" hidden="false" customHeight="false" outlineLevel="0" collapsed="false">
      <c r="A2008" s="7" t="s">
        <v>4170</v>
      </c>
      <c r="B2008" s="8" t="s">
        <v>4126</v>
      </c>
      <c r="C2008" s="5" t="s">
        <v>11</v>
      </c>
      <c r="D2008" s="5" t="s">
        <v>17</v>
      </c>
      <c r="E2008" s="7" t="s">
        <v>4171</v>
      </c>
      <c r="F2008" s="7" t="s">
        <v>19</v>
      </c>
      <c r="G2008" s="6" t="n">
        <v>44223.44375</v>
      </c>
      <c r="H2008" s="6" t="n">
        <f aca="false">DATE(YEAR(G2008),MONTH(G2008)+6,DAY(G2008)-1)</f>
        <v>44403</v>
      </c>
    </row>
    <row r="2009" customFormat="false" ht="15" hidden="false" customHeight="false" outlineLevel="0" collapsed="false">
      <c r="A2009" s="7" t="s">
        <v>4172</v>
      </c>
      <c r="B2009" s="8" t="s">
        <v>4126</v>
      </c>
      <c r="C2009" s="5" t="s">
        <v>11</v>
      </c>
      <c r="D2009" s="5" t="s">
        <v>1668</v>
      </c>
      <c r="E2009" s="7" t="s">
        <v>4173</v>
      </c>
      <c r="F2009" s="7" t="s">
        <v>19</v>
      </c>
      <c r="G2009" s="6" t="n">
        <v>44223.44375</v>
      </c>
      <c r="H2009" s="6" t="n">
        <f aca="false">DATE(YEAR(G2009),MONTH(G2009)+6,DAY(G2009)-1)</f>
        <v>44403</v>
      </c>
    </row>
    <row r="2010" customFormat="false" ht="15" hidden="false" customHeight="false" outlineLevel="0" collapsed="false">
      <c r="A2010" s="7" t="s">
        <v>4174</v>
      </c>
      <c r="B2010" s="8" t="s">
        <v>4126</v>
      </c>
      <c r="C2010" s="5" t="s">
        <v>11</v>
      </c>
      <c r="D2010" s="5" t="s">
        <v>1668</v>
      </c>
      <c r="E2010" s="7" t="s">
        <v>4175</v>
      </c>
      <c r="F2010" s="7" t="s">
        <v>19</v>
      </c>
      <c r="G2010" s="6" t="n">
        <v>44223.44375</v>
      </c>
      <c r="H2010" s="6" t="n">
        <f aca="false">DATE(YEAR(G2010),MONTH(G2010)+6,DAY(G2010)-1)</f>
        <v>44403</v>
      </c>
    </row>
    <row r="2011" customFormat="false" ht="15" hidden="false" customHeight="false" outlineLevel="0" collapsed="false">
      <c r="A2011" s="7" t="s">
        <v>4176</v>
      </c>
      <c r="B2011" s="8" t="s">
        <v>4126</v>
      </c>
      <c r="C2011" s="5" t="s">
        <v>11</v>
      </c>
      <c r="D2011" s="5" t="s">
        <v>1668</v>
      </c>
      <c r="E2011" s="7" t="s">
        <v>4177</v>
      </c>
      <c r="F2011" s="7" t="s">
        <v>19</v>
      </c>
      <c r="G2011" s="6" t="n">
        <v>44223.44375</v>
      </c>
      <c r="H2011" s="6" t="n">
        <f aca="false">DATE(YEAR(G2011),MONTH(G2011)+6,DAY(G2011)-1)</f>
        <v>44403</v>
      </c>
    </row>
    <row r="2012" customFormat="false" ht="15" hidden="false" customHeight="false" outlineLevel="0" collapsed="false">
      <c r="A2012" s="7" t="s">
        <v>4178</v>
      </c>
      <c r="B2012" s="8" t="s">
        <v>4126</v>
      </c>
      <c r="C2012" s="5" t="s">
        <v>11</v>
      </c>
      <c r="D2012" s="5" t="s">
        <v>1668</v>
      </c>
      <c r="E2012" s="7" t="s">
        <v>4179</v>
      </c>
      <c r="F2012" s="7" t="s">
        <v>19</v>
      </c>
      <c r="G2012" s="6" t="n">
        <v>44223.44375</v>
      </c>
      <c r="H2012" s="6" t="n">
        <f aca="false">DATE(YEAR(G2012),MONTH(G2012)+6,DAY(G2012)-1)</f>
        <v>44403</v>
      </c>
    </row>
    <row r="2013" customFormat="false" ht="15" hidden="false" customHeight="false" outlineLevel="0" collapsed="false">
      <c r="A2013" s="7" t="s">
        <v>4180</v>
      </c>
      <c r="B2013" s="8" t="s">
        <v>4126</v>
      </c>
      <c r="C2013" s="5" t="s">
        <v>11</v>
      </c>
      <c r="D2013" s="5" t="s">
        <v>1668</v>
      </c>
      <c r="E2013" s="7" t="s">
        <v>4181</v>
      </c>
      <c r="F2013" s="7" t="s">
        <v>19</v>
      </c>
      <c r="G2013" s="6" t="n">
        <v>44223.44375</v>
      </c>
      <c r="H2013" s="6" t="n">
        <f aca="false">DATE(YEAR(G2013),MONTH(G2013)+6,DAY(G2013)-1)</f>
        <v>44403</v>
      </c>
    </row>
    <row r="2014" customFormat="false" ht="15" hidden="false" customHeight="false" outlineLevel="0" collapsed="false">
      <c r="A2014" s="7" t="s">
        <v>4182</v>
      </c>
      <c r="B2014" s="8" t="s">
        <v>4126</v>
      </c>
      <c r="C2014" s="5" t="s">
        <v>11</v>
      </c>
      <c r="D2014" s="5" t="s">
        <v>1668</v>
      </c>
      <c r="E2014" s="7" t="s">
        <v>4183</v>
      </c>
      <c r="F2014" s="7" t="s">
        <v>19</v>
      </c>
      <c r="G2014" s="6" t="n">
        <v>44223.44375</v>
      </c>
      <c r="H2014" s="6" t="n">
        <f aca="false">DATE(YEAR(G2014),MONTH(G2014)+6,DAY(G2014)-1)</f>
        <v>44403</v>
      </c>
    </row>
    <row r="2015" customFormat="false" ht="15" hidden="false" customHeight="false" outlineLevel="0" collapsed="false">
      <c r="A2015" s="7" t="s">
        <v>4184</v>
      </c>
      <c r="B2015" s="8" t="s">
        <v>4126</v>
      </c>
      <c r="C2015" s="5" t="s">
        <v>11</v>
      </c>
      <c r="D2015" s="5" t="s">
        <v>1668</v>
      </c>
      <c r="E2015" s="7" t="s">
        <v>4185</v>
      </c>
      <c r="F2015" s="7" t="s">
        <v>26</v>
      </c>
      <c r="G2015" s="6" t="n">
        <v>44223.44375</v>
      </c>
      <c r="H2015" s="6" t="n">
        <f aca="false">DATE(YEAR(G2015),MONTH(G2015)+6,DAY(G2015)-1)</f>
        <v>44403</v>
      </c>
    </row>
    <row r="2016" customFormat="false" ht="15" hidden="false" customHeight="false" outlineLevel="0" collapsed="false">
      <c r="A2016" s="7" t="s">
        <v>4186</v>
      </c>
      <c r="B2016" s="8" t="s">
        <v>4126</v>
      </c>
      <c r="C2016" s="5" t="s">
        <v>11</v>
      </c>
      <c r="D2016" s="5" t="s">
        <v>1668</v>
      </c>
      <c r="E2016" s="7" t="s">
        <v>4187</v>
      </c>
      <c r="F2016" s="7" t="s">
        <v>26</v>
      </c>
      <c r="G2016" s="6" t="n">
        <v>44223.44375</v>
      </c>
      <c r="H2016" s="6" t="n">
        <f aca="false">DATE(YEAR(G2016),MONTH(G2016)+6,DAY(G2016)-1)</f>
        <v>44403</v>
      </c>
    </row>
    <row r="2017" customFormat="false" ht="15" hidden="false" customHeight="false" outlineLevel="0" collapsed="false">
      <c r="A2017" s="7" t="s">
        <v>4188</v>
      </c>
      <c r="B2017" s="8" t="s">
        <v>4126</v>
      </c>
      <c r="C2017" s="5" t="s">
        <v>11</v>
      </c>
      <c r="D2017" s="5" t="s">
        <v>1668</v>
      </c>
      <c r="E2017" s="7" t="s">
        <v>4189</v>
      </c>
      <c r="F2017" s="7" t="s">
        <v>26</v>
      </c>
      <c r="G2017" s="6" t="n">
        <v>44223.44375</v>
      </c>
      <c r="H2017" s="6" t="n">
        <f aca="false">DATE(YEAR(G2017),MONTH(G2017)+6,DAY(G2017)-1)</f>
        <v>44403</v>
      </c>
    </row>
    <row r="2018" customFormat="false" ht="15" hidden="false" customHeight="false" outlineLevel="0" collapsed="false">
      <c r="A2018" s="7" t="s">
        <v>4190</v>
      </c>
      <c r="B2018" s="8" t="s">
        <v>4126</v>
      </c>
      <c r="C2018" s="5" t="s">
        <v>11</v>
      </c>
      <c r="D2018" s="5" t="s">
        <v>108</v>
      </c>
      <c r="E2018" s="7" t="s">
        <v>4191</v>
      </c>
      <c r="F2018" s="7" t="s">
        <v>26</v>
      </c>
      <c r="G2018" s="6" t="n">
        <v>44223.44375</v>
      </c>
      <c r="H2018" s="6" t="n">
        <f aca="false">DATE(YEAR(G2018),MONTH(G2018)+6,DAY(G2018)-1)</f>
        <v>44403</v>
      </c>
    </row>
    <row r="2019" customFormat="false" ht="15" hidden="false" customHeight="false" outlineLevel="0" collapsed="false">
      <c r="A2019" s="7" t="s">
        <v>4192</v>
      </c>
      <c r="B2019" s="8" t="s">
        <v>4126</v>
      </c>
      <c r="C2019" s="5" t="s">
        <v>11</v>
      </c>
      <c r="D2019" s="5" t="s">
        <v>108</v>
      </c>
      <c r="E2019" s="7" t="s">
        <v>4193</v>
      </c>
      <c r="F2019" s="7" t="s">
        <v>26</v>
      </c>
      <c r="G2019" s="6" t="n">
        <v>44223.44375</v>
      </c>
      <c r="H2019" s="6" t="n">
        <f aca="false">DATE(YEAR(G2019),MONTH(G2019)+6,DAY(G2019)-1)</f>
        <v>44403</v>
      </c>
    </row>
    <row r="2020" customFormat="false" ht="15" hidden="false" customHeight="false" outlineLevel="0" collapsed="false">
      <c r="A2020" s="7" t="s">
        <v>4194</v>
      </c>
      <c r="B2020" s="8" t="s">
        <v>4126</v>
      </c>
      <c r="C2020" s="5" t="s">
        <v>11</v>
      </c>
      <c r="D2020" s="5" t="s">
        <v>108</v>
      </c>
      <c r="E2020" s="7" t="s">
        <v>4195</v>
      </c>
      <c r="F2020" s="7" t="s">
        <v>26</v>
      </c>
      <c r="G2020" s="6" t="n">
        <v>44223.44375</v>
      </c>
      <c r="H2020" s="6" t="n">
        <f aca="false">DATE(YEAR(G2020),MONTH(G2020)+6,DAY(G2020)-1)</f>
        <v>44403</v>
      </c>
    </row>
    <row r="2021" customFormat="false" ht="15" hidden="false" customHeight="false" outlineLevel="0" collapsed="false">
      <c r="A2021" s="7" t="s">
        <v>4196</v>
      </c>
      <c r="B2021" s="8" t="s">
        <v>4126</v>
      </c>
      <c r="C2021" s="5" t="s">
        <v>11</v>
      </c>
      <c r="D2021" s="5" t="s">
        <v>108</v>
      </c>
      <c r="E2021" s="7" t="s">
        <v>4197</v>
      </c>
      <c r="F2021" s="7" t="s">
        <v>26</v>
      </c>
      <c r="G2021" s="6" t="n">
        <v>44223.44375</v>
      </c>
      <c r="H2021" s="6" t="n">
        <f aca="false">DATE(YEAR(G2021),MONTH(G2021)+6,DAY(G2021)-1)</f>
        <v>44403</v>
      </c>
    </row>
    <row r="2022" customFormat="false" ht="15" hidden="false" customHeight="false" outlineLevel="0" collapsed="false">
      <c r="A2022" s="7" t="s">
        <v>4198</v>
      </c>
      <c r="B2022" s="8" t="s">
        <v>4126</v>
      </c>
      <c r="C2022" s="5" t="s">
        <v>11</v>
      </c>
      <c r="D2022" s="5" t="s">
        <v>2790</v>
      </c>
      <c r="E2022" s="7" t="s">
        <v>4199</v>
      </c>
      <c r="F2022" s="5" t="s">
        <v>31</v>
      </c>
      <c r="G2022" s="6" t="n">
        <v>44223.44375</v>
      </c>
      <c r="H2022" s="9" t="s">
        <v>32</v>
      </c>
    </row>
    <row r="2023" customFormat="false" ht="15" hidden="false" customHeight="false" outlineLevel="0" collapsed="false">
      <c r="A2023" s="7" t="s">
        <v>4200</v>
      </c>
      <c r="B2023" s="8" t="s">
        <v>4126</v>
      </c>
      <c r="C2023" s="5" t="s">
        <v>11</v>
      </c>
      <c r="D2023" s="5" t="s">
        <v>2790</v>
      </c>
      <c r="E2023" s="7" t="s">
        <v>4201</v>
      </c>
      <c r="F2023" s="5" t="s">
        <v>31</v>
      </c>
      <c r="G2023" s="6" t="n">
        <v>44223.44375</v>
      </c>
      <c r="H2023" s="9" t="s">
        <v>32</v>
      </c>
    </row>
    <row r="2024" customFormat="false" ht="15" hidden="false" customHeight="false" outlineLevel="0" collapsed="false">
      <c r="A2024" s="7" t="s">
        <v>4202</v>
      </c>
      <c r="B2024" s="8" t="s">
        <v>4126</v>
      </c>
      <c r="C2024" s="5" t="s">
        <v>11</v>
      </c>
      <c r="D2024" s="5" t="s">
        <v>108</v>
      </c>
      <c r="E2024" s="7" t="s">
        <v>4203</v>
      </c>
      <c r="F2024" s="7" t="s">
        <v>26</v>
      </c>
      <c r="G2024" s="6" t="n">
        <v>44223.44375</v>
      </c>
      <c r="H2024" s="6" t="n">
        <f aca="false">DATE(YEAR(G2024),MONTH(G2024)+6,DAY(G2024)-1)</f>
        <v>44403</v>
      </c>
    </row>
    <row r="2025" customFormat="false" ht="15" hidden="false" customHeight="false" outlineLevel="0" collapsed="false">
      <c r="A2025" s="7" t="s">
        <v>4204</v>
      </c>
      <c r="B2025" s="8" t="s">
        <v>4126</v>
      </c>
      <c r="C2025" s="5" t="s">
        <v>11</v>
      </c>
      <c r="D2025" s="5" t="s">
        <v>108</v>
      </c>
      <c r="E2025" s="7" t="s">
        <v>4205</v>
      </c>
      <c r="F2025" s="7" t="s">
        <v>26</v>
      </c>
      <c r="G2025" s="6" t="n">
        <v>44223.44375</v>
      </c>
      <c r="H2025" s="6" t="n">
        <f aca="false">DATE(YEAR(G2025),MONTH(G2025)+6,DAY(G2025)-1)</f>
        <v>44403</v>
      </c>
    </row>
    <row r="2026" customFormat="false" ht="15" hidden="false" customHeight="false" outlineLevel="0" collapsed="false">
      <c r="A2026" s="7" t="s">
        <v>4206</v>
      </c>
      <c r="B2026" s="8" t="s">
        <v>4126</v>
      </c>
      <c r="C2026" s="5" t="s">
        <v>11</v>
      </c>
      <c r="D2026" s="5" t="s">
        <v>108</v>
      </c>
      <c r="E2026" s="7" t="s">
        <v>4207</v>
      </c>
      <c r="F2026" s="7" t="s">
        <v>26</v>
      </c>
      <c r="G2026" s="6" t="n">
        <v>44223.44375</v>
      </c>
      <c r="H2026" s="6" t="n">
        <f aca="false">DATE(YEAR(G2026),MONTH(G2026)+6,DAY(G2026)-1)</f>
        <v>44403</v>
      </c>
    </row>
    <row r="2027" customFormat="false" ht="15" hidden="false" customHeight="false" outlineLevel="0" collapsed="false">
      <c r="A2027" s="7" t="s">
        <v>4208</v>
      </c>
      <c r="B2027" s="8" t="s">
        <v>4126</v>
      </c>
      <c r="C2027" s="5" t="s">
        <v>11</v>
      </c>
      <c r="D2027" s="5" t="s">
        <v>108</v>
      </c>
      <c r="E2027" s="7" t="s">
        <v>4209</v>
      </c>
      <c r="F2027" s="7" t="s">
        <v>26</v>
      </c>
      <c r="G2027" s="6" t="n">
        <v>44223.44375</v>
      </c>
      <c r="H2027" s="6" t="n">
        <f aca="false">DATE(YEAR(G2027),MONTH(G2027)+6,DAY(G2027)-1)</f>
        <v>44403</v>
      </c>
    </row>
    <row r="2028" customFormat="false" ht="15" hidden="false" customHeight="false" outlineLevel="0" collapsed="false">
      <c r="A2028" s="7" t="s">
        <v>4210</v>
      </c>
      <c r="B2028" s="8" t="s">
        <v>4126</v>
      </c>
      <c r="C2028" s="5" t="s">
        <v>11</v>
      </c>
      <c r="D2028" s="5" t="s">
        <v>108</v>
      </c>
      <c r="E2028" s="7" t="s">
        <v>4211</v>
      </c>
      <c r="F2028" s="7" t="s">
        <v>26</v>
      </c>
      <c r="G2028" s="6" t="n">
        <v>44223.44375</v>
      </c>
      <c r="H2028" s="6" t="n">
        <f aca="false">DATE(YEAR(G2028),MONTH(G2028)+6,DAY(G2028)-1)</f>
        <v>44403</v>
      </c>
    </row>
    <row r="2029" customFormat="false" ht="15" hidden="false" customHeight="false" outlineLevel="0" collapsed="false">
      <c r="A2029" s="7" t="s">
        <v>4212</v>
      </c>
      <c r="B2029" s="8" t="s">
        <v>4126</v>
      </c>
      <c r="C2029" s="5" t="s">
        <v>11</v>
      </c>
      <c r="D2029" s="5" t="s">
        <v>108</v>
      </c>
      <c r="E2029" s="7" t="s">
        <v>4213</v>
      </c>
      <c r="F2029" s="7" t="s">
        <v>26</v>
      </c>
      <c r="G2029" s="6" t="n">
        <v>44223.44375</v>
      </c>
      <c r="H2029" s="6" t="n">
        <f aca="false">DATE(YEAR(G2029),MONTH(G2029)+6,DAY(G2029)-1)</f>
        <v>44403</v>
      </c>
    </row>
    <row r="2030" customFormat="false" ht="15" hidden="false" customHeight="false" outlineLevel="0" collapsed="false">
      <c r="A2030" s="7" t="s">
        <v>4214</v>
      </c>
      <c r="B2030" s="8" t="s">
        <v>4126</v>
      </c>
      <c r="C2030" s="5" t="s">
        <v>11</v>
      </c>
      <c r="D2030" s="5" t="s">
        <v>108</v>
      </c>
      <c r="E2030" s="7" t="s">
        <v>4215</v>
      </c>
      <c r="F2030" s="7" t="s">
        <v>26</v>
      </c>
      <c r="G2030" s="6" t="n">
        <v>44223.44375</v>
      </c>
      <c r="H2030" s="6" t="n">
        <f aca="false">DATE(YEAR(G2030),MONTH(G2030)+6,DAY(G2030)-1)</f>
        <v>44403</v>
      </c>
    </row>
    <row r="2031" customFormat="false" ht="15" hidden="false" customHeight="false" outlineLevel="0" collapsed="false">
      <c r="A2031" s="7" t="s">
        <v>4216</v>
      </c>
      <c r="B2031" s="8" t="s">
        <v>4126</v>
      </c>
      <c r="C2031" s="5" t="s">
        <v>11</v>
      </c>
      <c r="D2031" s="5" t="s">
        <v>108</v>
      </c>
      <c r="E2031" s="7" t="s">
        <v>4217</v>
      </c>
      <c r="F2031" s="7" t="s">
        <v>26</v>
      </c>
      <c r="G2031" s="6" t="n">
        <v>44223.44375</v>
      </c>
      <c r="H2031" s="6" t="n">
        <f aca="false">DATE(YEAR(G2031),MONTH(G2031)+6,DAY(G2031)-1)</f>
        <v>44403</v>
      </c>
    </row>
    <row r="2032" customFormat="false" ht="15" hidden="false" customHeight="false" outlineLevel="0" collapsed="false">
      <c r="A2032" s="7" t="s">
        <v>4218</v>
      </c>
      <c r="B2032" s="8" t="s">
        <v>4126</v>
      </c>
      <c r="C2032" s="5" t="s">
        <v>11</v>
      </c>
      <c r="D2032" s="5" t="s">
        <v>108</v>
      </c>
      <c r="E2032" s="7" t="s">
        <v>4219</v>
      </c>
      <c r="F2032" s="7" t="s">
        <v>19</v>
      </c>
      <c r="G2032" s="6" t="n">
        <v>44223.44375</v>
      </c>
      <c r="H2032" s="6" t="n">
        <f aca="false">DATE(YEAR(G2032),MONTH(G2032)+6,DAY(G2032)-1)</f>
        <v>44403</v>
      </c>
    </row>
    <row r="2033" customFormat="false" ht="15" hidden="false" customHeight="false" outlineLevel="0" collapsed="false">
      <c r="A2033" s="7" t="s">
        <v>4220</v>
      </c>
      <c r="B2033" s="8" t="s">
        <v>4126</v>
      </c>
      <c r="C2033" s="5" t="s">
        <v>11</v>
      </c>
      <c r="D2033" s="5" t="s">
        <v>172</v>
      </c>
      <c r="E2033" s="7" t="s">
        <v>4221</v>
      </c>
      <c r="F2033" s="5" t="s">
        <v>31</v>
      </c>
      <c r="G2033" s="6" t="n">
        <v>44223.44375</v>
      </c>
      <c r="H2033" s="9" t="s">
        <v>32</v>
      </c>
    </row>
    <row r="2034" customFormat="false" ht="15" hidden="false" customHeight="false" outlineLevel="0" collapsed="false">
      <c r="A2034" s="7" t="s">
        <v>4222</v>
      </c>
      <c r="B2034" s="8" t="s">
        <v>4126</v>
      </c>
      <c r="C2034" s="5" t="s">
        <v>11</v>
      </c>
      <c r="D2034" s="5" t="s">
        <v>172</v>
      </c>
      <c r="E2034" s="7" t="s">
        <v>4223</v>
      </c>
      <c r="F2034" s="5" t="s">
        <v>31</v>
      </c>
      <c r="G2034" s="6" t="n">
        <v>44223.44375</v>
      </c>
      <c r="H2034" s="9" t="s">
        <v>32</v>
      </c>
    </row>
    <row r="2035" customFormat="false" ht="15" hidden="false" customHeight="false" outlineLevel="0" collapsed="false">
      <c r="A2035" s="7" t="s">
        <v>4224</v>
      </c>
      <c r="B2035" s="8" t="s">
        <v>4126</v>
      </c>
      <c r="C2035" s="5" t="s">
        <v>11</v>
      </c>
      <c r="D2035" s="5" t="s">
        <v>172</v>
      </c>
      <c r="E2035" s="7" t="s">
        <v>4225</v>
      </c>
      <c r="F2035" s="5" t="s">
        <v>31</v>
      </c>
      <c r="G2035" s="6" t="n">
        <v>44223.44375</v>
      </c>
      <c r="H2035" s="9" t="s">
        <v>32</v>
      </c>
    </row>
    <row r="2036" customFormat="false" ht="15" hidden="false" customHeight="false" outlineLevel="0" collapsed="false">
      <c r="A2036" s="7" t="s">
        <v>4226</v>
      </c>
      <c r="B2036" s="8" t="s">
        <v>4126</v>
      </c>
      <c r="C2036" s="5" t="s">
        <v>11</v>
      </c>
      <c r="D2036" s="5" t="s">
        <v>108</v>
      </c>
      <c r="E2036" s="7" t="s">
        <v>4227</v>
      </c>
      <c r="F2036" s="7" t="s">
        <v>19</v>
      </c>
      <c r="G2036" s="6" t="n">
        <v>44223.44375</v>
      </c>
      <c r="H2036" s="6" t="n">
        <f aca="false">DATE(YEAR(G2036),MONTH(G2036)+6,DAY(G2036)-1)</f>
        <v>44403</v>
      </c>
    </row>
    <row r="2037" customFormat="false" ht="15" hidden="false" customHeight="false" outlineLevel="0" collapsed="false">
      <c r="A2037" s="7" t="s">
        <v>4228</v>
      </c>
      <c r="B2037" s="8" t="s">
        <v>4126</v>
      </c>
      <c r="C2037" s="5" t="s">
        <v>11</v>
      </c>
      <c r="D2037" s="5" t="s">
        <v>108</v>
      </c>
      <c r="E2037" s="7" t="s">
        <v>4229</v>
      </c>
      <c r="F2037" s="7" t="s">
        <v>19</v>
      </c>
      <c r="G2037" s="6" t="n">
        <v>44223.44375</v>
      </c>
      <c r="H2037" s="6" t="n">
        <f aca="false">DATE(YEAR(G2037),MONTH(G2037)+6,DAY(G2037)-1)</f>
        <v>44403</v>
      </c>
    </row>
    <row r="2038" customFormat="false" ht="15" hidden="false" customHeight="false" outlineLevel="0" collapsed="false">
      <c r="A2038" s="7" t="s">
        <v>4230</v>
      </c>
      <c r="B2038" s="8" t="s">
        <v>4126</v>
      </c>
      <c r="C2038" s="5" t="s">
        <v>11</v>
      </c>
      <c r="D2038" s="5" t="s">
        <v>108</v>
      </c>
      <c r="E2038" s="7" t="s">
        <v>4231</v>
      </c>
      <c r="F2038" s="7" t="s">
        <v>19</v>
      </c>
      <c r="G2038" s="6" t="n">
        <v>44223.44375</v>
      </c>
      <c r="H2038" s="6" t="n">
        <f aca="false">DATE(YEAR(G2038),MONTH(G2038)+6,DAY(G2038)-1)</f>
        <v>44403</v>
      </c>
    </row>
    <row r="2039" customFormat="false" ht="15" hidden="false" customHeight="false" outlineLevel="0" collapsed="false">
      <c r="A2039" s="7" t="s">
        <v>4232</v>
      </c>
      <c r="B2039" s="8" t="s">
        <v>4126</v>
      </c>
      <c r="C2039" s="5" t="s">
        <v>11</v>
      </c>
      <c r="D2039" s="5" t="s">
        <v>108</v>
      </c>
      <c r="E2039" s="7" t="s">
        <v>4233</v>
      </c>
      <c r="F2039" s="7" t="s">
        <v>19</v>
      </c>
      <c r="G2039" s="6" t="n">
        <v>44223.44375</v>
      </c>
      <c r="H2039" s="6" t="n">
        <f aca="false">DATE(YEAR(G2039),MONTH(G2039)+6,DAY(G2039)-1)</f>
        <v>44403</v>
      </c>
    </row>
    <row r="2040" customFormat="false" ht="15" hidden="false" customHeight="false" outlineLevel="0" collapsed="false">
      <c r="A2040" s="7" t="s">
        <v>4234</v>
      </c>
      <c r="B2040" s="8" t="s">
        <v>4126</v>
      </c>
      <c r="C2040" s="5" t="s">
        <v>11</v>
      </c>
      <c r="D2040" s="5" t="s">
        <v>108</v>
      </c>
      <c r="E2040" s="7" t="s">
        <v>4235</v>
      </c>
      <c r="F2040" s="7" t="s">
        <v>19</v>
      </c>
      <c r="G2040" s="6" t="n">
        <v>44223.44375</v>
      </c>
      <c r="H2040" s="6" t="n">
        <f aca="false">DATE(YEAR(G2040),MONTH(G2040)+6,DAY(G2040)-1)</f>
        <v>44403</v>
      </c>
    </row>
    <row r="2041" customFormat="false" ht="15" hidden="false" customHeight="false" outlineLevel="0" collapsed="false">
      <c r="A2041" s="7" t="s">
        <v>4236</v>
      </c>
      <c r="B2041" s="8" t="s">
        <v>4126</v>
      </c>
      <c r="C2041" s="5" t="s">
        <v>11</v>
      </c>
      <c r="D2041" s="5" t="s">
        <v>108</v>
      </c>
      <c r="E2041" s="7" t="s">
        <v>4237</v>
      </c>
      <c r="F2041" s="7" t="s">
        <v>19</v>
      </c>
      <c r="G2041" s="6" t="n">
        <v>44223.44375</v>
      </c>
      <c r="H2041" s="6" t="n">
        <f aca="false">DATE(YEAR(G2041),MONTH(G2041)+6,DAY(G2041)-1)</f>
        <v>44403</v>
      </c>
    </row>
    <row r="2042" customFormat="false" ht="15" hidden="false" customHeight="false" outlineLevel="0" collapsed="false">
      <c r="A2042" s="7" t="s">
        <v>4238</v>
      </c>
      <c r="B2042" s="8" t="s">
        <v>4126</v>
      </c>
      <c r="C2042" s="5" t="s">
        <v>11</v>
      </c>
      <c r="D2042" s="5" t="s">
        <v>126</v>
      </c>
      <c r="E2042" s="7" t="s">
        <v>4239</v>
      </c>
      <c r="F2042" s="7" t="s">
        <v>19</v>
      </c>
      <c r="G2042" s="6" t="n">
        <v>44223.44375</v>
      </c>
      <c r="H2042" s="6" t="n">
        <f aca="false">DATE(YEAR(G2042),MONTH(G2042)+6,DAY(G2042)-1)</f>
        <v>44403</v>
      </c>
    </row>
    <row r="2043" customFormat="false" ht="15" hidden="false" customHeight="false" outlineLevel="0" collapsed="false">
      <c r="A2043" s="7" t="s">
        <v>4240</v>
      </c>
      <c r="B2043" s="8" t="s">
        <v>4126</v>
      </c>
      <c r="C2043" s="5" t="s">
        <v>11</v>
      </c>
      <c r="D2043" s="5" t="s">
        <v>126</v>
      </c>
      <c r="E2043" s="7" t="s">
        <v>4241</v>
      </c>
      <c r="F2043" s="7" t="s">
        <v>19</v>
      </c>
      <c r="G2043" s="6" t="n">
        <v>44223.44375</v>
      </c>
      <c r="H2043" s="6" t="n">
        <f aca="false">DATE(YEAR(G2043),MONTH(G2043)+6,DAY(G2043)-1)</f>
        <v>44403</v>
      </c>
    </row>
    <row r="2044" customFormat="false" ht="15" hidden="false" customHeight="false" outlineLevel="0" collapsed="false">
      <c r="A2044" s="7" t="s">
        <v>4242</v>
      </c>
      <c r="B2044" s="8" t="s">
        <v>4126</v>
      </c>
      <c r="C2044" s="5" t="s">
        <v>11</v>
      </c>
      <c r="D2044" s="5" t="s">
        <v>126</v>
      </c>
      <c r="E2044" s="7" t="s">
        <v>4243</v>
      </c>
      <c r="F2044" s="7" t="s">
        <v>19</v>
      </c>
      <c r="G2044" s="6" t="n">
        <v>44223.44375</v>
      </c>
      <c r="H2044" s="6" t="n">
        <f aca="false">DATE(YEAR(G2044),MONTH(G2044)+6,DAY(G2044)-1)</f>
        <v>44403</v>
      </c>
    </row>
    <row r="2045" customFormat="false" ht="15" hidden="false" customHeight="false" outlineLevel="0" collapsed="false">
      <c r="A2045" s="7" t="s">
        <v>4244</v>
      </c>
      <c r="B2045" s="8" t="s">
        <v>4126</v>
      </c>
      <c r="C2045" s="5" t="s">
        <v>11</v>
      </c>
      <c r="D2045" s="5" t="s">
        <v>126</v>
      </c>
      <c r="E2045" s="7" t="s">
        <v>4245</v>
      </c>
      <c r="F2045" s="7" t="s">
        <v>19</v>
      </c>
      <c r="G2045" s="6" t="n">
        <v>44223.44375</v>
      </c>
      <c r="H2045" s="6" t="n">
        <f aca="false">DATE(YEAR(G2045),MONTH(G2045)+6,DAY(G2045)-1)</f>
        <v>44403</v>
      </c>
    </row>
    <row r="2046" customFormat="false" ht="15" hidden="false" customHeight="false" outlineLevel="0" collapsed="false">
      <c r="A2046" s="7" t="s">
        <v>4246</v>
      </c>
      <c r="B2046" s="8" t="s">
        <v>4126</v>
      </c>
      <c r="C2046" s="5" t="s">
        <v>11</v>
      </c>
      <c r="D2046" s="5" t="s">
        <v>126</v>
      </c>
      <c r="E2046" s="7" t="s">
        <v>4247</v>
      </c>
      <c r="F2046" s="7" t="s">
        <v>19</v>
      </c>
      <c r="G2046" s="6" t="n">
        <v>44223.44375</v>
      </c>
      <c r="H2046" s="6" t="n">
        <f aca="false">DATE(YEAR(G2046),MONTH(G2046)+6,DAY(G2046)-1)</f>
        <v>44403</v>
      </c>
    </row>
    <row r="2047" customFormat="false" ht="15" hidden="false" customHeight="false" outlineLevel="0" collapsed="false">
      <c r="A2047" s="7" t="s">
        <v>4248</v>
      </c>
      <c r="B2047" s="8" t="s">
        <v>4126</v>
      </c>
      <c r="C2047" s="5" t="s">
        <v>11</v>
      </c>
      <c r="D2047" s="5" t="s">
        <v>126</v>
      </c>
      <c r="E2047" s="7" t="s">
        <v>4249</v>
      </c>
      <c r="F2047" s="7" t="s">
        <v>19</v>
      </c>
      <c r="G2047" s="6" t="n">
        <v>44223.44375</v>
      </c>
      <c r="H2047" s="6" t="n">
        <f aca="false">DATE(YEAR(G2047),MONTH(G2047)+6,DAY(G2047)-1)</f>
        <v>44403</v>
      </c>
    </row>
    <row r="2048" customFormat="false" ht="15" hidden="false" customHeight="false" outlineLevel="0" collapsed="false">
      <c r="A2048" s="7" t="s">
        <v>4250</v>
      </c>
      <c r="B2048" s="8" t="s">
        <v>4126</v>
      </c>
      <c r="C2048" s="5" t="s">
        <v>11</v>
      </c>
      <c r="D2048" s="5" t="s">
        <v>126</v>
      </c>
      <c r="E2048" s="7" t="s">
        <v>4251</v>
      </c>
      <c r="F2048" s="7" t="s">
        <v>26</v>
      </c>
      <c r="G2048" s="6" t="n">
        <v>44223.44375</v>
      </c>
      <c r="H2048" s="6" t="n">
        <f aca="false">DATE(YEAR(G2048),MONTH(G2048)+6,DAY(G2048)-1)</f>
        <v>44403</v>
      </c>
    </row>
    <row r="2049" customFormat="false" ht="15" hidden="false" customHeight="false" outlineLevel="0" collapsed="false">
      <c r="A2049" s="7" t="s">
        <v>4252</v>
      </c>
      <c r="B2049" s="8" t="s">
        <v>4126</v>
      </c>
      <c r="C2049" s="5" t="s">
        <v>11</v>
      </c>
      <c r="D2049" s="5" t="s">
        <v>126</v>
      </c>
      <c r="E2049" s="7" t="s">
        <v>4253</v>
      </c>
      <c r="F2049" s="7" t="s">
        <v>26</v>
      </c>
      <c r="G2049" s="6" t="n">
        <v>44223.44375</v>
      </c>
      <c r="H2049" s="6" t="n">
        <f aca="false">DATE(YEAR(G2049),MONTH(G2049)+6,DAY(G2049)-1)</f>
        <v>44403</v>
      </c>
    </row>
    <row r="2050" customFormat="false" ht="15" hidden="false" customHeight="false" outlineLevel="0" collapsed="false">
      <c r="A2050" s="7" t="s">
        <v>4254</v>
      </c>
      <c r="B2050" s="8" t="s">
        <v>4126</v>
      </c>
      <c r="C2050" s="5" t="s">
        <v>11</v>
      </c>
      <c r="D2050" s="5" t="s">
        <v>12</v>
      </c>
      <c r="E2050" s="7" t="s">
        <v>4255</v>
      </c>
      <c r="F2050" s="7" t="s">
        <v>26</v>
      </c>
      <c r="G2050" s="6" t="n">
        <v>44223.44375</v>
      </c>
      <c r="H2050" s="6" t="n">
        <f aca="false">DATE(YEAR(G2050),MONTH(G2050)+6,DAY(G2050)-1)</f>
        <v>44403</v>
      </c>
    </row>
    <row r="2051" customFormat="false" ht="15" hidden="false" customHeight="false" outlineLevel="0" collapsed="false">
      <c r="A2051" s="7" t="s">
        <v>4256</v>
      </c>
      <c r="B2051" s="8" t="s">
        <v>4126</v>
      </c>
      <c r="C2051" s="5" t="s">
        <v>11</v>
      </c>
      <c r="D2051" s="5" t="s">
        <v>12</v>
      </c>
      <c r="E2051" s="7" t="s">
        <v>4257</v>
      </c>
      <c r="F2051" s="7" t="s">
        <v>26</v>
      </c>
      <c r="G2051" s="6" t="n">
        <v>44223.44375</v>
      </c>
      <c r="H2051" s="6" t="n">
        <f aca="false">DATE(YEAR(G2051),MONTH(G2051)+6,DAY(G2051)-1)</f>
        <v>44403</v>
      </c>
    </row>
    <row r="2052" customFormat="false" ht="15" hidden="false" customHeight="false" outlineLevel="0" collapsed="false">
      <c r="A2052" s="7" t="s">
        <v>4258</v>
      </c>
      <c r="B2052" s="8" t="s">
        <v>4126</v>
      </c>
      <c r="C2052" s="5" t="s">
        <v>11</v>
      </c>
      <c r="D2052" s="5" t="s">
        <v>12</v>
      </c>
      <c r="E2052" s="7" t="s">
        <v>4259</v>
      </c>
      <c r="F2052" s="7" t="s">
        <v>26</v>
      </c>
      <c r="G2052" s="6" t="n">
        <v>44223.44375</v>
      </c>
      <c r="H2052" s="6" t="n">
        <f aca="false">DATE(YEAR(G2052),MONTH(G2052)+6,DAY(G2052)-1)</f>
        <v>44403</v>
      </c>
    </row>
    <row r="2053" customFormat="false" ht="15" hidden="false" customHeight="false" outlineLevel="0" collapsed="false">
      <c r="A2053" s="7" t="s">
        <v>4260</v>
      </c>
      <c r="B2053" s="8" t="s">
        <v>4126</v>
      </c>
      <c r="C2053" s="5" t="s">
        <v>11</v>
      </c>
      <c r="D2053" s="5" t="s">
        <v>12</v>
      </c>
      <c r="E2053" s="7" t="s">
        <v>4261</v>
      </c>
      <c r="F2053" s="7" t="s">
        <v>26</v>
      </c>
      <c r="G2053" s="6" t="n">
        <v>44223.44375</v>
      </c>
      <c r="H2053" s="6" t="n">
        <f aca="false">DATE(YEAR(G2053),MONTH(G2053)+6,DAY(G2053)-1)</f>
        <v>44403</v>
      </c>
    </row>
    <row r="2054" customFormat="false" ht="15" hidden="false" customHeight="false" outlineLevel="0" collapsed="false">
      <c r="A2054" s="7" t="s">
        <v>4262</v>
      </c>
      <c r="B2054" s="8" t="s">
        <v>4126</v>
      </c>
      <c r="C2054" s="5" t="s">
        <v>11</v>
      </c>
      <c r="D2054" s="5" t="s">
        <v>36</v>
      </c>
      <c r="E2054" s="7" t="s">
        <v>4263</v>
      </c>
      <c r="F2054" s="7" t="s">
        <v>26</v>
      </c>
      <c r="G2054" s="6" t="n">
        <v>44223.44375</v>
      </c>
      <c r="H2054" s="6" t="n">
        <f aca="false">DATE(YEAR(G2054),MONTH(G2054)+6,DAY(G2054)-1)</f>
        <v>44403</v>
      </c>
    </row>
    <row r="2055" customFormat="false" ht="15" hidden="false" customHeight="false" outlineLevel="0" collapsed="false">
      <c r="A2055" s="7" t="s">
        <v>4264</v>
      </c>
      <c r="B2055" s="8" t="s">
        <v>4126</v>
      </c>
      <c r="C2055" s="5" t="s">
        <v>11</v>
      </c>
      <c r="D2055" s="5" t="s">
        <v>36</v>
      </c>
      <c r="E2055" s="7" t="s">
        <v>4265</v>
      </c>
      <c r="F2055" s="7" t="s">
        <v>26</v>
      </c>
      <c r="G2055" s="6" t="n">
        <v>44223.44375</v>
      </c>
      <c r="H2055" s="6" t="n">
        <f aca="false">DATE(YEAR(G2055),MONTH(G2055)+6,DAY(G2055)-1)</f>
        <v>44403</v>
      </c>
    </row>
    <row r="2056" customFormat="false" ht="15" hidden="false" customHeight="false" outlineLevel="0" collapsed="false">
      <c r="A2056" s="7" t="s">
        <v>4266</v>
      </c>
      <c r="B2056" s="8" t="s">
        <v>53</v>
      </c>
      <c r="C2056" s="5" t="s">
        <v>11</v>
      </c>
      <c r="D2056" s="5" t="s">
        <v>17</v>
      </c>
      <c r="E2056" s="7" t="s">
        <v>4267</v>
      </c>
      <c r="F2056" s="7" t="s">
        <v>19</v>
      </c>
      <c r="G2056" s="6" t="n">
        <v>44229.4145833333</v>
      </c>
      <c r="H2056" s="6" t="n">
        <f aca="false">DATE(YEAR(G2056),MONTH(G2056)+6,DAY(G2056)-1)</f>
        <v>44409</v>
      </c>
    </row>
    <row r="2057" customFormat="false" ht="15" hidden="false" customHeight="false" outlineLevel="0" collapsed="false">
      <c r="A2057" s="7" t="s">
        <v>4268</v>
      </c>
      <c r="B2057" s="8" t="s">
        <v>53</v>
      </c>
      <c r="C2057" s="5" t="s">
        <v>11</v>
      </c>
      <c r="D2057" s="5" t="s">
        <v>17</v>
      </c>
      <c r="E2057" s="7" t="s">
        <v>4269</v>
      </c>
      <c r="F2057" s="7" t="s">
        <v>19</v>
      </c>
      <c r="G2057" s="6" t="n">
        <v>44229.4145833333</v>
      </c>
      <c r="H2057" s="6" t="n">
        <f aca="false">DATE(YEAR(G2057),MONTH(G2057)+6,DAY(G2057)-1)</f>
        <v>44409</v>
      </c>
    </row>
    <row r="2058" customFormat="false" ht="15" hidden="false" customHeight="false" outlineLevel="0" collapsed="false">
      <c r="A2058" s="7" t="s">
        <v>4270</v>
      </c>
      <c r="B2058" s="8" t="s">
        <v>53</v>
      </c>
      <c r="C2058" s="5" t="s">
        <v>11</v>
      </c>
      <c r="D2058" s="5" t="s">
        <v>17</v>
      </c>
      <c r="E2058" s="7" t="s">
        <v>4271</v>
      </c>
      <c r="F2058" s="7" t="s">
        <v>19</v>
      </c>
      <c r="G2058" s="6" t="n">
        <v>44229.4145833333</v>
      </c>
      <c r="H2058" s="6" t="n">
        <f aca="false">DATE(YEAR(G2058),MONTH(G2058)+6,DAY(G2058)-1)</f>
        <v>44409</v>
      </c>
    </row>
    <row r="2059" customFormat="false" ht="15" hidden="false" customHeight="false" outlineLevel="0" collapsed="false">
      <c r="A2059" s="7" t="s">
        <v>4272</v>
      </c>
      <c r="B2059" s="8" t="s">
        <v>53</v>
      </c>
      <c r="C2059" s="5" t="s">
        <v>11</v>
      </c>
      <c r="D2059" s="5" t="s">
        <v>17</v>
      </c>
      <c r="E2059" s="7" t="s">
        <v>4273</v>
      </c>
      <c r="F2059" s="7" t="s">
        <v>19</v>
      </c>
      <c r="G2059" s="6" t="n">
        <v>44229.4145833333</v>
      </c>
      <c r="H2059" s="6" t="n">
        <f aca="false">DATE(YEAR(G2059),MONTH(G2059)+6,DAY(G2059)-1)</f>
        <v>44409</v>
      </c>
    </row>
    <row r="2060" customFormat="false" ht="15" hidden="false" customHeight="false" outlineLevel="0" collapsed="false">
      <c r="A2060" s="7" t="s">
        <v>4274</v>
      </c>
      <c r="B2060" s="8" t="s">
        <v>53</v>
      </c>
      <c r="C2060" s="5" t="s">
        <v>11</v>
      </c>
      <c r="D2060" s="5" t="s">
        <v>17</v>
      </c>
      <c r="E2060" s="7" t="s">
        <v>4275</v>
      </c>
      <c r="F2060" s="7" t="s">
        <v>19</v>
      </c>
      <c r="G2060" s="6" t="n">
        <v>44229.4145833333</v>
      </c>
      <c r="H2060" s="6" t="n">
        <f aca="false">DATE(YEAR(G2060),MONTH(G2060)+6,DAY(G2060)-1)</f>
        <v>44409</v>
      </c>
    </row>
    <row r="2061" customFormat="false" ht="15" hidden="false" customHeight="false" outlineLevel="0" collapsed="false">
      <c r="A2061" s="7" t="s">
        <v>4276</v>
      </c>
      <c r="B2061" s="8" t="s">
        <v>53</v>
      </c>
      <c r="C2061" s="5" t="s">
        <v>11</v>
      </c>
      <c r="D2061" s="5" t="s">
        <v>4277</v>
      </c>
      <c r="E2061" s="7" t="s">
        <v>4278</v>
      </c>
      <c r="F2061" s="5" t="s">
        <v>31</v>
      </c>
      <c r="G2061" s="6" t="n">
        <v>44229.4145833333</v>
      </c>
      <c r="H2061" s="9" t="s">
        <v>32</v>
      </c>
    </row>
    <row r="2062" customFormat="false" ht="15" hidden="false" customHeight="false" outlineLevel="0" collapsed="false">
      <c r="A2062" s="7" t="s">
        <v>4279</v>
      </c>
      <c r="B2062" s="8" t="s">
        <v>53</v>
      </c>
      <c r="C2062" s="5" t="s">
        <v>11</v>
      </c>
      <c r="D2062" s="5" t="s">
        <v>17</v>
      </c>
      <c r="E2062" s="7" t="s">
        <v>4280</v>
      </c>
      <c r="F2062" s="7" t="s">
        <v>19</v>
      </c>
      <c r="G2062" s="6" t="n">
        <v>44229.4145833333</v>
      </c>
      <c r="H2062" s="6" t="n">
        <f aca="false">DATE(YEAR(G2062),MONTH(G2062)+6,DAY(G2062)-1)</f>
        <v>44409</v>
      </c>
    </row>
    <row r="2063" customFormat="false" ht="15" hidden="false" customHeight="false" outlineLevel="0" collapsed="false">
      <c r="A2063" s="7" t="s">
        <v>4281</v>
      </c>
      <c r="B2063" s="8" t="s">
        <v>53</v>
      </c>
      <c r="C2063" s="5" t="s">
        <v>11</v>
      </c>
      <c r="D2063" s="5" t="s">
        <v>17</v>
      </c>
      <c r="E2063" s="7" t="s">
        <v>4282</v>
      </c>
      <c r="F2063" s="7" t="s">
        <v>19</v>
      </c>
      <c r="G2063" s="6" t="n">
        <v>44229.4145833333</v>
      </c>
      <c r="H2063" s="6" t="n">
        <f aca="false">DATE(YEAR(G2063),MONTH(G2063)+6,DAY(G2063)-1)</f>
        <v>44409</v>
      </c>
    </row>
    <row r="2064" customFormat="false" ht="15" hidden="false" customHeight="false" outlineLevel="0" collapsed="false">
      <c r="A2064" s="7" t="s">
        <v>4283</v>
      </c>
      <c r="B2064" s="8" t="s">
        <v>53</v>
      </c>
      <c r="C2064" s="5" t="s">
        <v>11</v>
      </c>
      <c r="D2064" s="5" t="s">
        <v>17</v>
      </c>
      <c r="E2064" s="7" t="s">
        <v>4284</v>
      </c>
      <c r="F2064" s="7" t="s">
        <v>19</v>
      </c>
      <c r="G2064" s="6" t="n">
        <v>44229.4145833333</v>
      </c>
      <c r="H2064" s="6" t="n">
        <f aca="false">DATE(YEAR(G2064),MONTH(G2064)+6,DAY(G2064)-1)</f>
        <v>44409</v>
      </c>
    </row>
    <row r="2065" customFormat="false" ht="15" hidden="false" customHeight="false" outlineLevel="0" collapsed="false">
      <c r="A2065" s="7" t="s">
        <v>4285</v>
      </c>
      <c r="B2065" s="8" t="s">
        <v>53</v>
      </c>
      <c r="C2065" s="5" t="s">
        <v>11</v>
      </c>
      <c r="D2065" s="5" t="s">
        <v>4277</v>
      </c>
      <c r="E2065" s="7" t="s">
        <v>4286</v>
      </c>
      <c r="F2065" s="5" t="s">
        <v>31</v>
      </c>
      <c r="G2065" s="6" t="n">
        <v>44229.4145833333</v>
      </c>
      <c r="H2065" s="9" t="s">
        <v>32</v>
      </c>
    </row>
    <row r="2066" customFormat="false" ht="15" hidden="false" customHeight="false" outlineLevel="0" collapsed="false">
      <c r="A2066" s="7" t="s">
        <v>4287</v>
      </c>
      <c r="B2066" s="8" t="s">
        <v>53</v>
      </c>
      <c r="C2066" s="5" t="s">
        <v>11</v>
      </c>
      <c r="D2066" s="5" t="s">
        <v>208</v>
      </c>
      <c r="E2066" s="7" t="s">
        <v>4288</v>
      </c>
      <c r="F2066" s="7" t="s">
        <v>19</v>
      </c>
      <c r="G2066" s="6" t="n">
        <v>44229.4145833333</v>
      </c>
      <c r="H2066" s="6" t="n">
        <f aca="false">DATE(YEAR(G2066),MONTH(G2066)+6,DAY(G2066)-1)</f>
        <v>44409</v>
      </c>
    </row>
    <row r="2067" customFormat="false" ht="15" hidden="false" customHeight="false" outlineLevel="0" collapsed="false">
      <c r="A2067" s="7" t="s">
        <v>4289</v>
      </c>
      <c r="B2067" s="8" t="s">
        <v>53</v>
      </c>
      <c r="C2067" s="5" t="s">
        <v>11</v>
      </c>
      <c r="D2067" s="5" t="s">
        <v>208</v>
      </c>
      <c r="E2067" s="7" t="s">
        <v>4290</v>
      </c>
      <c r="F2067" s="7" t="s">
        <v>19</v>
      </c>
      <c r="G2067" s="6" t="n">
        <v>44229.4145833333</v>
      </c>
      <c r="H2067" s="6" t="n">
        <f aca="false">DATE(YEAR(G2067),MONTH(G2067)+6,DAY(G2067)-1)</f>
        <v>44409</v>
      </c>
    </row>
    <row r="2068" customFormat="false" ht="15" hidden="false" customHeight="false" outlineLevel="0" collapsed="false">
      <c r="A2068" s="7" t="s">
        <v>4291</v>
      </c>
      <c r="B2068" s="8" t="s">
        <v>2785</v>
      </c>
      <c r="C2068" s="5" t="s">
        <v>11</v>
      </c>
      <c r="D2068" s="5" t="s">
        <v>108</v>
      </c>
      <c r="E2068" s="7" t="s">
        <v>4292</v>
      </c>
      <c r="F2068" s="7" t="s">
        <v>19</v>
      </c>
      <c r="G2068" s="6" t="n">
        <v>44224.60625</v>
      </c>
      <c r="H2068" s="6" t="n">
        <f aca="false">DATE(YEAR(G2068),MONTH(G2068)+6,DAY(G2068)-1)</f>
        <v>44404</v>
      </c>
    </row>
    <row r="2069" customFormat="false" ht="15" hidden="false" customHeight="false" outlineLevel="0" collapsed="false">
      <c r="A2069" s="7" t="s">
        <v>4293</v>
      </c>
      <c r="B2069" s="8" t="s">
        <v>2785</v>
      </c>
      <c r="C2069" s="5" t="s">
        <v>11</v>
      </c>
      <c r="D2069" s="5" t="s">
        <v>108</v>
      </c>
      <c r="E2069" s="7" t="s">
        <v>4294</v>
      </c>
      <c r="F2069" s="7" t="s">
        <v>19</v>
      </c>
      <c r="G2069" s="6" t="n">
        <v>44224.60625</v>
      </c>
      <c r="H2069" s="6" t="n">
        <f aca="false">DATE(YEAR(G2069),MONTH(G2069)+6,DAY(G2069)-1)</f>
        <v>44404</v>
      </c>
    </row>
    <row r="2070" customFormat="false" ht="15" hidden="false" customHeight="false" outlineLevel="0" collapsed="false">
      <c r="A2070" s="7" t="s">
        <v>4295</v>
      </c>
      <c r="B2070" s="8" t="s">
        <v>2785</v>
      </c>
      <c r="C2070" s="5" t="s">
        <v>11</v>
      </c>
      <c r="D2070" s="5" t="s">
        <v>108</v>
      </c>
      <c r="E2070" s="7" t="s">
        <v>4296</v>
      </c>
      <c r="F2070" s="7" t="s">
        <v>19</v>
      </c>
      <c r="G2070" s="6" t="n">
        <v>44224.60625</v>
      </c>
      <c r="H2070" s="6" t="n">
        <f aca="false">DATE(YEAR(G2070),MONTH(G2070)+6,DAY(G2070)-1)</f>
        <v>44404</v>
      </c>
    </row>
    <row r="2071" customFormat="false" ht="15" hidden="false" customHeight="false" outlineLevel="0" collapsed="false">
      <c r="A2071" s="7" t="s">
        <v>4297</v>
      </c>
      <c r="B2071" s="8" t="s">
        <v>2785</v>
      </c>
      <c r="C2071" s="5" t="s">
        <v>11</v>
      </c>
      <c r="D2071" s="5" t="s">
        <v>108</v>
      </c>
      <c r="E2071" s="7" t="s">
        <v>4298</v>
      </c>
      <c r="F2071" s="7" t="s">
        <v>19</v>
      </c>
      <c r="G2071" s="6" t="n">
        <v>44224.60625</v>
      </c>
      <c r="H2071" s="6" t="n">
        <f aca="false">DATE(YEAR(G2071),MONTH(G2071)+6,DAY(G2071)-1)</f>
        <v>44404</v>
      </c>
    </row>
    <row r="2072" customFormat="false" ht="15" hidden="false" customHeight="false" outlineLevel="0" collapsed="false">
      <c r="A2072" s="7" t="s">
        <v>4299</v>
      </c>
      <c r="B2072" s="8" t="s">
        <v>2785</v>
      </c>
      <c r="C2072" s="5" t="s">
        <v>11</v>
      </c>
      <c r="D2072" s="5" t="s">
        <v>108</v>
      </c>
      <c r="E2072" s="7" t="s">
        <v>4300</v>
      </c>
      <c r="F2072" s="7" t="s">
        <v>19</v>
      </c>
      <c r="G2072" s="6" t="n">
        <v>44224.60625</v>
      </c>
      <c r="H2072" s="6" t="n">
        <f aca="false">DATE(YEAR(G2072),MONTH(G2072)+6,DAY(G2072)-1)</f>
        <v>44404</v>
      </c>
    </row>
    <row r="2073" customFormat="false" ht="15" hidden="false" customHeight="false" outlineLevel="0" collapsed="false">
      <c r="A2073" s="7" t="s">
        <v>4301</v>
      </c>
      <c r="B2073" s="8" t="s">
        <v>2785</v>
      </c>
      <c r="C2073" s="5" t="s">
        <v>11</v>
      </c>
      <c r="D2073" s="5" t="s">
        <v>108</v>
      </c>
      <c r="E2073" s="7" t="s">
        <v>4302</v>
      </c>
      <c r="F2073" s="7" t="s">
        <v>19</v>
      </c>
      <c r="G2073" s="6" t="n">
        <v>44224.60625</v>
      </c>
      <c r="H2073" s="6" t="n">
        <f aca="false">DATE(YEAR(G2073),MONTH(G2073)+6,DAY(G2073)-1)</f>
        <v>44404</v>
      </c>
    </row>
    <row r="2074" customFormat="false" ht="15" hidden="false" customHeight="false" outlineLevel="0" collapsed="false">
      <c r="A2074" s="7" t="s">
        <v>4303</v>
      </c>
      <c r="B2074" s="8" t="s">
        <v>2785</v>
      </c>
      <c r="C2074" s="5" t="s">
        <v>11</v>
      </c>
      <c r="D2074" s="5" t="s">
        <v>108</v>
      </c>
      <c r="E2074" s="7" t="s">
        <v>4304</v>
      </c>
      <c r="F2074" s="7" t="s">
        <v>19</v>
      </c>
      <c r="G2074" s="6" t="n">
        <v>44224.60625</v>
      </c>
      <c r="H2074" s="6" t="n">
        <f aca="false">DATE(YEAR(G2074),MONTH(G2074)+6,DAY(G2074)-1)</f>
        <v>44404</v>
      </c>
    </row>
    <row r="2075" customFormat="false" ht="15" hidden="false" customHeight="false" outlineLevel="0" collapsed="false">
      <c r="A2075" s="7" t="s">
        <v>4305</v>
      </c>
      <c r="B2075" s="8" t="s">
        <v>2785</v>
      </c>
      <c r="C2075" s="5" t="s">
        <v>11</v>
      </c>
      <c r="D2075" s="5" t="s">
        <v>108</v>
      </c>
      <c r="E2075" s="7" t="s">
        <v>4306</v>
      </c>
      <c r="F2075" s="7" t="s">
        <v>19</v>
      </c>
      <c r="G2075" s="6" t="n">
        <v>44224.60625</v>
      </c>
      <c r="H2075" s="6" t="n">
        <f aca="false">DATE(YEAR(G2075),MONTH(G2075)+6,DAY(G2075)-1)</f>
        <v>44404</v>
      </c>
    </row>
    <row r="2076" customFormat="false" ht="15" hidden="false" customHeight="false" outlineLevel="0" collapsed="false">
      <c r="A2076" s="7" t="s">
        <v>4307</v>
      </c>
      <c r="B2076" s="8" t="s">
        <v>2785</v>
      </c>
      <c r="C2076" s="5" t="s">
        <v>11</v>
      </c>
      <c r="D2076" s="5" t="s">
        <v>108</v>
      </c>
      <c r="E2076" s="7" t="s">
        <v>4308</v>
      </c>
      <c r="F2076" s="7" t="s">
        <v>19</v>
      </c>
      <c r="G2076" s="6" t="n">
        <v>44224.60625</v>
      </c>
      <c r="H2076" s="6" t="n">
        <f aca="false">DATE(YEAR(G2076),MONTH(G2076)+6,DAY(G2076)-1)</f>
        <v>44404</v>
      </c>
    </row>
    <row r="2077" customFormat="false" ht="15" hidden="false" customHeight="false" outlineLevel="0" collapsed="false">
      <c r="A2077" s="7" t="s">
        <v>4309</v>
      </c>
      <c r="B2077" s="8" t="s">
        <v>2785</v>
      </c>
      <c r="C2077" s="5" t="s">
        <v>11</v>
      </c>
      <c r="D2077" s="5" t="s">
        <v>108</v>
      </c>
      <c r="E2077" s="7" t="s">
        <v>4310</v>
      </c>
      <c r="F2077" s="7" t="s">
        <v>19</v>
      </c>
      <c r="G2077" s="6" t="n">
        <v>44224.60625</v>
      </c>
      <c r="H2077" s="6" t="n">
        <f aca="false">DATE(YEAR(G2077),MONTH(G2077)+6,DAY(G2077)-1)</f>
        <v>44404</v>
      </c>
    </row>
    <row r="2078" customFormat="false" ht="15" hidden="false" customHeight="false" outlineLevel="0" collapsed="false">
      <c r="A2078" s="7" t="s">
        <v>4311</v>
      </c>
      <c r="B2078" s="8" t="s">
        <v>2785</v>
      </c>
      <c r="C2078" s="5" t="s">
        <v>11</v>
      </c>
      <c r="D2078" s="5" t="s">
        <v>108</v>
      </c>
      <c r="E2078" s="7" t="s">
        <v>4312</v>
      </c>
      <c r="F2078" s="7" t="s">
        <v>19</v>
      </c>
      <c r="G2078" s="6" t="n">
        <v>44224.60625</v>
      </c>
      <c r="H2078" s="6" t="n">
        <f aca="false">DATE(YEAR(G2078),MONTH(G2078)+6,DAY(G2078)-1)</f>
        <v>44404</v>
      </c>
    </row>
    <row r="2079" customFormat="false" ht="15" hidden="false" customHeight="false" outlineLevel="0" collapsed="false">
      <c r="A2079" s="7" t="s">
        <v>4313</v>
      </c>
      <c r="B2079" s="8" t="s">
        <v>53</v>
      </c>
      <c r="C2079" s="5" t="s">
        <v>11</v>
      </c>
      <c r="D2079" s="5" t="s">
        <v>208</v>
      </c>
      <c r="E2079" s="7" t="s">
        <v>4314</v>
      </c>
      <c r="F2079" s="7" t="s">
        <v>19</v>
      </c>
      <c r="G2079" s="6" t="n">
        <v>44229.4145833333</v>
      </c>
      <c r="H2079" s="6" t="n">
        <f aca="false">DATE(YEAR(G2079),MONTH(G2079)+6,DAY(G2079)-1)</f>
        <v>44409</v>
      </c>
    </row>
    <row r="2080" customFormat="false" ht="15" hidden="false" customHeight="false" outlineLevel="0" collapsed="false">
      <c r="A2080" s="7" t="s">
        <v>4315</v>
      </c>
      <c r="B2080" s="8" t="s">
        <v>53</v>
      </c>
      <c r="C2080" s="5" t="s">
        <v>11</v>
      </c>
      <c r="D2080" s="5" t="s">
        <v>203</v>
      </c>
      <c r="E2080" s="7" t="s">
        <v>4316</v>
      </c>
      <c r="F2080" s="5" t="s">
        <v>31</v>
      </c>
      <c r="G2080" s="6" t="n">
        <v>44229.4145833333</v>
      </c>
      <c r="H2080" s="9" t="s">
        <v>32</v>
      </c>
    </row>
    <row r="2081" customFormat="false" ht="15" hidden="false" customHeight="false" outlineLevel="0" collapsed="false">
      <c r="A2081" s="7" t="s">
        <v>4317</v>
      </c>
      <c r="B2081" s="8" t="s">
        <v>53</v>
      </c>
      <c r="C2081" s="5" t="s">
        <v>11</v>
      </c>
      <c r="D2081" s="5" t="s">
        <v>208</v>
      </c>
      <c r="E2081" s="7" t="s">
        <v>4318</v>
      </c>
      <c r="F2081" s="7" t="s">
        <v>19</v>
      </c>
      <c r="G2081" s="6" t="n">
        <v>44229.4145833333</v>
      </c>
      <c r="H2081" s="6" t="n">
        <f aca="false">DATE(YEAR(G2081),MONTH(G2081)+6,DAY(G2081)-1)</f>
        <v>44409</v>
      </c>
    </row>
    <row r="2082" customFormat="false" ht="15" hidden="false" customHeight="false" outlineLevel="0" collapsed="false">
      <c r="A2082" s="7" t="s">
        <v>4319</v>
      </c>
      <c r="B2082" s="8" t="s">
        <v>53</v>
      </c>
      <c r="C2082" s="5" t="s">
        <v>11</v>
      </c>
      <c r="D2082" s="5" t="s">
        <v>203</v>
      </c>
      <c r="E2082" s="7" t="s">
        <v>4320</v>
      </c>
      <c r="F2082" s="5" t="s">
        <v>31</v>
      </c>
      <c r="G2082" s="6" t="n">
        <v>44229.4145833333</v>
      </c>
      <c r="H2082" s="9" t="s">
        <v>32</v>
      </c>
    </row>
    <row r="2083" customFormat="false" ht="15" hidden="false" customHeight="false" outlineLevel="0" collapsed="false">
      <c r="A2083" s="7" t="s">
        <v>4321</v>
      </c>
      <c r="B2083" s="8" t="s">
        <v>53</v>
      </c>
      <c r="C2083" s="5" t="s">
        <v>11</v>
      </c>
      <c r="D2083" s="5" t="s">
        <v>208</v>
      </c>
      <c r="E2083" s="7" t="s">
        <v>4322</v>
      </c>
      <c r="F2083" s="7" t="s">
        <v>19</v>
      </c>
      <c r="G2083" s="6" t="n">
        <v>44229.4145833333</v>
      </c>
      <c r="H2083" s="6" t="n">
        <f aca="false">DATE(YEAR(G2083),MONTH(G2083)+6,DAY(G2083)-1)</f>
        <v>44409</v>
      </c>
    </row>
    <row r="2084" customFormat="false" ht="15" hidden="false" customHeight="false" outlineLevel="0" collapsed="false">
      <c r="A2084" s="7" t="s">
        <v>4323</v>
      </c>
      <c r="B2084" s="8" t="s">
        <v>53</v>
      </c>
      <c r="C2084" s="5" t="s">
        <v>11</v>
      </c>
      <c r="D2084" s="5" t="s">
        <v>208</v>
      </c>
      <c r="E2084" s="7" t="s">
        <v>4324</v>
      </c>
      <c r="F2084" s="7" t="s">
        <v>19</v>
      </c>
      <c r="G2084" s="6" t="n">
        <v>44229.4145833333</v>
      </c>
      <c r="H2084" s="6" t="n">
        <f aca="false">DATE(YEAR(G2084),MONTH(G2084)+6,DAY(G2084)-1)</f>
        <v>44409</v>
      </c>
    </row>
    <row r="2085" customFormat="false" ht="15" hidden="false" customHeight="false" outlineLevel="0" collapsed="false">
      <c r="A2085" s="7" t="s">
        <v>4325</v>
      </c>
      <c r="B2085" s="8" t="s">
        <v>53</v>
      </c>
      <c r="C2085" s="5" t="s">
        <v>11</v>
      </c>
      <c r="D2085" s="5" t="s">
        <v>208</v>
      </c>
      <c r="E2085" s="7" t="s">
        <v>4326</v>
      </c>
      <c r="F2085" s="7" t="s">
        <v>19</v>
      </c>
      <c r="G2085" s="6" t="n">
        <v>44229.4145833333</v>
      </c>
      <c r="H2085" s="6" t="n">
        <f aca="false">DATE(YEAR(G2085),MONTH(G2085)+6,DAY(G2085)-1)</f>
        <v>44409</v>
      </c>
    </row>
    <row r="2086" customFormat="false" ht="15" hidden="false" customHeight="false" outlineLevel="0" collapsed="false">
      <c r="A2086" s="7" t="s">
        <v>4327</v>
      </c>
      <c r="B2086" s="8" t="s">
        <v>53</v>
      </c>
      <c r="C2086" s="5" t="s">
        <v>11</v>
      </c>
      <c r="D2086" s="5" t="s">
        <v>208</v>
      </c>
      <c r="E2086" s="7" t="s">
        <v>4328</v>
      </c>
      <c r="F2086" s="7" t="s">
        <v>19</v>
      </c>
      <c r="G2086" s="6" t="n">
        <v>44229.4145833333</v>
      </c>
      <c r="H2086" s="6" t="n">
        <f aca="false">DATE(YEAR(G2086),MONTH(G2086)+6,DAY(G2086)-1)</f>
        <v>44409</v>
      </c>
    </row>
    <row r="2087" customFormat="false" ht="15" hidden="false" customHeight="false" outlineLevel="0" collapsed="false">
      <c r="A2087" s="7" t="s">
        <v>4329</v>
      </c>
      <c r="B2087" s="8" t="s">
        <v>53</v>
      </c>
      <c r="C2087" s="5" t="s">
        <v>11</v>
      </c>
      <c r="D2087" s="5" t="s">
        <v>203</v>
      </c>
      <c r="E2087" s="7" t="s">
        <v>4330</v>
      </c>
      <c r="F2087" s="5" t="s">
        <v>31</v>
      </c>
      <c r="G2087" s="6" t="n">
        <v>44229.4145833333</v>
      </c>
      <c r="H2087" s="9" t="s">
        <v>32</v>
      </c>
    </row>
    <row r="2088" customFormat="false" ht="15" hidden="false" customHeight="false" outlineLevel="0" collapsed="false">
      <c r="A2088" s="7" t="s">
        <v>4331</v>
      </c>
      <c r="B2088" s="8" t="s">
        <v>53</v>
      </c>
      <c r="C2088" s="5" t="s">
        <v>11</v>
      </c>
      <c r="D2088" s="5" t="s">
        <v>203</v>
      </c>
      <c r="E2088" s="7" t="s">
        <v>4332</v>
      </c>
      <c r="F2088" s="5" t="s">
        <v>31</v>
      </c>
      <c r="G2088" s="6" t="n">
        <v>44229.4145833333</v>
      </c>
      <c r="H2088" s="9" t="s">
        <v>32</v>
      </c>
    </row>
    <row r="2089" customFormat="false" ht="15" hidden="false" customHeight="false" outlineLevel="0" collapsed="false">
      <c r="A2089" s="7" t="s">
        <v>4333</v>
      </c>
      <c r="B2089" s="8" t="s">
        <v>53</v>
      </c>
      <c r="C2089" s="5" t="s">
        <v>11</v>
      </c>
      <c r="D2089" s="5" t="s">
        <v>208</v>
      </c>
      <c r="E2089" s="7" t="s">
        <v>4334</v>
      </c>
      <c r="F2089" s="7" t="s">
        <v>19</v>
      </c>
      <c r="G2089" s="6" t="n">
        <v>44229.4145833333</v>
      </c>
      <c r="H2089" s="6" t="n">
        <f aca="false">DATE(YEAR(G2089),MONTH(G2089)+6,DAY(G2089)-1)</f>
        <v>44409</v>
      </c>
    </row>
    <row r="2090" customFormat="false" ht="15" hidden="false" customHeight="false" outlineLevel="0" collapsed="false">
      <c r="A2090" s="7" t="s">
        <v>4335</v>
      </c>
      <c r="B2090" s="8" t="s">
        <v>53</v>
      </c>
      <c r="C2090" s="5" t="s">
        <v>11</v>
      </c>
      <c r="D2090" s="5" t="s">
        <v>203</v>
      </c>
      <c r="E2090" s="7" t="s">
        <v>4336</v>
      </c>
      <c r="F2090" s="5" t="s">
        <v>31</v>
      </c>
      <c r="G2090" s="6" t="n">
        <v>44229.4145833333</v>
      </c>
      <c r="H2090" s="9" t="s">
        <v>32</v>
      </c>
    </row>
    <row r="2091" customFormat="false" ht="15" hidden="false" customHeight="false" outlineLevel="0" collapsed="false">
      <c r="A2091" s="7" t="s">
        <v>4337</v>
      </c>
      <c r="B2091" s="8" t="s">
        <v>53</v>
      </c>
      <c r="C2091" s="5" t="s">
        <v>11</v>
      </c>
      <c r="D2091" s="5" t="s">
        <v>3509</v>
      </c>
      <c r="E2091" s="7" t="s">
        <v>4338</v>
      </c>
      <c r="F2091" s="5" t="s">
        <v>31</v>
      </c>
      <c r="G2091" s="6" t="n">
        <v>44229.4145833333</v>
      </c>
      <c r="H2091" s="9" t="s">
        <v>32</v>
      </c>
    </row>
    <row r="2092" customFormat="false" ht="15" hidden="false" customHeight="false" outlineLevel="0" collapsed="false">
      <c r="A2092" s="7" t="s">
        <v>4339</v>
      </c>
      <c r="B2092" s="8" t="s">
        <v>53</v>
      </c>
      <c r="C2092" s="5" t="s">
        <v>11</v>
      </c>
      <c r="D2092" s="5" t="s">
        <v>57</v>
      </c>
      <c r="E2092" s="7" t="s">
        <v>4340</v>
      </c>
      <c r="F2092" s="7" t="s">
        <v>19</v>
      </c>
      <c r="G2092" s="6" t="n">
        <v>44229.4145833333</v>
      </c>
      <c r="H2092" s="6" t="n">
        <f aca="false">DATE(YEAR(G2092),MONTH(G2092)+6,DAY(G2092)-1)</f>
        <v>44409</v>
      </c>
    </row>
    <row r="2093" customFormat="false" ht="15" hidden="false" customHeight="false" outlineLevel="0" collapsed="false">
      <c r="A2093" s="7" t="s">
        <v>4341</v>
      </c>
      <c r="B2093" s="8" t="s">
        <v>53</v>
      </c>
      <c r="C2093" s="5" t="s">
        <v>11</v>
      </c>
      <c r="D2093" s="5" t="s">
        <v>57</v>
      </c>
      <c r="E2093" s="7" t="s">
        <v>4342</v>
      </c>
      <c r="F2093" s="7" t="s">
        <v>19</v>
      </c>
      <c r="G2093" s="6" t="n">
        <v>44229.4145833333</v>
      </c>
      <c r="H2093" s="6" t="n">
        <f aca="false">DATE(YEAR(G2093),MONTH(G2093)+6,DAY(G2093)-1)</f>
        <v>44409</v>
      </c>
    </row>
    <row r="2094" customFormat="false" ht="15" hidden="false" customHeight="false" outlineLevel="0" collapsed="false">
      <c r="A2094" s="7" t="s">
        <v>4343</v>
      </c>
      <c r="B2094" s="8" t="s">
        <v>53</v>
      </c>
      <c r="C2094" s="5" t="s">
        <v>11</v>
      </c>
      <c r="D2094" s="5" t="s">
        <v>54</v>
      </c>
      <c r="E2094" s="7" t="s">
        <v>4344</v>
      </c>
      <c r="F2094" s="7" t="s">
        <v>19</v>
      </c>
      <c r="G2094" s="6" t="n">
        <v>44229.4145833333</v>
      </c>
      <c r="H2094" s="6" t="n">
        <f aca="false">DATE(YEAR(G2094),MONTH(G2094)+6,DAY(G2094)-1)</f>
        <v>44409</v>
      </c>
    </row>
    <row r="2095" customFormat="false" ht="15" hidden="false" customHeight="false" outlineLevel="0" collapsed="false">
      <c r="A2095" s="7" t="s">
        <v>4345</v>
      </c>
      <c r="B2095" s="8" t="s">
        <v>53</v>
      </c>
      <c r="C2095" s="5" t="s">
        <v>11</v>
      </c>
      <c r="D2095" s="5" t="s">
        <v>54</v>
      </c>
      <c r="E2095" s="7" t="s">
        <v>4346</v>
      </c>
      <c r="F2095" s="7" t="s">
        <v>19</v>
      </c>
      <c r="G2095" s="6" t="n">
        <v>44229.4145833333</v>
      </c>
      <c r="H2095" s="6" t="n">
        <f aca="false">DATE(YEAR(G2095),MONTH(G2095)+6,DAY(G2095)-1)</f>
        <v>44409</v>
      </c>
    </row>
    <row r="2096" customFormat="false" ht="15" hidden="false" customHeight="false" outlineLevel="0" collapsed="false">
      <c r="A2096" s="7" t="s">
        <v>4347</v>
      </c>
      <c r="B2096" s="8" t="s">
        <v>53</v>
      </c>
      <c r="C2096" s="5" t="s">
        <v>11</v>
      </c>
      <c r="D2096" s="5" t="s">
        <v>126</v>
      </c>
      <c r="E2096" s="7" t="s">
        <v>4348</v>
      </c>
      <c r="F2096" s="7" t="s">
        <v>19</v>
      </c>
      <c r="G2096" s="6" t="n">
        <v>44229.4145833333</v>
      </c>
      <c r="H2096" s="6" t="n">
        <f aca="false">DATE(YEAR(G2096),MONTH(G2096)+6,DAY(G2096)-1)</f>
        <v>44409</v>
      </c>
    </row>
    <row r="2097" customFormat="false" ht="15" hidden="false" customHeight="false" outlineLevel="0" collapsed="false">
      <c r="A2097" s="7" t="s">
        <v>4349</v>
      </c>
      <c r="B2097" s="8" t="s">
        <v>53</v>
      </c>
      <c r="C2097" s="5" t="s">
        <v>11</v>
      </c>
      <c r="D2097" s="5" t="s">
        <v>126</v>
      </c>
      <c r="E2097" s="7" t="s">
        <v>4350</v>
      </c>
      <c r="F2097" s="7" t="s">
        <v>19</v>
      </c>
      <c r="G2097" s="6" t="n">
        <v>44229.4145833333</v>
      </c>
      <c r="H2097" s="6" t="n">
        <f aca="false">DATE(YEAR(G2097),MONTH(G2097)+6,DAY(G2097)-1)</f>
        <v>44409</v>
      </c>
    </row>
    <row r="2098" customFormat="false" ht="15" hidden="false" customHeight="false" outlineLevel="0" collapsed="false">
      <c r="A2098" s="7" t="s">
        <v>4351</v>
      </c>
      <c r="B2098" s="8" t="s">
        <v>53</v>
      </c>
      <c r="C2098" s="5" t="s">
        <v>11</v>
      </c>
      <c r="D2098" s="5" t="s">
        <v>126</v>
      </c>
      <c r="E2098" s="7" t="s">
        <v>4352</v>
      </c>
      <c r="F2098" s="7" t="s">
        <v>19</v>
      </c>
      <c r="G2098" s="6" t="n">
        <v>44229.4145833333</v>
      </c>
      <c r="H2098" s="6" t="n">
        <f aca="false">DATE(YEAR(G2098),MONTH(G2098)+6,DAY(G2098)-1)</f>
        <v>44409</v>
      </c>
    </row>
    <row r="2099" customFormat="false" ht="15" hidden="false" customHeight="false" outlineLevel="0" collapsed="false">
      <c r="A2099" s="7" t="s">
        <v>4353</v>
      </c>
      <c r="B2099" s="8" t="s">
        <v>53</v>
      </c>
      <c r="C2099" s="5" t="s">
        <v>11</v>
      </c>
      <c r="D2099" s="5" t="s">
        <v>126</v>
      </c>
      <c r="E2099" s="7" t="s">
        <v>4354</v>
      </c>
      <c r="F2099" s="7" t="s">
        <v>299</v>
      </c>
      <c r="G2099" s="6" t="n">
        <v>44229.4145833333</v>
      </c>
      <c r="H2099" s="6" t="n">
        <f aca="false">DATE(YEAR(G2099),MONTH(G2099)+6,DAY(G2099)-1)</f>
        <v>44409</v>
      </c>
    </row>
    <row r="2100" customFormat="false" ht="15" hidden="false" customHeight="false" outlineLevel="0" collapsed="false">
      <c r="A2100" s="7" t="s">
        <v>4355</v>
      </c>
      <c r="B2100" s="8" t="s">
        <v>53</v>
      </c>
      <c r="C2100" s="5" t="s">
        <v>11</v>
      </c>
      <c r="D2100" s="5" t="s">
        <v>185</v>
      </c>
      <c r="E2100" s="7" t="s">
        <v>4356</v>
      </c>
      <c r="F2100" s="5" t="s">
        <v>31</v>
      </c>
      <c r="G2100" s="6" t="n">
        <v>44229.4145833333</v>
      </c>
      <c r="H2100" s="9" t="s">
        <v>32</v>
      </c>
    </row>
    <row r="2101" customFormat="false" ht="15" hidden="false" customHeight="false" outlineLevel="0" collapsed="false">
      <c r="A2101" s="7" t="s">
        <v>4357</v>
      </c>
      <c r="B2101" s="8" t="s">
        <v>53</v>
      </c>
      <c r="C2101" s="5" t="s">
        <v>11</v>
      </c>
      <c r="D2101" s="5" t="s">
        <v>172</v>
      </c>
      <c r="E2101" s="7" t="s">
        <v>4358</v>
      </c>
      <c r="F2101" s="5" t="s">
        <v>31</v>
      </c>
      <c r="G2101" s="6" t="n">
        <v>44229.4145833333</v>
      </c>
      <c r="H2101" s="9" t="s">
        <v>32</v>
      </c>
    </row>
    <row r="2102" customFormat="false" ht="15" hidden="false" customHeight="false" outlineLevel="0" collapsed="false">
      <c r="A2102" s="7" t="s">
        <v>4359</v>
      </c>
      <c r="B2102" s="8" t="s">
        <v>53</v>
      </c>
      <c r="C2102" s="5" t="s">
        <v>11</v>
      </c>
      <c r="D2102" s="5" t="s">
        <v>172</v>
      </c>
      <c r="E2102" s="7" t="s">
        <v>4360</v>
      </c>
      <c r="F2102" s="5" t="s">
        <v>31</v>
      </c>
      <c r="G2102" s="6" t="n">
        <v>44229.4145833333</v>
      </c>
      <c r="H2102" s="9" t="s">
        <v>32</v>
      </c>
    </row>
    <row r="2103" customFormat="false" ht="15" hidden="false" customHeight="false" outlineLevel="0" collapsed="false">
      <c r="A2103" s="7" t="s">
        <v>4361</v>
      </c>
      <c r="B2103" s="8" t="s">
        <v>53</v>
      </c>
      <c r="C2103" s="5" t="s">
        <v>11</v>
      </c>
      <c r="D2103" s="5" t="s">
        <v>108</v>
      </c>
      <c r="E2103" s="7" t="s">
        <v>4362</v>
      </c>
      <c r="F2103" s="7" t="s">
        <v>19</v>
      </c>
      <c r="G2103" s="6" t="n">
        <v>44229.4145833333</v>
      </c>
      <c r="H2103" s="6" t="n">
        <f aca="false">DATE(YEAR(G2103),MONTH(G2103)+6,DAY(G2103)-1)</f>
        <v>44409</v>
      </c>
    </row>
    <row r="2104" customFormat="false" ht="15" hidden="false" customHeight="false" outlineLevel="0" collapsed="false">
      <c r="A2104" s="7" t="s">
        <v>4363</v>
      </c>
      <c r="B2104" s="8" t="s">
        <v>53</v>
      </c>
      <c r="C2104" s="5" t="s">
        <v>11</v>
      </c>
      <c r="D2104" s="5" t="s">
        <v>108</v>
      </c>
      <c r="E2104" s="7" t="s">
        <v>4364</v>
      </c>
      <c r="F2104" s="7" t="s">
        <v>19</v>
      </c>
      <c r="G2104" s="6" t="n">
        <v>44229.4145833333</v>
      </c>
      <c r="H2104" s="6" t="n">
        <f aca="false">DATE(YEAR(G2104),MONTH(G2104)+6,DAY(G2104)-1)</f>
        <v>44409</v>
      </c>
    </row>
    <row r="2105" customFormat="false" ht="15" hidden="false" customHeight="false" outlineLevel="0" collapsed="false">
      <c r="A2105" s="7" t="s">
        <v>4365</v>
      </c>
      <c r="B2105" s="8" t="s">
        <v>4366</v>
      </c>
      <c r="C2105" s="5" t="s">
        <v>11</v>
      </c>
      <c r="D2105" s="5" t="s">
        <v>185</v>
      </c>
      <c r="E2105" s="7" t="s">
        <v>4367</v>
      </c>
      <c r="F2105" s="5" t="s">
        <v>31</v>
      </c>
      <c r="G2105" s="6" t="n">
        <v>44225.6173611111</v>
      </c>
      <c r="H2105" s="9" t="s">
        <v>32</v>
      </c>
    </row>
    <row r="2106" customFormat="false" ht="15" hidden="false" customHeight="false" outlineLevel="0" collapsed="false">
      <c r="A2106" s="7" t="s">
        <v>4368</v>
      </c>
      <c r="B2106" s="8" t="s">
        <v>4366</v>
      </c>
      <c r="C2106" s="5" t="s">
        <v>11</v>
      </c>
      <c r="D2106" s="5" t="s">
        <v>126</v>
      </c>
      <c r="E2106" s="7" t="s">
        <v>4369</v>
      </c>
      <c r="F2106" s="7" t="s">
        <v>19</v>
      </c>
      <c r="G2106" s="6" t="n">
        <v>44225.6173611111</v>
      </c>
      <c r="H2106" s="6" t="n">
        <f aca="false">DATE(YEAR(G2106),MONTH(G2106)+6,DAY(G2106)-1)</f>
        <v>44405</v>
      </c>
    </row>
    <row r="2107" customFormat="false" ht="15" hidden="false" customHeight="false" outlineLevel="0" collapsed="false">
      <c r="A2107" s="7" t="s">
        <v>4370</v>
      </c>
      <c r="B2107" s="8" t="s">
        <v>4366</v>
      </c>
      <c r="C2107" s="5" t="s">
        <v>11</v>
      </c>
      <c r="D2107" s="5" t="s">
        <v>126</v>
      </c>
      <c r="E2107" s="7" t="s">
        <v>4371</v>
      </c>
      <c r="F2107" s="7" t="s">
        <v>19</v>
      </c>
      <c r="G2107" s="6" t="n">
        <v>44225.6173611111</v>
      </c>
      <c r="H2107" s="6" t="n">
        <f aca="false">DATE(YEAR(G2107),MONTH(G2107)+6,DAY(G2107)-1)</f>
        <v>44405</v>
      </c>
    </row>
    <row r="2108" customFormat="false" ht="15" hidden="false" customHeight="false" outlineLevel="0" collapsed="false">
      <c r="A2108" s="7" t="s">
        <v>4372</v>
      </c>
      <c r="B2108" s="8" t="s">
        <v>4366</v>
      </c>
      <c r="C2108" s="5" t="s">
        <v>11</v>
      </c>
      <c r="D2108" s="5" t="s">
        <v>126</v>
      </c>
      <c r="E2108" s="7" t="s">
        <v>4373</v>
      </c>
      <c r="F2108" s="7" t="s">
        <v>19</v>
      </c>
      <c r="G2108" s="6" t="n">
        <v>44225.6173611111</v>
      </c>
      <c r="H2108" s="6" t="n">
        <f aca="false">DATE(YEAR(G2108),MONTH(G2108)+6,DAY(G2108)-1)</f>
        <v>44405</v>
      </c>
    </row>
    <row r="2109" customFormat="false" ht="15" hidden="false" customHeight="false" outlineLevel="0" collapsed="false">
      <c r="A2109" s="7" t="s">
        <v>4374</v>
      </c>
      <c r="B2109" s="8" t="s">
        <v>4366</v>
      </c>
      <c r="C2109" s="5" t="s">
        <v>11</v>
      </c>
      <c r="D2109" s="5" t="s">
        <v>126</v>
      </c>
      <c r="E2109" s="7" t="s">
        <v>4375</v>
      </c>
      <c r="F2109" s="7" t="s">
        <v>19</v>
      </c>
      <c r="G2109" s="6" t="n">
        <v>44225.6173611111</v>
      </c>
      <c r="H2109" s="6" t="n">
        <f aca="false">DATE(YEAR(G2109),MONTH(G2109)+6,DAY(G2109)-1)</f>
        <v>44405</v>
      </c>
    </row>
    <row r="2110" customFormat="false" ht="15" hidden="false" customHeight="false" outlineLevel="0" collapsed="false">
      <c r="A2110" s="7" t="s">
        <v>4376</v>
      </c>
      <c r="B2110" s="8" t="s">
        <v>4366</v>
      </c>
      <c r="C2110" s="5" t="s">
        <v>11</v>
      </c>
      <c r="D2110" s="5" t="s">
        <v>126</v>
      </c>
      <c r="E2110" s="7" t="s">
        <v>4377</v>
      </c>
      <c r="F2110" s="7" t="s">
        <v>19</v>
      </c>
      <c r="G2110" s="6" t="n">
        <v>44225.6173611111</v>
      </c>
      <c r="H2110" s="6" t="n">
        <f aca="false">DATE(YEAR(G2110),MONTH(G2110)+6,DAY(G2110)-1)</f>
        <v>44405</v>
      </c>
    </row>
    <row r="2111" customFormat="false" ht="15" hidden="false" customHeight="false" outlineLevel="0" collapsed="false">
      <c r="A2111" s="7" t="s">
        <v>4378</v>
      </c>
      <c r="B2111" s="8" t="s">
        <v>4366</v>
      </c>
      <c r="C2111" s="5" t="s">
        <v>11</v>
      </c>
      <c r="D2111" s="5" t="s">
        <v>126</v>
      </c>
      <c r="E2111" s="7" t="s">
        <v>4379</v>
      </c>
      <c r="F2111" s="7" t="s">
        <v>19</v>
      </c>
      <c r="G2111" s="6" t="n">
        <v>44225.6173611111</v>
      </c>
      <c r="H2111" s="6" t="n">
        <f aca="false">DATE(YEAR(G2111),MONTH(G2111)+6,DAY(G2111)-1)</f>
        <v>44405</v>
      </c>
    </row>
    <row r="2112" customFormat="false" ht="15" hidden="false" customHeight="false" outlineLevel="0" collapsed="false">
      <c r="A2112" s="7" t="s">
        <v>4380</v>
      </c>
      <c r="B2112" s="8" t="s">
        <v>4366</v>
      </c>
      <c r="C2112" s="5" t="s">
        <v>11</v>
      </c>
      <c r="D2112" s="5" t="s">
        <v>126</v>
      </c>
      <c r="E2112" s="7" t="s">
        <v>4381</v>
      </c>
      <c r="F2112" s="7" t="s">
        <v>19</v>
      </c>
      <c r="G2112" s="6" t="n">
        <v>44225.6173611111</v>
      </c>
      <c r="H2112" s="6" t="n">
        <f aca="false">DATE(YEAR(G2112),MONTH(G2112)+6,DAY(G2112)-1)</f>
        <v>44405</v>
      </c>
    </row>
    <row r="2113" customFormat="false" ht="15" hidden="false" customHeight="false" outlineLevel="0" collapsed="false">
      <c r="A2113" s="7" t="s">
        <v>4382</v>
      </c>
      <c r="B2113" s="8" t="s">
        <v>4366</v>
      </c>
      <c r="C2113" s="5" t="s">
        <v>11</v>
      </c>
      <c r="D2113" s="5" t="s">
        <v>126</v>
      </c>
      <c r="E2113" s="7" t="s">
        <v>4383</v>
      </c>
      <c r="F2113" s="7" t="s">
        <v>19</v>
      </c>
      <c r="G2113" s="6" t="n">
        <v>44225.6173611111</v>
      </c>
      <c r="H2113" s="6" t="n">
        <f aca="false">DATE(YEAR(G2113),MONTH(G2113)+6,DAY(G2113)-1)</f>
        <v>44405</v>
      </c>
    </row>
    <row r="2114" customFormat="false" ht="15" hidden="false" customHeight="false" outlineLevel="0" collapsed="false">
      <c r="A2114" s="7" t="s">
        <v>4384</v>
      </c>
      <c r="B2114" s="8" t="s">
        <v>4366</v>
      </c>
      <c r="C2114" s="5" t="s">
        <v>11</v>
      </c>
      <c r="D2114" s="5" t="s">
        <v>185</v>
      </c>
      <c r="E2114" s="7" t="s">
        <v>4385</v>
      </c>
      <c r="F2114" s="5" t="s">
        <v>31</v>
      </c>
      <c r="G2114" s="6" t="n">
        <v>44225.6173611111</v>
      </c>
      <c r="H2114" s="9" t="s">
        <v>32</v>
      </c>
    </row>
    <row r="2115" customFormat="false" ht="15" hidden="false" customHeight="false" outlineLevel="0" collapsed="false">
      <c r="A2115" s="7" t="s">
        <v>4386</v>
      </c>
      <c r="B2115" s="8" t="s">
        <v>4366</v>
      </c>
      <c r="C2115" s="5" t="s">
        <v>11</v>
      </c>
      <c r="D2115" s="5" t="s">
        <v>1326</v>
      </c>
      <c r="E2115" s="7" t="s">
        <v>4387</v>
      </c>
      <c r="F2115" s="7" t="s">
        <v>120</v>
      </c>
      <c r="G2115" s="6" t="n">
        <v>44225.6173611111</v>
      </c>
      <c r="H2115" s="6" t="n">
        <f aca="false">DATE(YEAR(G2115),MONTH(G2115)+6,DAY(G2115)-1)</f>
        <v>44405</v>
      </c>
    </row>
    <row r="2116" customFormat="false" ht="15" hidden="false" customHeight="false" outlineLevel="0" collapsed="false">
      <c r="A2116" s="7" t="s">
        <v>4388</v>
      </c>
      <c r="B2116" s="8" t="s">
        <v>4366</v>
      </c>
      <c r="C2116" s="5" t="s">
        <v>11</v>
      </c>
      <c r="D2116" s="5" t="s">
        <v>1326</v>
      </c>
      <c r="E2116" s="7" t="s">
        <v>4389</v>
      </c>
      <c r="F2116" s="7" t="s">
        <v>120</v>
      </c>
      <c r="G2116" s="6" t="n">
        <v>44225.6173611111</v>
      </c>
      <c r="H2116" s="6" t="n">
        <f aca="false">DATE(YEAR(G2116),MONTH(G2116)+6,DAY(G2116)-1)</f>
        <v>44405</v>
      </c>
    </row>
    <row r="2117" customFormat="false" ht="15" hidden="false" customHeight="false" outlineLevel="0" collapsed="false">
      <c r="A2117" s="7" t="s">
        <v>4390</v>
      </c>
      <c r="B2117" s="8" t="s">
        <v>4391</v>
      </c>
      <c r="C2117" s="5" t="s">
        <v>11</v>
      </c>
      <c r="D2117" s="5" t="s">
        <v>108</v>
      </c>
      <c r="E2117" s="7" t="s">
        <v>4392</v>
      </c>
      <c r="F2117" s="7" t="s">
        <v>19</v>
      </c>
      <c r="G2117" s="6" t="n">
        <v>44229.4847222222</v>
      </c>
      <c r="H2117" s="6" t="n">
        <f aca="false">DATE(YEAR(G2117),MONTH(G2117)+6,DAY(G2117)-1)</f>
        <v>44409</v>
      </c>
    </row>
    <row r="2118" customFormat="false" ht="15" hidden="false" customHeight="false" outlineLevel="0" collapsed="false">
      <c r="A2118" s="7" t="s">
        <v>4393</v>
      </c>
      <c r="B2118" s="8" t="s">
        <v>4391</v>
      </c>
      <c r="C2118" s="5" t="s">
        <v>11</v>
      </c>
      <c r="D2118" s="5" t="s">
        <v>108</v>
      </c>
      <c r="E2118" s="7" t="s">
        <v>4394</v>
      </c>
      <c r="F2118" s="7" t="s">
        <v>19</v>
      </c>
      <c r="G2118" s="6" t="n">
        <v>44229.4847222222</v>
      </c>
      <c r="H2118" s="6" t="n">
        <f aca="false">DATE(YEAR(G2118),MONTH(G2118)+6,DAY(G2118)-1)</f>
        <v>44409</v>
      </c>
    </row>
    <row r="2119" customFormat="false" ht="15" hidden="false" customHeight="false" outlineLevel="0" collapsed="false">
      <c r="A2119" s="7" t="s">
        <v>4395</v>
      </c>
      <c r="B2119" s="8" t="s">
        <v>4391</v>
      </c>
      <c r="C2119" s="5" t="s">
        <v>11</v>
      </c>
      <c r="D2119" s="5" t="s">
        <v>108</v>
      </c>
      <c r="E2119" s="7" t="s">
        <v>4396</v>
      </c>
      <c r="F2119" s="7" t="s">
        <v>19</v>
      </c>
      <c r="G2119" s="6" t="n">
        <v>44229.4847222222</v>
      </c>
      <c r="H2119" s="6" t="n">
        <f aca="false">DATE(YEAR(G2119),MONTH(G2119)+6,DAY(G2119)-1)</f>
        <v>44409</v>
      </c>
    </row>
    <row r="2120" customFormat="false" ht="15" hidden="false" customHeight="false" outlineLevel="0" collapsed="false">
      <c r="A2120" s="7" t="s">
        <v>4397</v>
      </c>
      <c r="B2120" s="8" t="s">
        <v>4391</v>
      </c>
      <c r="C2120" s="5" t="s">
        <v>11</v>
      </c>
      <c r="D2120" s="5" t="s">
        <v>108</v>
      </c>
      <c r="E2120" s="7" t="s">
        <v>4398</v>
      </c>
      <c r="F2120" s="7" t="s">
        <v>19</v>
      </c>
      <c r="G2120" s="6" t="n">
        <v>44229.4847222222</v>
      </c>
      <c r="H2120" s="6" t="n">
        <f aca="false">DATE(YEAR(G2120),MONTH(G2120)+6,DAY(G2120)-1)</f>
        <v>44409</v>
      </c>
    </row>
    <row r="2121" customFormat="false" ht="15" hidden="false" customHeight="false" outlineLevel="0" collapsed="false">
      <c r="A2121" s="7" t="s">
        <v>4399</v>
      </c>
      <c r="B2121" s="8" t="s">
        <v>4391</v>
      </c>
      <c r="C2121" s="5" t="s">
        <v>11</v>
      </c>
      <c r="D2121" s="5" t="s">
        <v>108</v>
      </c>
      <c r="E2121" s="7" t="s">
        <v>4400</v>
      </c>
      <c r="F2121" s="7" t="s">
        <v>19</v>
      </c>
      <c r="G2121" s="6" t="n">
        <v>44229.4847222222</v>
      </c>
      <c r="H2121" s="6" t="n">
        <f aca="false">DATE(YEAR(G2121),MONTH(G2121)+6,DAY(G2121)-1)</f>
        <v>44409</v>
      </c>
    </row>
    <row r="2122" customFormat="false" ht="15" hidden="false" customHeight="false" outlineLevel="0" collapsed="false">
      <c r="A2122" s="7" t="s">
        <v>4401</v>
      </c>
      <c r="B2122" s="8" t="s">
        <v>3544</v>
      </c>
      <c r="C2122" s="5" t="s">
        <v>11</v>
      </c>
      <c r="D2122" s="5" t="s">
        <v>126</v>
      </c>
      <c r="E2122" s="7" t="s">
        <v>4402</v>
      </c>
      <c r="F2122" s="7" t="s">
        <v>19</v>
      </c>
      <c r="G2122" s="6" t="n">
        <v>44224.6916666667</v>
      </c>
      <c r="H2122" s="6" t="n">
        <f aca="false">DATE(YEAR(G2122),MONTH(G2122)+6,DAY(G2122)-1)</f>
        <v>44404</v>
      </c>
    </row>
    <row r="2123" customFormat="false" ht="15" hidden="false" customHeight="false" outlineLevel="0" collapsed="false">
      <c r="A2123" s="7" t="s">
        <v>4403</v>
      </c>
      <c r="B2123" s="8" t="s">
        <v>3544</v>
      </c>
      <c r="C2123" s="5" t="s">
        <v>11</v>
      </c>
      <c r="D2123" s="5" t="s">
        <v>126</v>
      </c>
      <c r="E2123" s="7" t="s">
        <v>4404</v>
      </c>
      <c r="F2123" s="7" t="s">
        <v>19</v>
      </c>
      <c r="G2123" s="6" t="n">
        <v>44224.6916666667</v>
      </c>
      <c r="H2123" s="6" t="n">
        <f aca="false">DATE(YEAR(G2123),MONTH(G2123)+6,DAY(G2123)-1)</f>
        <v>44404</v>
      </c>
    </row>
    <row r="2124" customFormat="false" ht="15" hidden="false" customHeight="false" outlineLevel="0" collapsed="false">
      <c r="A2124" s="7" t="s">
        <v>4405</v>
      </c>
      <c r="B2124" s="8" t="s">
        <v>3544</v>
      </c>
      <c r="C2124" s="5" t="s">
        <v>11</v>
      </c>
      <c r="D2124" s="5" t="s">
        <v>126</v>
      </c>
      <c r="E2124" s="7" t="s">
        <v>4406</v>
      </c>
      <c r="F2124" s="7" t="s">
        <v>19</v>
      </c>
      <c r="G2124" s="6" t="n">
        <v>44224.6916666667</v>
      </c>
      <c r="H2124" s="6" t="n">
        <f aca="false">DATE(YEAR(G2124),MONTH(G2124)+6,DAY(G2124)-1)</f>
        <v>44404</v>
      </c>
    </row>
    <row r="2125" customFormat="false" ht="15" hidden="false" customHeight="false" outlineLevel="0" collapsed="false">
      <c r="A2125" s="7" t="s">
        <v>4407</v>
      </c>
      <c r="B2125" s="8" t="s">
        <v>3544</v>
      </c>
      <c r="C2125" s="5" t="s">
        <v>11</v>
      </c>
      <c r="D2125" s="5" t="s">
        <v>126</v>
      </c>
      <c r="E2125" s="7" t="s">
        <v>4408</v>
      </c>
      <c r="F2125" s="7" t="s">
        <v>19</v>
      </c>
      <c r="G2125" s="6" t="n">
        <v>44224.6916666667</v>
      </c>
      <c r="H2125" s="6" t="n">
        <f aca="false">DATE(YEAR(G2125),MONTH(G2125)+6,DAY(G2125)-1)</f>
        <v>44404</v>
      </c>
    </row>
    <row r="2126" customFormat="false" ht="15" hidden="false" customHeight="false" outlineLevel="0" collapsed="false">
      <c r="A2126" s="7" t="s">
        <v>4409</v>
      </c>
      <c r="B2126" s="8" t="s">
        <v>3544</v>
      </c>
      <c r="C2126" s="5" t="s">
        <v>11</v>
      </c>
      <c r="D2126" s="5" t="s">
        <v>126</v>
      </c>
      <c r="E2126" s="7" t="s">
        <v>4410</v>
      </c>
      <c r="F2126" s="7" t="s">
        <v>19</v>
      </c>
      <c r="G2126" s="6" t="n">
        <v>44224.6916666667</v>
      </c>
      <c r="H2126" s="6" t="n">
        <f aca="false">DATE(YEAR(G2126),MONTH(G2126)+6,DAY(G2126)-1)</f>
        <v>44404</v>
      </c>
    </row>
    <row r="2127" customFormat="false" ht="15" hidden="false" customHeight="false" outlineLevel="0" collapsed="false">
      <c r="A2127" s="7" t="s">
        <v>4411</v>
      </c>
      <c r="B2127" s="8" t="s">
        <v>3544</v>
      </c>
      <c r="C2127" s="5" t="s">
        <v>11</v>
      </c>
      <c r="D2127" s="5" t="s">
        <v>126</v>
      </c>
      <c r="E2127" s="7" t="s">
        <v>4412</v>
      </c>
      <c r="F2127" s="7" t="s">
        <v>19</v>
      </c>
      <c r="G2127" s="6" t="n">
        <v>44224.6916666667</v>
      </c>
      <c r="H2127" s="6" t="n">
        <f aca="false">DATE(YEAR(G2127),MONTH(G2127)+6,DAY(G2127)-1)</f>
        <v>44404</v>
      </c>
    </row>
    <row r="2128" customFormat="false" ht="15" hidden="false" customHeight="false" outlineLevel="0" collapsed="false">
      <c r="A2128" s="7" t="s">
        <v>4413</v>
      </c>
      <c r="B2128" s="8" t="s">
        <v>3544</v>
      </c>
      <c r="C2128" s="5" t="s">
        <v>11</v>
      </c>
      <c r="D2128" s="5" t="s">
        <v>126</v>
      </c>
      <c r="E2128" s="7" t="s">
        <v>4414</v>
      </c>
      <c r="F2128" s="7" t="s">
        <v>19</v>
      </c>
      <c r="G2128" s="6" t="n">
        <v>44224.6916666667</v>
      </c>
      <c r="H2128" s="6" t="n">
        <f aca="false">DATE(YEAR(G2128),MONTH(G2128)+6,DAY(G2128)-1)</f>
        <v>44404</v>
      </c>
    </row>
    <row r="2129" customFormat="false" ht="15" hidden="false" customHeight="false" outlineLevel="0" collapsed="false">
      <c r="A2129" s="7" t="s">
        <v>4415</v>
      </c>
      <c r="B2129" s="8" t="s">
        <v>3544</v>
      </c>
      <c r="C2129" s="5" t="s">
        <v>11</v>
      </c>
      <c r="D2129" s="5" t="s">
        <v>126</v>
      </c>
      <c r="E2129" s="7" t="s">
        <v>4416</v>
      </c>
      <c r="F2129" s="7" t="s">
        <v>19</v>
      </c>
      <c r="G2129" s="6" t="n">
        <v>44224.6916666667</v>
      </c>
      <c r="H2129" s="6" t="n">
        <f aca="false">DATE(YEAR(G2129),MONTH(G2129)+6,DAY(G2129)-1)</f>
        <v>44404</v>
      </c>
    </row>
    <row r="2130" customFormat="false" ht="15" hidden="false" customHeight="false" outlineLevel="0" collapsed="false">
      <c r="A2130" s="7" t="s">
        <v>4417</v>
      </c>
      <c r="B2130" s="8" t="s">
        <v>3544</v>
      </c>
      <c r="C2130" s="5" t="s">
        <v>11</v>
      </c>
      <c r="D2130" s="5" t="s">
        <v>126</v>
      </c>
      <c r="E2130" s="7" t="s">
        <v>4418</v>
      </c>
      <c r="F2130" s="7" t="s">
        <v>19</v>
      </c>
      <c r="G2130" s="6" t="n">
        <v>44224.6916666667</v>
      </c>
      <c r="H2130" s="6" t="n">
        <f aca="false">DATE(YEAR(G2130),MONTH(G2130)+6,DAY(G2130)-1)</f>
        <v>44404</v>
      </c>
    </row>
    <row r="2131" customFormat="false" ht="15" hidden="false" customHeight="false" outlineLevel="0" collapsed="false">
      <c r="A2131" s="7" t="s">
        <v>4419</v>
      </c>
      <c r="B2131" s="8" t="s">
        <v>3544</v>
      </c>
      <c r="C2131" s="5" t="s">
        <v>11</v>
      </c>
      <c r="D2131" s="5" t="s">
        <v>126</v>
      </c>
      <c r="E2131" s="7" t="s">
        <v>4420</v>
      </c>
      <c r="F2131" s="7" t="s">
        <v>19</v>
      </c>
      <c r="G2131" s="6" t="n">
        <v>44224.6916666667</v>
      </c>
      <c r="H2131" s="6" t="n">
        <f aca="false">DATE(YEAR(G2131),MONTH(G2131)+6,DAY(G2131)-1)</f>
        <v>44404</v>
      </c>
    </row>
    <row r="2132" customFormat="false" ht="15" hidden="false" customHeight="false" outlineLevel="0" collapsed="false">
      <c r="A2132" s="7" t="s">
        <v>4421</v>
      </c>
      <c r="B2132" s="8" t="s">
        <v>3544</v>
      </c>
      <c r="C2132" s="5" t="s">
        <v>11</v>
      </c>
      <c r="D2132" s="5" t="s">
        <v>126</v>
      </c>
      <c r="E2132" s="7" t="s">
        <v>4422</v>
      </c>
      <c r="F2132" s="7" t="s">
        <v>19</v>
      </c>
      <c r="G2132" s="6" t="n">
        <v>44224.6916666667</v>
      </c>
      <c r="H2132" s="6" t="n">
        <f aca="false">DATE(YEAR(G2132),MONTH(G2132)+6,DAY(G2132)-1)</f>
        <v>44404</v>
      </c>
    </row>
    <row r="2133" customFormat="false" ht="15" hidden="false" customHeight="false" outlineLevel="0" collapsed="false">
      <c r="A2133" s="7" t="s">
        <v>4423</v>
      </c>
      <c r="B2133" s="8" t="s">
        <v>3544</v>
      </c>
      <c r="C2133" s="5" t="s">
        <v>11</v>
      </c>
      <c r="D2133" s="5" t="s">
        <v>126</v>
      </c>
      <c r="E2133" s="7" t="s">
        <v>4424</v>
      </c>
      <c r="F2133" s="7" t="s">
        <v>19</v>
      </c>
      <c r="G2133" s="6" t="n">
        <v>44224.6916666667</v>
      </c>
      <c r="H2133" s="6" t="n">
        <f aca="false">DATE(YEAR(G2133),MONTH(G2133)+6,DAY(G2133)-1)</f>
        <v>44404</v>
      </c>
    </row>
    <row r="2134" customFormat="false" ht="15" hidden="false" customHeight="false" outlineLevel="0" collapsed="false">
      <c r="A2134" s="7" t="s">
        <v>4425</v>
      </c>
      <c r="B2134" s="8" t="s">
        <v>3544</v>
      </c>
      <c r="C2134" s="5" t="s">
        <v>11</v>
      </c>
      <c r="D2134" s="5" t="s">
        <v>126</v>
      </c>
      <c r="E2134" s="7" t="s">
        <v>4426</v>
      </c>
      <c r="F2134" s="7" t="s">
        <v>19</v>
      </c>
      <c r="G2134" s="6" t="n">
        <v>44224.6916666667</v>
      </c>
      <c r="H2134" s="6" t="n">
        <f aca="false">DATE(YEAR(G2134),MONTH(G2134)+6,DAY(G2134)-1)</f>
        <v>44404</v>
      </c>
    </row>
    <row r="2135" customFormat="false" ht="15" hidden="false" customHeight="false" outlineLevel="0" collapsed="false">
      <c r="A2135" s="7" t="s">
        <v>4427</v>
      </c>
      <c r="B2135" s="8" t="s">
        <v>3544</v>
      </c>
      <c r="C2135" s="5" t="s">
        <v>11</v>
      </c>
      <c r="D2135" s="5" t="s">
        <v>126</v>
      </c>
      <c r="E2135" s="7" t="s">
        <v>4428</v>
      </c>
      <c r="F2135" s="7" t="s">
        <v>19</v>
      </c>
      <c r="G2135" s="6" t="n">
        <v>44224.6916666667</v>
      </c>
      <c r="H2135" s="6" t="n">
        <f aca="false">DATE(YEAR(G2135),MONTH(G2135)+6,DAY(G2135)-1)</f>
        <v>44404</v>
      </c>
    </row>
    <row r="2136" customFormat="false" ht="15" hidden="false" customHeight="false" outlineLevel="0" collapsed="false">
      <c r="A2136" s="7" t="s">
        <v>4429</v>
      </c>
      <c r="B2136" s="8" t="s">
        <v>3544</v>
      </c>
      <c r="C2136" s="5" t="s">
        <v>11</v>
      </c>
      <c r="D2136" s="5" t="s">
        <v>126</v>
      </c>
      <c r="E2136" s="7" t="s">
        <v>4430</v>
      </c>
      <c r="F2136" s="7" t="s">
        <v>19</v>
      </c>
      <c r="G2136" s="6" t="n">
        <v>44224.6916666667</v>
      </c>
      <c r="H2136" s="6" t="n">
        <f aca="false">DATE(YEAR(G2136),MONTH(G2136)+6,DAY(G2136)-1)</f>
        <v>44404</v>
      </c>
    </row>
    <row r="2137" customFormat="false" ht="15" hidden="false" customHeight="false" outlineLevel="0" collapsed="false">
      <c r="A2137" s="7" t="s">
        <v>4431</v>
      </c>
      <c r="B2137" s="8" t="s">
        <v>4432</v>
      </c>
      <c r="C2137" s="5" t="s">
        <v>11</v>
      </c>
      <c r="D2137" s="5" t="s">
        <v>108</v>
      </c>
      <c r="E2137" s="7" t="s">
        <v>4433</v>
      </c>
      <c r="F2137" s="7" t="s">
        <v>19</v>
      </c>
      <c r="G2137" s="6" t="n">
        <v>44223.6402777778</v>
      </c>
      <c r="H2137" s="6" t="n">
        <f aca="false">DATE(YEAR(G2137),MONTH(G2137)+6,DAY(G2137)-1)</f>
        <v>44403</v>
      </c>
    </row>
    <row r="2138" customFormat="false" ht="15" hidden="false" customHeight="false" outlineLevel="0" collapsed="false">
      <c r="A2138" s="7" t="s">
        <v>4434</v>
      </c>
      <c r="B2138" s="8" t="s">
        <v>148</v>
      </c>
      <c r="C2138" s="5" t="s">
        <v>11</v>
      </c>
      <c r="D2138" s="5" t="s">
        <v>108</v>
      </c>
      <c r="E2138" s="7" t="s">
        <v>4435</v>
      </c>
      <c r="F2138" s="7" t="s">
        <v>19</v>
      </c>
      <c r="G2138" s="6" t="n">
        <v>44228.6472222222</v>
      </c>
      <c r="H2138" s="6" t="n">
        <f aca="false">DATE(YEAR(G2138),MONTH(G2138)+6,DAY(G2138)-1)</f>
        <v>44408</v>
      </c>
    </row>
    <row r="2139" customFormat="false" ht="15" hidden="false" customHeight="false" outlineLevel="0" collapsed="false">
      <c r="A2139" s="7" t="s">
        <v>4436</v>
      </c>
      <c r="B2139" s="8" t="s">
        <v>148</v>
      </c>
      <c r="C2139" s="5" t="s">
        <v>11</v>
      </c>
      <c r="D2139" s="5" t="s">
        <v>108</v>
      </c>
      <c r="E2139" s="7" t="s">
        <v>4437</v>
      </c>
      <c r="F2139" s="7" t="s">
        <v>19</v>
      </c>
      <c r="G2139" s="6" t="n">
        <v>44228.6472222222</v>
      </c>
      <c r="H2139" s="6" t="n">
        <f aca="false">DATE(YEAR(G2139),MONTH(G2139)+6,DAY(G2139)-1)</f>
        <v>44408</v>
      </c>
    </row>
    <row r="2140" customFormat="false" ht="15" hidden="false" customHeight="false" outlineLevel="0" collapsed="false">
      <c r="A2140" s="7" t="s">
        <v>4438</v>
      </c>
      <c r="B2140" s="8" t="s">
        <v>148</v>
      </c>
      <c r="C2140" s="5" t="s">
        <v>11</v>
      </c>
      <c r="D2140" s="5" t="s">
        <v>108</v>
      </c>
      <c r="E2140" s="7" t="s">
        <v>4439</v>
      </c>
      <c r="F2140" s="7" t="s">
        <v>19</v>
      </c>
      <c r="G2140" s="6" t="n">
        <v>44228.6472222222</v>
      </c>
      <c r="H2140" s="6" t="n">
        <f aca="false">DATE(YEAR(G2140),MONTH(G2140)+6,DAY(G2140)-1)</f>
        <v>44408</v>
      </c>
    </row>
    <row r="2141" customFormat="false" ht="15" hidden="false" customHeight="false" outlineLevel="0" collapsed="false">
      <c r="A2141" s="7" t="s">
        <v>4440</v>
      </c>
      <c r="B2141" s="8" t="s">
        <v>148</v>
      </c>
      <c r="C2141" s="5" t="s">
        <v>11</v>
      </c>
      <c r="D2141" s="5" t="s">
        <v>108</v>
      </c>
      <c r="E2141" s="7" t="s">
        <v>4441</v>
      </c>
      <c r="F2141" s="7" t="s">
        <v>19</v>
      </c>
      <c r="G2141" s="6" t="n">
        <v>44228.6472222222</v>
      </c>
      <c r="H2141" s="6" t="n">
        <f aca="false">DATE(YEAR(G2141),MONTH(G2141)+6,DAY(G2141)-1)</f>
        <v>44408</v>
      </c>
    </row>
    <row r="2142" customFormat="false" ht="15" hidden="false" customHeight="false" outlineLevel="0" collapsed="false">
      <c r="A2142" s="7" t="s">
        <v>4442</v>
      </c>
      <c r="B2142" s="8" t="s">
        <v>148</v>
      </c>
      <c r="C2142" s="5" t="s">
        <v>11</v>
      </c>
      <c r="D2142" s="5" t="s">
        <v>108</v>
      </c>
      <c r="E2142" s="7" t="s">
        <v>4443</v>
      </c>
      <c r="F2142" s="7" t="s">
        <v>19</v>
      </c>
      <c r="G2142" s="6" t="n">
        <v>44228.6472222222</v>
      </c>
      <c r="H2142" s="6" t="n">
        <f aca="false">DATE(YEAR(G2142),MONTH(G2142)+6,DAY(G2142)-1)</f>
        <v>44408</v>
      </c>
    </row>
    <row r="2143" customFormat="false" ht="15" hidden="false" customHeight="false" outlineLevel="0" collapsed="false">
      <c r="A2143" s="7" t="s">
        <v>4444</v>
      </c>
      <c r="B2143" s="8" t="s">
        <v>148</v>
      </c>
      <c r="C2143" s="5" t="s">
        <v>11</v>
      </c>
      <c r="D2143" s="5" t="s">
        <v>108</v>
      </c>
      <c r="E2143" s="7" t="s">
        <v>4445</v>
      </c>
      <c r="F2143" s="7" t="s">
        <v>19</v>
      </c>
      <c r="G2143" s="6" t="n">
        <v>44228.6472222222</v>
      </c>
      <c r="H2143" s="6" t="n">
        <f aca="false">DATE(YEAR(G2143),MONTH(G2143)+6,DAY(G2143)-1)</f>
        <v>44408</v>
      </c>
    </row>
    <row r="2144" customFormat="false" ht="15" hidden="false" customHeight="false" outlineLevel="0" collapsed="false">
      <c r="A2144" s="7" t="s">
        <v>4446</v>
      </c>
      <c r="B2144" s="8" t="s">
        <v>148</v>
      </c>
      <c r="C2144" s="5" t="s">
        <v>11</v>
      </c>
      <c r="D2144" s="5" t="s">
        <v>108</v>
      </c>
      <c r="E2144" s="7" t="s">
        <v>4447</v>
      </c>
      <c r="F2144" s="7" t="s">
        <v>19</v>
      </c>
      <c r="G2144" s="6" t="n">
        <v>44228.6472222222</v>
      </c>
      <c r="H2144" s="6" t="n">
        <f aca="false">DATE(YEAR(G2144),MONTH(G2144)+6,DAY(G2144)-1)</f>
        <v>44408</v>
      </c>
    </row>
    <row r="2145" customFormat="false" ht="15" hidden="false" customHeight="false" outlineLevel="0" collapsed="false">
      <c r="A2145" s="7" t="s">
        <v>4448</v>
      </c>
      <c r="B2145" s="8" t="s">
        <v>148</v>
      </c>
      <c r="C2145" s="5" t="s">
        <v>11</v>
      </c>
      <c r="D2145" s="5" t="s">
        <v>108</v>
      </c>
      <c r="E2145" s="7" t="s">
        <v>4449</v>
      </c>
      <c r="F2145" s="7" t="s">
        <v>19</v>
      </c>
      <c r="G2145" s="6" t="n">
        <v>44228.6472222222</v>
      </c>
      <c r="H2145" s="6" t="n">
        <f aca="false">DATE(YEAR(G2145),MONTH(G2145)+6,DAY(G2145)-1)</f>
        <v>44408</v>
      </c>
    </row>
    <row r="2146" customFormat="false" ht="15" hidden="false" customHeight="false" outlineLevel="0" collapsed="false">
      <c r="A2146" s="7" t="s">
        <v>4450</v>
      </c>
      <c r="B2146" s="8" t="s">
        <v>148</v>
      </c>
      <c r="C2146" s="5" t="s">
        <v>11</v>
      </c>
      <c r="D2146" s="5" t="s">
        <v>108</v>
      </c>
      <c r="E2146" s="7" t="s">
        <v>4451</v>
      </c>
      <c r="F2146" s="7" t="s">
        <v>120</v>
      </c>
      <c r="G2146" s="6" t="n">
        <v>44228.6472222222</v>
      </c>
      <c r="H2146" s="6" t="n">
        <f aca="false">DATE(YEAR(G2146),MONTH(G2146)+6,DAY(G2146)-1)</f>
        <v>44408</v>
      </c>
    </row>
    <row r="2147" customFormat="false" ht="15" hidden="false" customHeight="false" outlineLevel="0" collapsed="false">
      <c r="A2147" s="7" t="s">
        <v>4452</v>
      </c>
      <c r="B2147" s="8" t="s">
        <v>148</v>
      </c>
      <c r="C2147" s="5" t="s">
        <v>11</v>
      </c>
      <c r="D2147" s="5" t="s">
        <v>108</v>
      </c>
      <c r="E2147" s="7" t="s">
        <v>4453</v>
      </c>
      <c r="F2147" s="7" t="s">
        <v>120</v>
      </c>
      <c r="G2147" s="6" t="n">
        <v>44228.6472222222</v>
      </c>
      <c r="H2147" s="6" t="n">
        <f aca="false">DATE(YEAR(G2147),MONTH(G2147)+6,DAY(G2147)-1)</f>
        <v>44408</v>
      </c>
    </row>
    <row r="2148" customFormat="false" ht="15" hidden="false" customHeight="false" outlineLevel="0" collapsed="false">
      <c r="A2148" s="7" t="s">
        <v>4454</v>
      </c>
      <c r="B2148" s="8" t="s">
        <v>148</v>
      </c>
      <c r="C2148" s="5" t="s">
        <v>11</v>
      </c>
      <c r="D2148" s="5" t="s">
        <v>108</v>
      </c>
      <c r="E2148" s="7" t="s">
        <v>4455</v>
      </c>
      <c r="F2148" s="7" t="s">
        <v>120</v>
      </c>
      <c r="G2148" s="6" t="n">
        <v>44228.6472222222</v>
      </c>
      <c r="H2148" s="6" t="n">
        <f aca="false">DATE(YEAR(G2148),MONTH(G2148)+6,DAY(G2148)-1)</f>
        <v>44408</v>
      </c>
    </row>
    <row r="2149" customFormat="false" ht="15" hidden="false" customHeight="false" outlineLevel="0" collapsed="false">
      <c r="A2149" s="7" t="s">
        <v>4456</v>
      </c>
      <c r="B2149" s="8" t="s">
        <v>2785</v>
      </c>
      <c r="C2149" s="5" t="s">
        <v>11</v>
      </c>
      <c r="D2149" s="5" t="s">
        <v>108</v>
      </c>
      <c r="E2149" s="7" t="s">
        <v>4457</v>
      </c>
      <c r="F2149" s="7" t="s">
        <v>19</v>
      </c>
      <c r="G2149" s="6" t="n">
        <v>44224.60625</v>
      </c>
      <c r="H2149" s="6" t="n">
        <f aca="false">DATE(YEAR(G2149),MONTH(G2149)+6,DAY(G2149)-1)</f>
        <v>44404</v>
      </c>
    </row>
    <row r="2150" customFormat="false" ht="15" hidden="false" customHeight="false" outlineLevel="0" collapsed="false">
      <c r="A2150" s="7" t="s">
        <v>4458</v>
      </c>
      <c r="B2150" s="8" t="s">
        <v>148</v>
      </c>
      <c r="C2150" s="5" t="s">
        <v>11</v>
      </c>
      <c r="D2150" s="5" t="s">
        <v>108</v>
      </c>
      <c r="E2150" s="7" t="s">
        <v>4459</v>
      </c>
      <c r="F2150" s="7" t="s">
        <v>120</v>
      </c>
      <c r="G2150" s="6" t="n">
        <v>44228.6472222222</v>
      </c>
      <c r="H2150" s="6" t="n">
        <f aca="false">DATE(YEAR(G2150),MONTH(G2150)+6,DAY(G2150)-1)</f>
        <v>44408</v>
      </c>
    </row>
    <row r="2151" customFormat="false" ht="15" hidden="false" customHeight="false" outlineLevel="0" collapsed="false">
      <c r="A2151" s="7" t="s">
        <v>4460</v>
      </c>
      <c r="B2151" s="8" t="s">
        <v>148</v>
      </c>
      <c r="C2151" s="5" t="s">
        <v>11</v>
      </c>
      <c r="D2151" s="5" t="s">
        <v>108</v>
      </c>
      <c r="E2151" s="7" t="s">
        <v>4461</v>
      </c>
      <c r="F2151" s="7" t="s">
        <v>120</v>
      </c>
      <c r="G2151" s="6" t="n">
        <v>44228.6472222222</v>
      </c>
      <c r="H2151" s="6" t="n">
        <f aca="false">DATE(YEAR(G2151),MONTH(G2151)+6,DAY(G2151)-1)</f>
        <v>44408</v>
      </c>
    </row>
    <row r="2152" customFormat="false" ht="15" hidden="false" customHeight="false" outlineLevel="0" collapsed="false">
      <c r="A2152" s="7" t="s">
        <v>4462</v>
      </c>
      <c r="B2152" s="8" t="s">
        <v>148</v>
      </c>
      <c r="C2152" s="5" t="s">
        <v>11</v>
      </c>
      <c r="D2152" s="5" t="s">
        <v>108</v>
      </c>
      <c r="E2152" s="7" t="s">
        <v>4463</v>
      </c>
      <c r="F2152" s="7" t="s">
        <v>120</v>
      </c>
      <c r="G2152" s="6" t="n">
        <v>44228.6472222222</v>
      </c>
      <c r="H2152" s="6" t="n">
        <f aca="false">DATE(YEAR(G2152),MONTH(G2152)+6,DAY(G2152)-1)</f>
        <v>44408</v>
      </c>
    </row>
    <row r="2153" customFormat="false" ht="15" hidden="false" customHeight="false" outlineLevel="0" collapsed="false">
      <c r="A2153" s="7" t="s">
        <v>4464</v>
      </c>
      <c r="B2153" s="8" t="s">
        <v>148</v>
      </c>
      <c r="C2153" s="5" t="s">
        <v>11</v>
      </c>
      <c r="D2153" s="5" t="s">
        <v>108</v>
      </c>
      <c r="E2153" s="7" t="s">
        <v>4465</v>
      </c>
      <c r="F2153" s="7" t="s">
        <v>120</v>
      </c>
      <c r="G2153" s="6" t="n">
        <v>44228.6472222222</v>
      </c>
      <c r="H2153" s="6" t="n">
        <f aca="false">DATE(YEAR(G2153),MONTH(G2153)+6,DAY(G2153)-1)</f>
        <v>44408</v>
      </c>
    </row>
    <row r="2154" customFormat="false" ht="15" hidden="false" customHeight="false" outlineLevel="0" collapsed="false">
      <c r="A2154" s="7" t="s">
        <v>4466</v>
      </c>
      <c r="B2154" s="8" t="s">
        <v>4467</v>
      </c>
      <c r="C2154" s="5" t="s">
        <v>11</v>
      </c>
      <c r="D2154" s="5" t="s">
        <v>126</v>
      </c>
      <c r="E2154" s="7" t="s">
        <v>4468</v>
      </c>
      <c r="F2154" s="7" t="s">
        <v>19</v>
      </c>
      <c r="G2154" s="6" t="n">
        <v>44228.45</v>
      </c>
      <c r="H2154" s="6" t="n">
        <f aca="false">DATE(YEAR(G2154),MONTH(G2154)+6,DAY(G2154)-1)</f>
        <v>44408</v>
      </c>
    </row>
    <row r="2155" customFormat="false" ht="15" hidden="false" customHeight="false" outlineLevel="0" collapsed="false">
      <c r="A2155" s="7" t="s">
        <v>4469</v>
      </c>
      <c r="B2155" s="8" t="s">
        <v>2785</v>
      </c>
      <c r="C2155" s="5" t="s">
        <v>11</v>
      </c>
      <c r="D2155" s="5" t="s">
        <v>108</v>
      </c>
      <c r="E2155" s="7" t="s">
        <v>4470</v>
      </c>
      <c r="F2155" s="7" t="s">
        <v>19</v>
      </c>
      <c r="G2155" s="6" t="n">
        <v>44224.60625</v>
      </c>
      <c r="H2155" s="6" t="n">
        <f aca="false">DATE(YEAR(G2155),MONTH(G2155)+6,DAY(G2155)-1)</f>
        <v>44404</v>
      </c>
    </row>
    <row r="2156" customFormat="false" ht="15" hidden="false" customHeight="false" outlineLevel="0" collapsed="false">
      <c r="A2156" s="7" t="s">
        <v>4471</v>
      </c>
      <c r="B2156" s="8" t="s">
        <v>2785</v>
      </c>
      <c r="C2156" s="5" t="s">
        <v>11</v>
      </c>
      <c r="D2156" s="5" t="s">
        <v>108</v>
      </c>
      <c r="E2156" s="7" t="s">
        <v>4472</v>
      </c>
      <c r="F2156" s="7" t="s">
        <v>19</v>
      </c>
      <c r="G2156" s="6" t="n">
        <v>44224.60625</v>
      </c>
      <c r="H2156" s="6" t="n">
        <f aca="false">DATE(YEAR(G2156),MONTH(G2156)+6,DAY(G2156)-1)</f>
        <v>44404</v>
      </c>
    </row>
    <row r="2157" customFormat="false" ht="15" hidden="false" customHeight="false" outlineLevel="0" collapsed="false">
      <c r="A2157" s="7" t="s">
        <v>4473</v>
      </c>
      <c r="B2157" s="8" t="s">
        <v>2785</v>
      </c>
      <c r="C2157" s="5" t="s">
        <v>11</v>
      </c>
      <c r="D2157" s="5" t="s">
        <v>108</v>
      </c>
      <c r="E2157" s="7" t="s">
        <v>4474</v>
      </c>
      <c r="F2157" s="7" t="s">
        <v>19</v>
      </c>
      <c r="G2157" s="6" t="n">
        <v>44224.60625</v>
      </c>
      <c r="H2157" s="6" t="n">
        <f aca="false">DATE(YEAR(G2157),MONTH(G2157)+6,DAY(G2157)-1)</f>
        <v>44404</v>
      </c>
    </row>
    <row r="2158" customFormat="false" ht="15" hidden="false" customHeight="false" outlineLevel="0" collapsed="false">
      <c r="A2158" s="7" t="s">
        <v>4475</v>
      </c>
      <c r="B2158" s="8" t="s">
        <v>2785</v>
      </c>
      <c r="C2158" s="5" t="s">
        <v>11</v>
      </c>
      <c r="D2158" s="5" t="s">
        <v>108</v>
      </c>
      <c r="E2158" s="7" t="s">
        <v>4476</v>
      </c>
      <c r="F2158" s="7" t="s">
        <v>19</v>
      </c>
      <c r="G2158" s="6" t="n">
        <v>44224.60625</v>
      </c>
      <c r="H2158" s="6" t="n">
        <f aca="false">DATE(YEAR(G2158),MONTH(G2158)+6,DAY(G2158)-1)</f>
        <v>44404</v>
      </c>
    </row>
    <row r="2159" customFormat="false" ht="15" hidden="false" customHeight="false" outlineLevel="0" collapsed="false">
      <c r="A2159" s="7" t="s">
        <v>4477</v>
      </c>
      <c r="B2159" s="8" t="s">
        <v>2785</v>
      </c>
      <c r="C2159" s="5" t="s">
        <v>11</v>
      </c>
      <c r="D2159" s="5" t="s">
        <v>108</v>
      </c>
      <c r="E2159" s="7" t="s">
        <v>4478</v>
      </c>
      <c r="F2159" s="7" t="s">
        <v>19</v>
      </c>
      <c r="G2159" s="6" t="n">
        <v>44224.60625</v>
      </c>
      <c r="H2159" s="6" t="n">
        <f aca="false">DATE(YEAR(G2159),MONTH(G2159)+6,DAY(G2159)-1)</f>
        <v>44404</v>
      </c>
    </row>
    <row r="2160" customFormat="false" ht="15" hidden="false" customHeight="false" outlineLevel="0" collapsed="false">
      <c r="A2160" s="7" t="s">
        <v>4479</v>
      </c>
      <c r="B2160" s="8" t="s">
        <v>2785</v>
      </c>
      <c r="C2160" s="5" t="s">
        <v>11</v>
      </c>
      <c r="D2160" s="5" t="s">
        <v>108</v>
      </c>
      <c r="E2160" s="7" t="s">
        <v>4480</v>
      </c>
      <c r="F2160" s="7" t="s">
        <v>19</v>
      </c>
      <c r="G2160" s="6" t="n">
        <v>44224.60625</v>
      </c>
      <c r="H2160" s="6" t="n">
        <f aca="false">DATE(YEAR(G2160),MONTH(G2160)+6,DAY(G2160)-1)</f>
        <v>44404</v>
      </c>
    </row>
    <row r="2161" customFormat="false" ht="15" hidden="false" customHeight="false" outlineLevel="0" collapsed="false">
      <c r="A2161" s="7" t="s">
        <v>4481</v>
      </c>
      <c r="B2161" s="8" t="s">
        <v>2785</v>
      </c>
      <c r="C2161" s="5" t="s">
        <v>11</v>
      </c>
      <c r="D2161" s="5" t="s">
        <v>108</v>
      </c>
      <c r="E2161" s="7" t="s">
        <v>4482</v>
      </c>
      <c r="F2161" s="7" t="s">
        <v>19</v>
      </c>
      <c r="G2161" s="6" t="n">
        <v>44224.60625</v>
      </c>
      <c r="H2161" s="6" t="n">
        <f aca="false">DATE(YEAR(G2161),MONTH(G2161)+6,DAY(G2161)-1)</f>
        <v>44404</v>
      </c>
    </row>
    <row r="2162" customFormat="false" ht="15" hidden="false" customHeight="false" outlineLevel="0" collapsed="false">
      <c r="A2162" s="7" t="s">
        <v>4483</v>
      </c>
      <c r="B2162" s="8" t="s">
        <v>2785</v>
      </c>
      <c r="C2162" s="5" t="s">
        <v>11</v>
      </c>
      <c r="D2162" s="5" t="s">
        <v>108</v>
      </c>
      <c r="E2162" s="7" t="s">
        <v>4484</v>
      </c>
      <c r="F2162" s="7" t="s">
        <v>19</v>
      </c>
      <c r="G2162" s="6" t="n">
        <v>44224.60625</v>
      </c>
      <c r="H2162" s="6" t="n">
        <f aca="false">DATE(YEAR(G2162),MONTH(G2162)+6,DAY(G2162)-1)</f>
        <v>44404</v>
      </c>
    </row>
    <row r="2163" customFormat="false" ht="15" hidden="false" customHeight="false" outlineLevel="0" collapsed="false">
      <c r="A2163" s="7" t="s">
        <v>4485</v>
      </c>
      <c r="B2163" s="8" t="s">
        <v>2785</v>
      </c>
      <c r="C2163" s="5" t="s">
        <v>11</v>
      </c>
      <c r="D2163" s="5" t="s">
        <v>108</v>
      </c>
      <c r="E2163" s="7" t="s">
        <v>4486</v>
      </c>
      <c r="F2163" s="7" t="s">
        <v>19</v>
      </c>
      <c r="G2163" s="6" t="n">
        <v>44224.60625</v>
      </c>
      <c r="H2163" s="6" t="n">
        <f aca="false">DATE(YEAR(G2163),MONTH(G2163)+6,DAY(G2163)-1)</f>
        <v>44404</v>
      </c>
    </row>
    <row r="2164" customFormat="false" ht="15" hidden="false" customHeight="false" outlineLevel="0" collapsed="false">
      <c r="A2164" s="7" t="s">
        <v>4487</v>
      </c>
      <c r="B2164" s="8" t="s">
        <v>2785</v>
      </c>
      <c r="C2164" s="5" t="s">
        <v>11</v>
      </c>
      <c r="D2164" s="5" t="s">
        <v>108</v>
      </c>
      <c r="E2164" s="7" t="s">
        <v>4488</v>
      </c>
      <c r="F2164" s="7" t="s">
        <v>19</v>
      </c>
      <c r="G2164" s="6" t="n">
        <v>44224.60625</v>
      </c>
      <c r="H2164" s="6" t="n">
        <f aca="false">DATE(YEAR(G2164),MONTH(G2164)+6,DAY(G2164)-1)</f>
        <v>44404</v>
      </c>
    </row>
    <row r="2165" customFormat="false" ht="15" hidden="false" customHeight="false" outlineLevel="0" collapsed="false">
      <c r="A2165" s="7" t="s">
        <v>4489</v>
      </c>
      <c r="B2165" s="8" t="s">
        <v>2785</v>
      </c>
      <c r="C2165" s="5" t="s">
        <v>11</v>
      </c>
      <c r="D2165" s="5" t="s">
        <v>108</v>
      </c>
      <c r="E2165" s="7" t="s">
        <v>4490</v>
      </c>
      <c r="F2165" s="7" t="s">
        <v>19</v>
      </c>
      <c r="G2165" s="6" t="n">
        <v>44224.60625</v>
      </c>
      <c r="H2165" s="6" t="n">
        <f aca="false">DATE(YEAR(G2165),MONTH(G2165)+6,DAY(G2165)-1)</f>
        <v>44404</v>
      </c>
    </row>
    <row r="2166" customFormat="false" ht="15" hidden="false" customHeight="false" outlineLevel="0" collapsed="false">
      <c r="A2166" s="7" t="s">
        <v>4491</v>
      </c>
      <c r="B2166" s="8" t="s">
        <v>2785</v>
      </c>
      <c r="C2166" s="5" t="s">
        <v>11</v>
      </c>
      <c r="D2166" s="5" t="s">
        <v>108</v>
      </c>
      <c r="E2166" s="7" t="s">
        <v>4492</v>
      </c>
      <c r="F2166" s="7" t="s">
        <v>19</v>
      </c>
      <c r="G2166" s="6" t="n">
        <v>44224.60625</v>
      </c>
      <c r="H2166" s="6" t="n">
        <f aca="false">DATE(YEAR(G2166),MONTH(G2166)+6,DAY(G2166)-1)</f>
        <v>44404</v>
      </c>
    </row>
    <row r="2167" customFormat="false" ht="15" hidden="false" customHeight="false" outlineLevel="0" collapsed="false">
      <c r="A2167" s="7" t="s">
        <v>4493</v>
      </c>
      <c r="B2167" s="8" t="s">
        <v>2785</v>
      </c>
      <c r="C2167" s="5" t="s">
        <v>11</v>
      </c>
      <c r="D2167" s="5" t="s">
        <v>108</v>
      </c>
      <c r="E2167" s="7" t="s">
        <v>4494</v>
      </c>
      <c r="F2167" s="7" t="s">
        <v>19</v>
      </c>
      <c r="G2167" s="6" t="n">
        <v>44224.60625</v>
      </c>
      <c r="H2167" s="6" t="n">
        <f aca="false">DATE(YEAR(G2167),MONTH(G2167)+6,DAY(G2167)-1)</f>
        <v>44404</v>
      </c>
    </row>
    <row r="2168" customFormat="false" ht="15" hidden="false" customHeight="false" outlineLevel="0" collapsed="false">
      <c r="A2168" s="7" t="s">
        <v>4495</v>
      </c>
      <c r="B2168" s="8" t="s">
        <v>2785</v>
      </c>
      <c r="C2168" s="5" t="s">
        <v>11</v>
      </c>
      <c r="D2168" s="5" t="s">
        <v>108</v>
      </c>
      <c r="E2168" s="7" t="s">
        <v>4496</v>
      </c>
      <c r="F2168" s="7" t="s">
        <v>19</v>
      </c>
      <c r="G2168" s="6" t="n">
        <v>44224.60625</v>
      </c>
      <c r="H2168" s="6" t="n">
        <f aca="false">DATE(YEAR(G2168),MONTH(G2168)+6,DAY(G2168)-1)</f>
        <v>44404</v>
      </c>
    </row>
    <row r="2169" customFormat="false" ht="15" hidden="false" customHeight="false" outlineLevel="0" collapsed="false">
      <c r="A2169" s="7" t="s">
        <v>4497</v>
      </c>
      <c r="B2169" s="8" t="s">
        <v>2785</v>
      </c>
      <c r="C2169" s="5" t="s">
        <v>11</v>
      </c>
      <c r="D2169" s="5" t="s">
        <v>108</v>
      </c>
      <c r="E2169" s="7" t="s">
        <v>4498</v>
      </c>
      <c r="F2169" s="7" t="s">
        <v>19</v>
      </c>
      <c r="G2169" s="6" t="n">
        <v>44224.60625</v>
      </c>
      <c r="H2169" s="6" t="n">
        <f aca="false">DATE(YEAR(G2169),MONTH(G2169)+6,DAY(G2169)-1)</f>
        <v>44404</v>
      </c>
    </row>
    <row r="2170" customFormat="false" ht="15" hidden="false" customHeight="false" outlineLevel="0" collapsed="false">
      <c r="A2170" s="7" t="s">
        <v>4499</v>
      </c>
      <c r="B2170" s="8" t="s">
        <v>2785</v>
      </c>
      <c r="C2170" s="5" t="s">
        <v>11</v>
      </c>
      <c r="D2170" s="5" t="s">
        <v>108</v>
      </c>
      <c r="E2170" s="7" t="s">
        <v>4500</v>
      </c>
      <c r="F2170" s="7" t="s">
        <v>19</v>
      </c>
      <c r="G2170" s="6" t="n">
        <v>44224.60625</v>
      </c>
      <c r="H2170" s="6" t="n">
        <f aca="false">DATE(YEAR(G2170),MONTH(G2170)+6,DAY(G2170)-1)</f>
        <v>44404</v>
      </c>
    </row>
    <row r="2171" customFormat="false" ht="15" hidden="false" customHeight="false" outlineLevel="0" collapsed="false">
      <c r="A2171" s="7" t="s">
        <v>4501</v>
      </c>
      <c r="B2171" s="8" t="s">
        <v>2785</v>
      </c>
      <c r="C2171" s="5" t="s">
        <v>11</v>
      </c>
      <c r="D2171" s="5" t="s">
        <v>108</v>
      </c>
      <c r="E2171" s="7" t="s">
        <v>4502</v>
      </c>
      <c r="F2171" s="7" t="s">
        <v>19</v>
      </c>
      <c r="G2171" s="6" t="n">
        <v>44224.60625</v>
      </c>
      <c r="H2171" s="6" t="n">
        <f aca="false">DATE(YEAR(G2171),MONTH(G2171)+6,DAY(G2171)-1)</f>
        <v>44404</v>
      </c>
    </row>
    <row r="2172" customFormat="false" ht="15" hidden="false" customHeight="false" outlineLevel="0" collapsed="false">
      <c r="A2172" s="7" t="s">
        <v>4503</v>
      </c>
      <c r="B2172" s="8" t="s">
        <v>2785</v>
      </c>
      <c r="C2172" s="5" t="s">
        <v>11</v>
      </c>
      <c r="D2172" s="5" t="s">
        <v>108</v>
      </c>
      <c r="E2172" s="7" t="s">
        <v>4504</v>
      </c>
      <c r="F2172" s="7" t="s">
        <v>19</v>
      </c>
      <c r="G2172" s="6" t="n">
        <v>44224.60625</v>
      </c>
      <c r="H2172" s="6" t="n">
        <f aca="false">DATE(YEAR(G2172),MONTH(G2172)+6,DAY(G2172)-1)</f>
        <v>44404</v>
      </c>
    </row>
    <row r="2173" customFormat="false" ht="15" hidden="false" customHeight="false" outlineLevel="0" collapsed="false">
      <c r="A2173" s="7" t="s">
        <v>4505</v>
      </c>
      <c r="B2173" s="8" t="s">
        <v>1764</v>
      </c>
      <c r="C2173" s="5" t="s">
        <v>4506</v>
      </c>
      <c r="D2173" s="5" t="s">
        <v>401</v>
      </c>
      <c r="E2173" s="7" t="s">
        <v>4507</v>
      </c>
      <c r="F2173" s="7" t="s">
        <v>120</v>
      </c>
      <c r="G2173" s="6" t="n">
        <v>44218.6326388889</v>
      </c>
      <c r="H2173" s="6" t="n">
        <f aca="false">DATE(YEAR(G2173),MONTH(G2173)+6,DAY(G2173)-1)</f>
        <v>44398</v>
      </c>
    </row>
    <row r="2174" customFormat="false" ht="15" hidden="false" customHeight="false" outlineLevel="0" collapsed="false">
      <c r="A2174" s="7" t="s">
        <v>4508</v>
      </c>
      <c r="B2174" s="8" t="s">
        <v>1764</v>
      </c>
      <c r="C2174" s="5" t="s">
        <v>4506</v>
      </c>
      <c r="D2174" s="5" t="s">
        <v>401</v>
      </c>
      <c r="E2174" s="7" t="s">
        <v>4509</v>
      </c>
      <c r="F2174" s="7" t="s">
        <v>120</v>
      </c>
      <c r="G2174" s="6" t="n">
        <v>44218.6326388889</v>
      </c>
      <c r="H2174" s="6" t="n">
        <f aca="false">DATE(YEAR(G2174),MONTH(G2174)+6,DAY(G2174)-1)</f>
        <v>44398</v>
      </c>
    </row>
    <row r="2175" customFormat="false" ht="15" hidden="false" customHeight="false" outlineLevel="0" collapsed="false">
      <c r="A2175" s="7" t="s">
        <v>4510</v>
      </c>
      <c r="B2175" s="8" t="s">
        <v>1764</v>
      </c>
      <c r="C2175" s="5" t="s">
        <v>4506</v>
      </c>
      <c r="D2175" s="5" t="s">
        <v>401</v>
      </c>
      <c r="E2175" s="7" t="s">
        <v>4511</v>
      </c>
      <c r="F2175" s="7" t="s">
        <v>120</v>
      </c>
      <c r="G2175" s="6" t="n">
        <v>44218.6326388889</v>
      </c>
      <c r="H2175" s="6" t="n">
        <f aca="false">DATE(YEAR(G2175),MONTH(G2175)+6,DAY(G2175)-1)</f>
        <v>44398</v>
      </c>
    </row>
    <row r="2176" customFormat="false" ht="15" hidden="false" customHeight="false" outlineLevel="0" collapsed="false">
      <c r="A2176" s="7" t="s">
        <v>4512</v>
      </c>
      <c r="B2176" s="8" t="s">
        <v>1764</v>
      </c>
      <c r="C2176" s="5" t="s">
        <v>4506</v>
      </c>
      <c r="D2176" s="5" t="s">
        <v>401</v>
      </c>
      <c r="E2176" s="7" t="s">
        <v>4513</v>
      </c>
      <c r="F2176" s="7" t="s">
        <v>120</v>
      </c>
      <c r="G2176" s="6" t="n">
        <v>44218.6326388889</v>
      </c>
      <c r="H2176" s="6" t="n">
        <f aca="false">DATE(YEAR(G2176),MONTH(G2176)+6,DAY(G2176)-1)</f>
        <v>44398</v>
      </c>
    </row>
    <row r="2177" customFormat="false" ht="15" hidden="false" customHeight="false" outlineLevel="0" collapsed="false">
      <c r="A2177" s="7" t="s">
        <v>4514</v>
      </c>
      <c r="B2177" s="8" t="s">
        <v>1764</v>
      </c>
      <c r="C2177" s="5" t="s">
        <v>4506</v>
      </c>
      <c r="D2177" s="5" t="s">
        <v>401</v>
      </c>
      <c r="E2177" s="7" t="s">
        <v>4515</v>
      </c>
      <c r="F2177" s="7" t="s">
        <v>120</v>
      </c>
      <c r="G2177" s="6" t="n">
        <v>44218.6326388889</v>
      </c>
      <c r="H2177" s="6" t="n">
        <f aca="false">DATE(YEAR(G2177),MONTH(G2177)+6,DAY(G2177)-1)</f>
        <v>44398</v>
      </c>
    </row>
    <row r="2178" customFormat="false" ht="15" hidden="false" customHeight="false" outlineLevel="0" collapsed="false">
      <c r="A2178" s="7" t="s">
        <v>4516</v>
      </c>
      <c r="B2178" s="8" t="s">
        <v>1764</v>
      </c>
      <c r="C2178" s="5" t="s">
        <v>4506</v>
      </c>
      <c r="D2178" s="5" t="s">
        <v>401</v>
      </c>
      <c r="E2178" s="7" t="s">
        <v>4517</v>
      </c>
      <c r="F2178" s="7" t="s">
        <v>120</v>
      </c>
      <c r="G2178" s="6" t="n">
        <v>44218.6326388889</v>
      </c>
      <c r="H2178" s="6" t="n">
        <f aca="false">DATE(YEAR(G2178),MONTH(G2178)+6,DAY(G2178)-1)</f>
        <v>44398</v>
      </c>
    </row>
    <row r="2179" customFormat="false" ht="15" hidden="false" customHeight="false" outlineLevel="0" collapsed="false">
      <c r="A2179" s="7" t="s">
        <v>4518</v>
      </c>
      <c r="B2179" s="8" t="s">
        <v>1764</v>
      </c>
      <c r="C2179" s="5" t="s">
        <v>4506</v>
      </c>
      <c r="D2179" s="5" t="s">
        <v>401</v>
      </c>
      <c r="E2179" s="7" t="s">
        <v>4519</v>
      </c>
      <c r="F2179" s="7" t="s">
        <v>120</v>
      </c>
      <c r="G2179" s="6" t="n">
        <v>44218.6326388889</v>
      </c>
      <c r="H2179" s="6" t="n">
        <f aca="false">DATE(YEAR(G2179),MONTH(G2179)+6,DAY(G2179)-1)</f>
        <v>44398</v>
      </c>
    </row>
    <row r="2180" customFormat="false" ht="15" hidden="false" customHeight="false" outlineLevel="0" collapsed="false">
      <c r="A2180" s="7" t="s">
        <v>4520</v>
      </c>
      <c r="B2180" s="8" t="s">
        <v>1764</v>
      </c>
      <c r="C2180" s="5" t="s">
        <v>4506</v>
      </c>
      <c r="D2180" s="5" t="s">
        <v>401</v>
      </c>
      <c r="E2180" s="7" t="s">
        <v>4521</v>
      </c>
      <c r="F2180" s="7" t="s">
        <v>120</v>
      </c>
      <c r="G2180" s="6" t="n">
        <v>44218.6326388889</v>
      </c>
      <c r="H2180" s="6" t="n">
        <f aca="false">DATE(YEAR(G2180),MONTH(G2180)+6,DAY(G2180)-1)</f>
        <v>44398</v>
      </c>
    </row>
    <row r="2181" customFormat="false" ht="15" hidden="false" customHeight="false" outlineLevel="0" collapsed="false">
      <c r="A2181" s="7" t="s">
        <v>4522</v>
      </c>
      <c r="B2181" s="8" t="s">
        <v>1764</v>
      </c>
      <c r="C2181" s="5" t="s">
        <v>4506</v>
      </c>
      <c r="D2181" s="5" t="s">
        <v>17</v>
      </c>
      <c r="E2181" s="7" t="s">
        <v>4523</v>
      </c>
      <c r="F2181" s="7" t="s">
        <v>120</v>
      </c>
      <c r="G2181" s="6" t="n">
        <v>44218.6326388889</v>
      </c>
      <c r="H2181" s="6" t="n">
        <f aca="false">DATE(YEAR(G2181),MONTH(G2181)+6,DAY(G2181)-1)</f>
        <v>44398</v>
      </c>
    </row>
    <row r="2182" customFormat="false" ht="15" hidden="false" customHeight="false" outlineLevel="0" collapsed="false">
      <c r="A2182" s="7" t="s">
        <v>4524</v>
      </c>
      <c r="B2182" s="8" t="s">
        <v>1764</v>
      </c>
      <c r="C2182" s="5" t="s">
        <v>4506</v>
      </c>
      <c r="D2182" s="5" t="s">
        <v>17</v>
      </c>
      <c r="E2182" s="7" t="s">
        <v>4525</v>
      </c>
      <c r="F2182" s="7" t="s">
        <v>120</v>
      </c>
      <c r="G2182" s="6" t="n">
        <v>44218.6326388889</v>
      </c>
      <c r="H2182" s="6" t="n">
        <f aca="false">DATE(YEAR(G2182),MONTH(G2182)+6,DAY(G2182)-1)</f>
        <v>44398</v>
      </c>
    </row>
    <row r="2183" customFormat="false" ht="15" hidden="false" customHeight="false" outlineLevel="0" collapsed="false">
      <c r="A2183" s="7" t="s">
        <v>4526</v>
      </c>
      <c r="B2183" s="8" t="s">
        <v>4527</v>
      </c>
      <c r="C2183" s="5" t="s">
        <v>11</v>
      </c>
      <c r="D2183" s="5" t="s">
        <v>126</v>
      </c>
      <c r="E2183" s="7" t="s">
        <v>4528</v>
      </c>
      <c r="F2183" s="7" t="s">
        <v>19</v>
      </c>
      <c r="G2183" s="6" t="n">
        <v>44216.6534722222</v>
      </c>
      <c r="H2183" s="6" t="n">
        <f aca="false">DATE(YEAR(G2183),MONTH(G2183)+6,DAY(G2183)-1)</f>
        <v>44396</v>
      </c>
    </row>
    <row r="2184" customFormat="false" ht="15" hidden="false" customHeight="false" outlineLevel="0" collapsed="false">
      <c r="A2184" s="7" t="s">
        <v>4529</v>
      </c>
      <c r="B2184" s="8" t="s">
        <v>4527</v>
      </c>
      <c r="C2184" s="5" t="s">
        <v>11</v>
      </c>
      <c r="D2184" s="5" t="s">
        <v>126</v>
      </c>
      <c r="E2184" s="7" t="s">
        <v>4530</v>
      </c>
      <c r="F2184" s="7" t="s">
        <v>19</v>
      </c>
      <c r="G2184" s="6" t="n">
        <v>44216.6534722222</v>
      </c>
      <c r="H2184" s="6" t="n">
        <f aca="false">DATE(YEAR(G2184),MONTH(G2184)+6,DAY(G2184)-1)</f>
        <v>44396</v>
      </c>
    </row>
    <row r="2185" customFormat="false" ht="15" hidden="false" customHeight="false" outlineLevel="0" collapsed="false">
      <c r="A2185" s="7" t="s">
        <v>4531</v>
      </c>
      <c r="B2185" s="8" t="s">
        <v>4527</v>
      </c>
      <c r="C2185" s="5" t="s">
        <v>11</v>
      </c>
      <c r="D2185" s="5" t="s">
        <v>126</v>
      </c>
      <c r="E2185" s="7" t="s">
        <v>4532</v>
      </c>
      <c r="F2185" s="7" t="s">
        <v>19</v>
      </c>
      <c r="G2185" s="6" t="n">
        <v>44216.6534722222</v>
      </c>
      <c r="H2185" s="6" t="n">
        <f aca="false">DATE(YEAR(G2185),MONTH(G2185)+6,DAY(G2185)-1)</f>
        <v>44396</v>
      </c>
    </row>
    <row r="2186" customFormat="false" ht="15" hidden="false" customHeight="false" outlineLevel="0" collapsed="false">
      <c r="A2186" s="7" t="s">
        <v>4533</v>
      </c>
      <c r="B2186" s="8" t="s">
        <v>4527</v>
      </c>
      <c r="C2186" s="5" t="s">
        <v>11</v>
      </c>
      <c r="D2186" s="5" t="s">
        <v>126</v>
      </c>
      <c r="E2186" s="7" t="s">
        <v>4534</v>
      </c>
      <c r="F2186" s="7" t="s">
        <v>19</v>
      </c>
      <c r="G2186" s="6" t="n">
        <v>44216.6534722222</v>
      </c>
      <c r="H2186" s="6" t="n">
        <f aca="false">DATE(YEAR(G2186),MONTH(G2186)+6,DAY(G2186)-1)</f>
        <v>44396</v>
      </c>
    </row>
    <row r="2187" customFormat="false" ht="15" hidden="false" customHeight="false" outlineLevel="0" collapsed="false">
      <c r="A2187" s="7" t="s">
        <v>4535</v>
      </c>
      <c r="B2187" s="8" t="s">
        <v>4527</v>
      </c>
      <c r="C2187" s="5" t="s">
        <v>11</v>
      </c>
      <c r="D2187" s="5" t="s">
        <v>126</v>
      </c>
      <c r="E2187" s="7" t="s">
        <v>4536</v>
      </c>
      <c r="F2187" s="7" t="s">
        <v>19</v>
      </c>
      <c r="G2187" s="6" t="n">
        <v>44216.6534722222</v>
      </c>
      <c r="H2187" s="6" t="n">
        <f aca="false">DATE(YEAR(G2187),MONTH(G2187)+6,DAY(G2187)-1)</f>
        <v>44396</v>
      </c>
    </row>
    <row r="2188" customFormat="false" ht="15" hidden="false" customHeight="false" outlineLevel="0" collapsed="false">
      <c r="A2188" s="7" t="s">
        <v>4537</v>
      </c>
      <c r="B2188" s="8" t="s">
        <v>4527</v>
      </c>
      <c r="C2188" s="5" t="s">
        <v>11</v>
      </c>
      <c r="D2188" s="5" t="s">
        <v>126</v>
      </c>
      <c r="E2188" s="7" t="s">
        <v>4538</v>
      </c>
      <c r="F2188" s="7" t="s">
        <v>19</v>
      </c>
      <c r="G2188" s="6" t="n">
        <v>44216.6534722222</v>
      </c>
      <c r="H2188" s="6" t="n">
        <f aca="false">DATE(YEAR(G2188),MONTH(G2188)+6,DAY(G2188)-1)</f>
        <v>44396</v>
      </c>
    </row>
    <row r="2189" customFormat="false" ht="15" hidden="false" customHeight="false" outlineLevel="0" collapsed="false">
      <c r="A2189" s="7" t="s">
        <v>4539</v>
      </c>
      <c r="B2189" s="8" t="s">
        <v>4527</v>
      </c>
      <c r="C2189" s="5" t="s">
        <v>11</v>
      </c>
      <c r="D2189" s="5" t="s">
        <v>126</v>
      </c>
      <c r="E2189" s="7" t="s">
        <v>4540</v>
      </c>
      <c r="F2189" s="7" t="s">
        <v>19</v>
      </c>
      <c r="G2189" s="6" t="n">
        <v>44216.6534722222</v>
      </c>
      <c r="H2189" s="6" t="n">
        <f aca="false">DATE(YEAR(G2189),MONTH(G2189)+6,DAY(G2189)-1)</f>
        <v>44396</v>
      </c>
    </row>
    <row r="2190" customFormat="false" ht="15" hidden="false" customHeight="false" outlineLevel="0" collapsed="false">
      <c r="A2190" s="7" t="s">
        <v>4541</v>
      </c>
      <c r="B2190" s="8" t="s">
        <v>4527</v>
      </c>
      <c r="C2190" s="5" t="s">
        <v>11</v>
      </c>
      <c r="D2190" s="5" t="s">
        <v>126</v>
      </c>
      <c r="E2190" s="7" t="s">
        <v>4542</v>
      </c>
      <c r="F2190" s="7" t="s">
        <v>19</v>
      </c>
      <c r="G2190" s="6" t="n">
        <v>44216.6534722222</v>
      </c>
      <c r="H2190" s="6" t="n">
        <f aca="false">DATE(YEAR(G2190),MONTH(G2190)+6,DAY(G2190)-1)</f>
        <v>44396</v>
      </c>
    </row>
    <row r="2191" customFormat="false" ht="15" hidden="false" customHeight="false" outlineLevel="0" collapsed="false">
      <c r="A2191" s="7" t="s">
        <v>4543</v>
      </c>
      <c r="B2191" s="8" t="s">
        <v>4527</v>
      </c>
      <c r="C2191" s="5" t="s">
        <v>11</v>
      </c>
      <c r="D2191" s="5" t="s">
        <v>126</v>
      </c>
      <c r="E2191" s="7" t="s">
        <v>4544</v>
      </c>
      <c r="F2191" s="7" t="s">
        <v>19</v>
      </c>
      <c r="G2191" s="6" t="n">
        <v>44216.6534722222</v>
      </c>
      <c r="H2191" s="6" t="n">
        <f aca="false">DATE(YEAR(G2191),MONTH(G2191)+6,DAY(G2191)-1)</f>
        <v>44396</v>
      </c>
    </row>
    <row r="2192" customFormat="false" ht="15" hidden="false" customHeight="false" outlineLevel="0" collapsed="false">
      <c r="A2192" s="7" t="s">
        <v>4545</v>
      </c>
      <c r="B2192" s="8" t="s">
        <v>4527</v>
      </c>
      <c r="C2192" s="5" t="s">
        <v>11</v>
      </c>
      <c r="D2192" s="5" t="s">
        <v>126</v>
      </c>
      <c r="E2192" s="7" t="s">
        <v>4546</v>
      </c>
      <c r="F2192" s="7" t="s">
        <v>19</v>
      </c>
      <c r="G2192" s="6" t="n">
        <v>44216.6534722222</v>
      </c>
      <c r="H2192" s="6" t="n">
        <f aca="false">DATE(YEAR(G2192),MONTH(G2192)+6,DAY(G2192)-1)</f>
        <v>44396</v>
      </c>
    </row>
    <row r="2193" customFormat="false" ht="15" hidden="false" customHeight="false" outlineLevel="0" collapsed="false">
      <c r="A2193" s="7" t="s">
        <v>4547</v>
      </c>
      <c r="B2193" s="8" t="s">
        <v>4527</v>
      </c>
      <c r="C2193" s="5" t="s">
        <v>11</v>
      </c>
      <c r="D2193" s="5" t="s">
        <v>126</v>
      </c>
      <c r="E2193" s="7" t="s">
        <v>4548</v>
      </c>
      <c r="F2193" s="7" t="s">
        <v>19</v>
      </c>
      <c r="G2193" s="6" t="n">
        <v>44216.6534722222</v>
      </c>
      <c r="H2193" s="6" t="n">
        <f aca="false">DATE(YEAR(G2193),MONTH(G2193)+6,DAY(G2193)-1)</f>
        <v>44396</v>
      </c>
    </row>
    <row r="2194" customFormat="false" ht="15" hidden="false" customHeight="false" outlineLevel="0" collapsed="false">
      <c r="A2194" s="7" t="s">
        <v>4549</v>
      </c>
      <c r="B2194" s="8" t="s">
        <v>4527</v>
      </c>
      <c r="C2194" s="5" t="s">
        <v>11</v>
      </c>
      <c r="D2194" s="5" t="s">
        <v>126</v>
      </c>
      <c r="E2194" s="7" t="s">
        <v>4550</v>
      </c>
      <c r="F2194" s="7" t="s">
        <v>19</v>
      </c>
      <c r="G2194" s="6" t="n">
        <v>44216.6534722222</v>
      </c>
      <c r="H2194" s="6" t="n">
        <f aca="false">DATE(YEAR(G2194),MONTH(G2194)+6,DAY(G2194)-1)</f>
        <v>44396</v>
      </c>
    </row>
    <row r="2195" customFormat="false" ht="15" hidden="false" customHeight="false" outlineLevel="0" collapsed="false">
      <c r="A2195" s="7" t="s">
        <v>4551</v>
      </c>
      <c r="B2195" s="8" t="s">
        <v>4527</v>
      </c>
      <c r="C2195" s="5" t="s">
        <v>11</v>
      </c>
      <c r="D2195" s="5" t="s">
        <v>126</v>
      </c>
      <c r="E2195" s="7" t="s">
        <v>4552</v>
      </c>
      <c r="F2195" s="7" t="s">
        <v>19</v>
      </c>
      <c r="G2195" s="6" t="n">
        <v>44216.6534722222</v>
      </c>
      <c r="H2195" s="6" t="n">
        <f aca="false">DATE(YEAR(G2195),MONTH(G2195)+6,DAY(G2195)-1)</f>
        <v>44396</v>
      </c>
    </row>
    <row r="2196" customFormat="false" ht="15" hidden="false" customHeight="false" outlineLevel="0" collapsed="false">
      <c r="A2196" s="7" t="s">
        <v>4553</v>
      </c>
      <c r="B2196" s="8" t="s">
        <v>4527</v>
      </c>
      <c r="C2196" s="5" t="s">
        <v>11</v>
      </c>
      <c r="D2196" s="5" t="s">
        <v>126</v>
      </c>
      <c r="E2196" s="7" t="s">
        <v>4554</v>
      </c>
      <c r="F2196" s="7" t="s">
        <v>19</v>
      </c>
      <c r="G2196" s="6" t="n">
        <v>44216.6534722222</v>
      </c>
      <c r="H2196" s="6" t="n">
        <f aca="false">DATE(YEAR(G2196),MONTH(G2196)+6,DAY(G2196)-1)</f>
        <v>44396</v>
      </c>
    </row>
    <row r="2197" customFormat="false" ht="15" hidden="false" customHeight="false" outlineLevel="0" collapsed="false">
      <c r="A2197" s="7" t="s">
        <v>4555</v>
      </c>
      <c r="B2197" s="8" t="s">
        <v>4527</v>
      </c>
      <c r="C2197" s="5" t="s">
        <v>11</v>
      </c>
      <c r="D2197" s="5" t="s">
        <v>126</v>
      </c>
      <c r="E2197" s="7" t="s">
        <v>4556</v>
      </c>
      <c r="F2197" s="7" t="s">
        <v>19</v>
      </c>
      <c r="G2197" s="6" t="n">
        <v>44216.6534722222</v>
      </c>
      <c r="H2197" s="6" t="n">
        <f aca="false">DATE(YEAR(G2197),MONTH(G2197)+6,DAY(G2197)-1)</f>
        <v>44396</v>
      </c>
    </row>
    <row r="2198" customFormat="false" ht="15" hidden="false" customHeight="false" outlineLevel="0" collapsed="false">
      <c r="A2198" s="7" t="s">
        <v>4557</v>
      </c>
      <c r="B2198" s="8" t="s">
        <v>439</v>
      </c>
      <c r="C2198" s="5" t="s">
        <v>11</v>
      </c>
      <c r="D2198" s="5" t="s">
        <v>108</v>
      </c>
      <c r="E2198" s="7" t="s">
        <v>4558</v>
      </c>
      <c r="F2198" s="7" t="s">
        <v>19</v>
      </c>
      <c r="G2198" s="6" t="n">
        <v>44232.4569444444</v>
      </c>
      <c r="H2198" s="6" t="n">
        <f aca="false">DATE(YEAR(G2198),MONTH(G2198)+6,DAY(G2198)-1)</f>
        <v>44412</v>
      </c>
    </row>
    <row r="2199" customFormat="false" ht="15" hidden="false" customHeight="false" outlineLevel="0" collapsed="false">
      <c r="A2199" s="7" t="s">
        <v>4559</v>
      </c>
      <c r="B2199" s="8" t="s">
        <v>439</v>
      </c>
      <c r="C2199" s="5" t="s">
        <v>11</v>
      </c>
      <c r="D2199" s="5" t="s">
        <v>108</v>
      </c>
      <c r="E2199" s="7" t="s">
        <v>4560</v>
      </c>
      <c r="F2199" s="7" t="s">
        <v>19</v>
      </c>
      <c r="G2199" s="6" t="n">
        <v>44232.4569444444</v>
      </c>
      <c r="H2199" s="6" t="n">
        <f aca="false">DATE(YEAR(G2199),MONTH(G2199)+6,DAY(G2199)-1)</f>
        <v>44412</v>
      </c>
    </row>
    <row r="2200" customFormat="false" ht="15" hidden="false" customHeight="false" outlineLevel="0" collapsed="false">
      <c r="A2200" s="7" t="s">
        <v>4561</v>
      </c>
      <c r="B2200" s="8" t="s">
        <v>439</v>
      </c>
      <c r="C2200" s="5" t="s">
        <v>11</v>
      </c>
      <c r="D2200" s="5" t="s">
        <v>108</v>
      </c>
      <c r="E2200" s="7" t="s">
        <v>4562</v>
      </c>
      <c r="F2200" s="7" t="s">
        <v>19</v>
      </c>
      <c r="G2200" s="6" t="n">
        <v>44232.4569444444</v>
      </c>
      <c r="H2200" s="6" t="n">
        <f aca="false">DATE(YEAR(G2200),MONTH(G2200)+6,DAY(G2200)-1)</f>
        <v>44412</v>
      </c>
    </row>
    <row r="2201" customFormat="false" ht="15" hidden="false" customHeight="false" outlineLevel="0" collapsed="false">
      <c r="A2201" s="7" t="s">
        <v>4563</v>
      </c>
      <c r="B2201" s="8" t="s">
        <v>439</v>
      </c>
      <c r="C2201" s="5" t="s">
        <v>11</v>
      </c>
      <c r="D2201" s="5" t="s">
        <v>108</v>
      </c>
      <c r="E2201" s="7" t="s">
        <v>4564</v>
      </c>
      <c r="F2201" s="7" t="s">
        <v>19</v>
      </c>
      <c r="G2201" s="6" t="n">
        <v>44232.4569444444</v>
      </c>
      <c r="H2201" s="6" t="n">
        <f aca="false">DATE(YEAR(G2201),MONTH(G2201)+6,DAY(G2201)-1)</f>
        <v>44412</v>
      </c>
    </row>
    <row r="2202" customFormat="false" ht="15" hidden="false" customHeight="false" outlineLevel="0" collapsed="false">
      <c r="A2202" s="7" t="s">
        <v>4565</v>
      </c>
      <c r="B2202" s="8" t="s">
        <v>439</v>
      </c>
      <c r="C2202" s="5" t="s">
        <v>11</v>
      </c>
      <c r="D2202" s="5" t="s">
        <v>108</v>
      </c>
      <c r="E2202" s="7" t="s">
        <v>4566</v>
      </c>
      <c r="F2202" s="7" t="s">
        <v>19</v>
      </c>
      <c r="G2202" s="6" t="n">
        <v>44232.4569444444</v>
      </c>
      <c r="H2202" s="6" t="n">
        <f aca="false">DATE(YEAR(G2202),MONTH(G2202)+6,DAY(G2202)-1)</f>
        <v>44412</v>
      </c>
    </row>
    <row r="2203" customFormat="false" ht="15" hidden="false" customHeight="false" outlineLevel="0" collapsed="false">
      <c r="A2203" s="7" t="s">
        <v>4567</v>
      </c>
      <c r="B2203" s="8" t="s">
        <v>439</v>
      </c>
      <c r="C2203" s="5" t="s">
        <v>11</v>
      </c>
      <c r="D2203" s="5" t="s">
        <v>108</v>
      </c>
      <c r="E2203" s="7" t="s">
        <v>4568</v>
      </c>
      <c r="F2203" s="7" t="s">
        <v>19</v>
      </c>
      <c r="G2203" s="6" t="n">
        <v>44232.4569444444</v>
      </c>
      <c r="H2203" s="6" t="n">
        <f aca="false">DATE(YEAR(G2203),MONTH(G2203)+6,DAY(G2203)-1)</f>
        <v>44412</v>
      </c>
    </row>
    <row r="2204" customFormat="false" ht="15" hidden="false" customHeight="false" outlineLevel="0" collapsed="false">
      <c r="A2204" s="7" t="s">
        <v>4569</v>
      </c>
      <c r="B2204" s="8" t="s">
        <v>439</v>
      </c>
      <c r="C2204" s="5" t="s">
        <v>11</v>
      </c>
      <c r="D2204" s="5" t="s">
        <v>108</v>
      </c>
      <c r="E2204" s="7" t="s">
        <v>4570</v>
      </c>
      <c r="F2204" s="7" t="s">
        <v>19</v>
      </c>
      <c r="G2204" s="6" t="n">
        <v>44232.4569444444</v>
      </c>
      <c r="H2204" s="6" t="n">
        <f aca="false">DATE(YEAR(G2204),MONTH(G2204)+6,DAY(G2204)-1)</f>
        <v>44412</v>
      </c>
    </row>
    <row r="2205" customFormat="false" ht="15" hidden="false" customHeight="false" outlineLevel="0" collapsed="false">
      <c r="A2205" s="7" t="s">
        <v>4571</v>
      </c>
      <c r="B2205" s="8" t="s">
        <v>439</v>
      </c>
      <c r="C2205" s="5" t="s">
        <v>11</v>
      </c>
      <c r="D2205" s="5" t="s">
        <v>108</v>
      </c>
      <c r="E2205" s="7" t="s">
        <v>4572</v>
      </c>
      <c r="F2205" s="7" t="s">
        <v>19</v>
      </c>
      <c r="G2205" s="6" t="n">
        <v>44232.4569444444</v>
      </c>
      <c r="H2205" s="6" t="n">
        <f aca="false">DATE(YEAR(G2205),MONTH(G2205)+6,DAY(G2205)-1)</f>
        <v>44412</v>
      </c>
    </row>
    <row r="2206" customFormat="false" ht="15" hidden="false" customHeight="false" outlineLevel="0" collapsed="false">
      <c r="A2206" s="7" t="s">
        <v>4573</v>
      </c>
      <c r="B2206" s="8" t="s">
        <v>439</v>
      </c>
      <c r="C2206" s="5" t="s">
        <v>11</v>
      </c>
      <c r="D2206" s="5" t="s">
        <v>108</v>
      </c>
      <c r="E2206" s="7" t="s">
        <v>4574</v>
      </c>
      <c r="F2206" s="7" t="s">
        <v>19</v>
      </c>
      <c r="G2206" s="6" t="n">
        <v>44232.4569444444</v>
      </c>
      <c r="H2206" s="6" t="n">
        <f aca="false">DATE(YEAR(G2206),MONTH(G2206)+6,DAY(G2206)-1)</f>
        <v>44412</v>
      </c>
    </row>
    <row r="2207" customFormat="false" ht="15" hidden="false" customHeight="false" outlineLevel="0" collapsed="false">
      <c r="A2207" s="7" t="s">
        <v>4575</v>
      </c>
      <c r="B2207" s="8" t="s">
        <v>439</v>
      </c>
      <c r="C2207" s="5" t="s">
        <v>11</v>
      </c>
      <c r="D2207" s="5" t="s">
        <v>108</v>
      </c>
      <c r="E2207" s="7" t="s">
        <v>4576</v>
      </c>
      <c r="F2207" s="7" t="s">
        <v>19</v>
      </c>
      <c r="G2207" s="6" t="n">
        <v>44232.4569444444</v>
      </c>
      <c r="H2207" s="6" t="n">
        <f aca="false">DATE(YEAR(G2207),MONTH(G2207)+6,DAY(G2207)-1)</f>
        <v>44412</v>
      </c>
    </row>
    <row r="2208" customFormat="false" ht="15" hidden="false" customHeight="false" outlineLevel="0" collapsed="false">
      <c r="A2208" s="7" t="s">
        <v>4577</v>
      </c>
      <c r="B2208" s="8" t="s">
        <v>439</v>
      </c>
      <c r="C2208" s="5" t="s">
        <v>11</v>
      </c>
      <c r="D2208" s="5" t="s">
        <v>108</v>
      </c>
      <c r="E2208" s="7" t="s">
        <v>4578</v>
      </c>
      <c r="F2208" s="7" t="s">
        <v>19</v>
      </c>
      <c r="G2208" s="6" t="n">
        <v>44232.4569444444</v>
      </c>
      <c r="H2208" s="6" t="n">
        <f aca="false">DATE(YEAR(G2208),MONTH(G2208)+6,DAY(G2208)-1)</f>
        <v>44412</v>
      </c>
    </row>
    <row r="2209" customFormat="false" ht="15" hidden="false" customHeight="false" outlineLevel="0" collapsed="false">
      <c r="A2209" s="7" t="s">
        <v>4579</v>
      </c>
      <c r="B2209" s="8" t="s">
        <v>439</v>
      </c>
      <c r="C2209" s="5" t="s">
        <v>11</v>
      </c>
      <c r="D2209" s="5" t="s">
        <v>108</v>
      </c>
      <c r="E2209" s="7" t="s">
        <v>4580</v>
      </c>
      <c r="F2209" s="7" t="s">
        <v>19</v>
      </c>
      <c r="G2209" s="6" t="n">
        <v>44232.4569444444</v>
      </c>
      <c r="H2209" s="6" t="n">
        <f aca="false">DATE(YEAR(G2209),MONTH(G2209)+6,DAY(G2209)-1)</f>
        <v>44412</v>
      </c>
    </row>
    <row r="2210" customFormat="false" ht="15" hidden="false" customHeight="false" outlineLevel="0" collapsed="false">
      <c r="A2210" s="7" t="s">
        <v>4581</v>
      </c>
      <c r="B2210" s="8" t="s">
        <v>439</v>
      </c>
      <c r="C2210" s="5" t="s">
        <v>11</v>
      </c>
      <c r="D2210" s="5" t="s">
        <v>108</v>
      </c>
      <c r="E2210" s="7" t="s">
        <v>4582</v>
      </c>
      <c r="F2210" s="7" t="s">
        <v>19</v>
      </c>
      <c r="G2210" s="6" t="n">
        <v>44232.4569444444</v>
      </c>
      <c r="H2210" s="6" t="n">
        <f aca="false">DATE(YEAR(G2210),MONTH(G2210)+6,DAY(G2210)-1)</f>
        <v>44412</v>
      </c>
    </row>
    <row r="2211" customFormat="false" ht="15" hidden="false" customHeight="false" outlineLevel="0" collapsed="false">
      <c r="A2211" s="7" t="s">
        <v>4583</v>
      </c>
      <c r="B2211" s="8" t="s">
        <v>439</v>
      </c>
      <c r="C2211" s="5" t="s">
        <v>11</v>
      </c>
      <c r="D2211" s="5" t="s">
        <v>126</v>
      </c>
      <c r="E2211" s="7" t="s">
        <v>4584</v>
      </c>
      <c r="F2211" s="7" t="s">
        <v>19</v>
      </c>
      <c r="G2211" s="6" t="n">
        <v>44232.4569444444</v>
      </c>
      <c r="H2211" s="6" t="n">
        <f aca="false">DATE(YEAR(G2211),MONTH(G2211)+6,DAY(G2211)-1)</f>
        <v>44412</v>
      </c>
    </row>
    <row r="2212" customFormat="false" ht="15" hidden="false" customHeight="false" outlineLevel="0" collapsed="false">
      <c r="A2212" s="7" t="s">
        <v>4585</v>
      </c>
      <c r="B2212" s="8" t="s">
        <v>439</v>
      </c>
      <c r="C2212" s="5" t="s">
        <v>11</v>
      </c>
      <c r="D2212" s="5" t="s">
        <v>108</v>
      </c>
      <c r="E2212" s="7" t="s">
        <v>4586</v>
      </c>
      <c r="F2212" s="7" t="s">
        <v>19</v>
      </c>
      <c r="G2212" s="6" t="n">
        <v>44232.4569444444</v>
      </c>
      <c r="H2212" s="6" t="n">
        <f aca="false">DATE(YEAR(G2212),MONTH(G2212)+6,DAY(G2212)-1)</f>
        <v>44412</v>
      </c>
    </row>
    <row r="2213" customFormat="false" ht="15" hidden="false" customHeight="false" outlineLevel="0" collapsed="false">
      <c r="A2213" s="7" t="s">
        <v>4587</v>
      </c>
      <c r="B2213" s="8" t="s">
        <v>439</v>
      </c>
      <c r="C2213" s="5" t="s">
        <v>11</v>
      </c>
      <c r="D2213" s="5" t="s">
        <v>108</v>
      </c>
      <c r="E2213" s="7" t="s">
        <v>4588</v>
      </c>
      <c r="F2213" s="7" t="s">
        <v>19</v>
      </c>
      <c r="G2213" s="6" t="n">
        <v>44232.4569444444</v>
      </c>
      <c r="H2213" s="6" t="n">
        <f aca="false">DATE(YEAR(G2213),MONTH(G2213)+6,DAY(G2213)-1)</f>
        <v>44412</v>
      </c>
    </row>
    <row r="2214" customFormat="false" ht="15" hidden="false" customHeight="false" outlineLevel="0" collapsed="false">
      <c r="A2214" s="7" t="s">
        <v>4589</v>
      </c>
      <c r="B2214" s="8" t="s">
        <v>439</v>
      </c>
      <c r="C2214" s="5" t="s">
        <v>47</v>
      </c>
      <c r="D2214" s="5" t="s">
        <v>48</v>
      </c>
      <c r="E2214" s="7" t="s">
        <v>4590</v>
      </c>
      <c r="F2214" s="7" t="s">
        <v>19</v>
      </c>
      <c r="G2214" s="6" t="n">
        <v>44232.4569444444</v>
      </c>
      <c r="H2214" s="6" t="n">
        <f aca="false">DATE(YEAR(G2214),MONTH(G2214)+6,DAY(G2214)-1)</f>
        <v>44412</v>
      </c>
    </row>
    <row r="2215" customFormat="false" ht="15" hidden="false" customHeight="false" outlineLevel="0" collapsed="false">
      <c r="A2215" s="7" t="s">
        <v>4591</v>
      </c>
      <c r="B2215" s="8" t="s">
        <v>439</v>
      </c>
      <c r="C2215" s="5" t="s">
        <v>1061</v>
      </c>
      <c r="D2215" s="5" t="s">
        <v>2031</v>
      </c>
      <c r="E2215" s="7" t="s">
        <v>4592</v>
      </c>
      <c r="F2215" s="5" t="s">
        <v>31</v>
      </c>
      <c r="G2215" s="6" t="n">
        <v>44232.4569444444</v>
      </c>
      <c r="H2215" s="9" t="s">
        <v>32</v>
      </c>
    </row>
    <row r="2216" customFormat="false" ht="15" hidden="false" customHeight="false" outlineLevel="0" collapsed="false">
      <c r="A2216" s="7" t="s">
        <v>4593</v>
      </c>
      <c r="B2216" s="8" t="s">
        <v>439</v>
      </c>
      <c r="C2216" s="5" t="s">
        <v>1061</v>
      </c>
      <c r="D2216" s="5" t="s">
        <v>1448</v>
      </c>
      <c r="E2216" s="7" t="s">
        <v>4594</v>
      </c>
      <c r="F2216" s="7" t="s">
        <v>19</v>
      </c>
      <c r="G2216" s="6" t="n">
        <v>44232.4569444444</v>
      </c>
      <c r="H2216" s="6" t="n">
        <f aca="false">DATE(YEAR(G2216),MONTH(G2216)+6,DAY(G2216)-1)</f>
        <v>44412</v>
      </c>
    </row>
    <row r="2217" customFormat="false" ht="15" hidden="false" customHeight="false" outlineLevel="0" collapsed="false">
      <c r="A2217" s="7" t="s">
        <v>4595</v>
      </c>
      <c r="B2217" s="8" t="s">
        <v>439</v>
      </c>
      <c r="C2217" s="5" t="s">
        <v>1061</v>
      </c>
      <c r="D2217" s="5" t="s">
        <v>1448</v>
      </c>
      <c r="E2217" s="7" t="s">
        <v>4596</v>
      </c>
      <c r="F2217" s="7" t="s">
        <v>19</v>
      </c>
      <c r="G2217" s="6" t="n">
        <v>44232.4569444444</v>
      </c>
      <c r="H2217" s="6" t="n">
        <f aca="false">DATE(YEAR(G2217),MONTH(G2217)+6,DAY(G2217)-1)</f>
        <v>44412</v>
      </c>
    </row>
    <row r="2218" customFormat="false" ht="15" hidden="false" customHeight="false" outlineLevel="0" collapsed="false">
      <c r="A2218" s="7" t="s">
        <v>4597</v>
      </c>
      <c r="B2218" s="8" t="s">
        <v>439</v>
      </c>
      <c r="C2218" s="5" t="s">
        <v>1061</v>
      </c>
      <c r="D2218" s="5" t="s">
        <v>1448</v>
      </c>
      <c r="E2218" s="7" t="s">
        <v>4598</v>
      </c>
      <c r="F2218" s="7" t="s">
        <v>19</v>
      </c>
      <c r="G2218" s="6" t="n">
        <v>44232.4569444444</v>
      </c>
      <c r="H2218" s="6" t="n">
        <f aca="false">DATE(YEAR(G2218),MONTH(G2218)+6,DAY(G2218)-1)</f>
        <v>44412</v>
      </c>
    </row>
    <row r="2219" customFormat="false" ht="15" hidden="false" customHeight="false" outlineLevel="0" collapsed="false">
      <c r="A2219" s="7" t="s">
        <v>4599</v>
      </c>
      <c r="B2219" s="8" t="s">
        <v>439</v>
      </c>
      <c r="C2219" s="5" t="s">
        <v>1061</v>
      </c>
      <c r="D2219" s="5" t="s">
        <v>1448</v>
      </c>
      <c r="E2219" s="7" t="s">
        <v>4600</v>
      </c>
      <c r="F2219" s="7" t="s">
        <v>19</v>
      </c>
      <c r="G2219" s="6" t="n">
        <v>44232.4569444444</v>
      </c>
      <c r="H2219" s="6" t="n">
        <f aca="false">DATE(YEAR(G2219),MONTH(G2219)+6,DAY(G2219)-1)</f>
        <v>44412</v>
      </c>
    </row>
    <row r="2220" customFormat="false" ht="15" hidden="false" customHeight="false" outlineLevel="0" collapsed="false">
      <c r="A2220" s="7" t="s">
        <v>4601</v>
      </c>
      <c r="B2220" s="8" t="s">
        <v>439</v>
      </c>
      <c r="C2220" s="5" t="s">
        <v>1061</v>
      </c>
      <c r="D2220" s="5" t="s">
        <v>1448</v>
      </c>
      <c r="E2220" s="7" t="s">
        <v>4602</v>
      </c>
      <c r="F2220" s="7" t="s">
        <v>19</v>
      </c>
      <c r="G2220" s="6" t="n">
        <v>44232.4569444444</v>
      </c>
      <c r="H2220" s="6" t="n">
        <f aca="false">DATE(YEAR(G2220),MONTH(G2220)+6,DAY(G2220)-1)</f>
        <v>44412</v>
      </c>
    </row>
    <row r="2221" customFormat="false" ht="15" hidden="false" customHeight="false" outlineLevel="0" collapsed="false">
      <c r="A2221" s="7" t="s">
        <v>4603</v>
      </c>
      <c r="B2221" s="8" t="s">
        <v>439</v>
      </c>
      <c r="C2221" s="5" t="s">
        <v>1061</v>
      </c>
      <c r="D2221" s="5" t="s">
        <v>1448</v>
      </c>
      <c r="E2221" s="7" t="s">
        <v>4604</v>
      </c>
      <c r="F2221" s="7" t="s">
        <v>19</v>
      </c>
      <c r="G2221" s="6" t="n">
        <v>44232.4569444444</v>
      </c>
      <c r="H2221" s="6" t="n">
        <f aca="false">DATE(YEAR(G2221),MONTH(G2221)+6,DAY(G2221)-1)</f>
        <v>44412</v>
      </c>
    </row>
    <row r="2222" customFormat="false" ht="15" hidden="false" customHeight="false" outlineLevel="0" collapsed="false">
      <c r="A2222" s="7" t="s">
        <v>4605</v>
      </c>
      <c r="B2222" s="8" t="s">
        <v>439</v>
      </c>
      <c r="C2222" s="5" t="s">
        <v>1061</v>
      </c>
      <c r="D2222" s="5" t="s">
        <v>1448</v>
      </c>
      <c r="E2222" s="7" t="s">
        <v>4606</v>
      </c>
      <c r="F2222" s="7" t="s">
        <v>19</v>
      </c>
      <c r="G2222" s="6" t="n">
        <v>44232.4569444444</v>
      </c>
      <c r="H2222" s="6" t="n">
        <f aca="false">DATE(YEAR(G2222),MONTH(G2222)+6,DAY(G2222)-1)</f>
        <v>44412</v>
      </c>
    </row>
    <row r="2223" customFormat="false" ht="15" hidden="false" customHeight="false" outlineLevel="0" collapsed="false">
      <c r="A2223" s="7" t="s">
        <v>4607</v>
      </c>
      <c r="B2223" s="8" t="s">
        <v>439</v>
      </c>
      <c r="C2223" s="5" t="s">
        <v>1061</v>
      </c>
      <c r="D2223" s="5" t="s">
        <v>1448</v>
      </c>
      <c r="E2223" s="7" t="s">
        <v>4608</v>
      </c>
      <c r="F2223" s="7" t="s">
        <v>19</v>
      </c>
      <c r="G2223" s="6" t="n">
        <v>44232.4569444444</v>
      </c>
      <c r="H2223" s="6" t="n">
        <f aca="false">DATE(YEAR(G2223),MONTH(G2223)+6,DAY(G2223)-1)</f>
        <v>44412</v>
      </c>
    </row>
    <row r="2224" customFormat="false" ht="15" hidden="false" customHeight="false" outlineLevel="0" collapsed="false">
      <c r="A2224" s="7" t="s">
        <v>4609</v>
      </c>
      <c r="B2224" s="8" t="s">
        <v>439</v>
      </c>
      <c r="C2224" s="5" t="s">
        <v>1061</v>
      </c>
      <c r="D2224" s="5" t="s">
        <v>1448</v>
      </c>
      <c r="E2224" s="7" t="s">
        <v>4610</v>
      </c>
      <c r="F2224" s="7" t="s">
        <v>19</v>
      </c>
      <c r="G2224" s="6" t="n">
        <v>44232.4569444444</v>
      </c>
      <c r="H2224" s="6" t="n">
        <f aca="false">DATE(YEAR(G2224),MONTH(G2224)+6,DAY(G2224)-1)</f>
        <v>44412</v>
      </c>
    </row>
    <row r="2225" customFormat="false" ht="15" hidden="false" customHeight="false" outlineLevel="0" collapsed="false">
      <c r="A2225" s="7" t="s">
        <v>4611</v>
      </c>
      <c r="B2225" s="8" t="s">
        <v>439</v>
      </c>
      <c r="C2225" s="5" t="s">
        <v>1061</v>
      </c>
      <c r="D2225" s="5" t="s">
        <v>1448</v>
      </c>
      <c r="E2225" s="7" t="s">
        <v>4612</v>
      </c>
      <c r="F2225" s="7" t="s">
        <v>19</v>
      </c>
      <c r="G2225" s="6" t="n">
        <v>44232.4569444444</v>
      </c>
      <c r="H2225" s="6" t="n">
        <f aca="false">DATE(YEAR(G2225),MONTH(G2225)+6,DAY(G2225)-1)</f>
        <v>44412</v>
      </c>
    </row>
    <row r="2226" customFormat="false" ht="15" hidden="false" customHeight="false" outlineLevel="0" collapsed="false">
      <c r="A2226" s="7" t="s">
        <v>4613</v>
      </c>
      <c r="B2226" s="8" t="s">
        <v>4614</v>
      </c>
      <c r="C2226" s="5" t="s">
        <v>11</v>
      </c>
      <c r="D2226" s="5" t="s">
        <v>108</v>
      </c>
      <c r="E2226" s="7" t="s">
        <v>4615</v>
      </c>
      <c r="F2226" s="7" t="s">
        <v>19</v>
      </c>
      <c r="G2226" s="6" t="n">
        <v>44232.4409722222</v>
      </c>
      <c r="H2226" s="6" t="n">
        <f aca="false">DATE(YEAR(G2226),MONTH(G2226)+6,DAY(G2226)-1)</f>
        <v>44412</v>
      </c>
    </row>
    <row r="2227" customFormat="false" ht="15" hidden="false" customHeight="false" outlineLevel="0" collapsed="false">
      <c r="A2227" s="7" t="s">
        <v>4616</v>
      </c>
      <c r="B2227" s="8" t="s">
        <v>4617</v>
      </c>
      <c r="C2227" s="5" t="s">
        <v>11</v>
      </c>
      <c r="D2227" s="5" t="s">
        <v>108</v>
      </c>
      <c r="E2227" s="7" t="s">
        <v>4618</v>
      </c>
      <c r="F2227" s="7" t="s">
        <v>19</v>
      </c>
      <c r="G2227" s="6" t="n">
        <v>44232.6284722222</v>
      </c>
      <c r="H2227" s="6" t="n">
        <f aca="false">DATE(YEAR(G2227),MONTH(G2227)+6,DAY(G2227)-1)</f>
        <v>44412</v>
      </c>
    </row>
    <row r="2228" customFormat="false" ht="15" hidden="false" customHeight="false" outlineLevel="0" collapsed="false">
      <c r="A2228" s="7" t="s">
        <v>4619</v>
      </c>
      <c r="B2228" s="8" t="s">
        <v>4620</v>
      </c>
      <c r="C2228" s="5" t="s">
        <v>11</v>
      </c>
      <c r="D2228" s="5" t="s">
        <v>108</v>
      </c>
      <c r="E2228" s="7" t="s">
        <v>4621</v>
      </c>
      <c r="F2228" s="7" t="s">
        <v>19</v>
      </c>
      <c r="G2228" s="6" t="n">
        <v>44249.5916666667</v>
      </c>
      <c r="H2228" s="6" t="n">
        <f aca="false">DATE(YEAR(G2228),MONTH(G2228)+6,DAY(G2228)-1)</f>
        <v>44429</v>
      </c>
    </row>
    <row r="2229" customFormat="false" ht="15" hidden="false" customHeight="false" outlineLevel="0" collapsed="false">
      <c r="A2229" s="7" t="s">
        <v>4622</v>
      </c>
      <c r="B2229" s="8" t="s">
        <v>4620</v>
      </c>
      <c r="C2229" s="5" t="s">
        <v>11</v>
      </c>
      <c r="D2229" s="5" t="s">
        <v>108</v>
      </c>
      <c r="E2229" s="7" t="s">
        <v>4623</v>
      </c>
      <c r="F2229" s="7" t="s">
        <v>19</v>
      </c>
      <c r="G2229" s="6" t="n">
        <v>44249.5916666667</v>
      </c>
      <c r="H2229" s="6" t="n">
        <f aca="false">DATE(YEAR(G2229),MONTH(G2229)+6,DAY(G2229)-1)</f>
        <v>44429</v>
      </c>
    </row>
    <row r="2230" customFormat="false" ht="15" hidden="false" customHeight="false" outlineLevel="0" collapsed="false">
      <c r="A2230" s="7" t="s">
        <v>4624</v>
      </c>
      <c r="B2230" s="8" t="s">
        <v>4620</v>
      </c>
      <c r="C2230" s="5" t="s">
        <v>11</v>
      </c>
      <c r="D2230" s="5" t="s">
        <v>108</v>
      </c>
      <c r="E2230" s="7" t="s">
        <v>4625</v>
      </c>
      <c r="F2230" s="7" t="s">
        <v>19</v>
      </c>
      <c r="G2230" s="6" t="n">
        <v>44249.5916666667</v>
      </c>
      <c r="H2230" s="6" t="n">
        <f aca="false">DATE(YEAR(G2230),MONTH(G2230)+6,DAY(G2230)-1)</f>
        <v>44429</v>
      </c>
    </row>
    <row r="2231" customFormat="false" ht="15" hidden="false" customHeight="false" outlineLevel="0" collapsed="false">
      <c r="A2231" s="7" t="s">
        <v>4626</v>
      </c>
      <c r="B2231" s="8" t="s">
        <v>4620</v>
      </c>
      <c r="C2231" s="5" t="s">
        <v>11</v>
      </c>
      <c r="D2231" s="5" t="s">
        <v>108</v>
      </c>
      <c r="E2231" s="7" t="s">
        <v>4627</v>
      </c>
      <c r="F2231" s="7" t="s">
        <v>19</v>
      </c>
      <c r="G2231" s="6" t="n">
        <v>44249.5916666667</v>
      </c>
      <c r="H2231" s="6" t="n">
        <f aca="false">DATE(YEAR(G2231),MONTH(G2231)+6,DAY(G2231)-1)</f>
        <v>44429</v>
      </c>
    </row>
    <row r="2232" customFormat="false" ht="15" hidden="false" customHeight="false" outlineLevel="0" collapsed="false">
      <c r="A2232" s="7" t="s">
        <v>4628</v>
      </c>
      <c r="B2232" s="8" t="s">
        <v>4620</v>
      </c>
      <c r="C2232" s="5" t="s">
        <v>11</v>
      </c>
      <c r="D2232" s="5" t="s">
        <v>108</v>
      </c>
      <c r="E2232" s="7" t="s">
        <v>4629</v>
      </c>
      <c r="F2232" s="7" t="s">
        <v>19</v>
      </c>
      <c r="G2232" s="6" t="n">
        <v>44249.5916666667</v>
      </c>
      <c r="H2232" s="6" t="n">
        <f aca="false">DATE(YEAR(G2232),MONTH(G2232)+6,DAY(G2232)-1)</f>
        <v>44429</v>
      </c>
    </row>
    <row r="2233" customFormat="false" ht="15" hidden="false" customHeight="false" outlineLevel="0" collapsed="false">
      <c r="A2233" s="7" t="s">
        <v>4630</v>
      </c>
      <c r="B2233" s="8" t="s">
        <v>4620</v>
      </c>
      <c r="C2233" s="5" t="s">
        <v>11</v>
      </c>
      <c r="D2233" s="5" t="s">
        <v>108</v>
      </c>
      <c r="E2233" s="7" t="s">
        <v>4631</v>
      </c>
      <c r="F2233" s="7" t="s">
        <v>19</v>
      </c>
      <c r="G2233" s="6" t="n">
        <v>44249.5916666667</v>
      </c>
      <c r="H2233" s="6" t="n">
        <f aca="false">DATE(YEAR(G2233),MONTH(G2233)+6,DAY(G2233)-1)</f>
        <v>44429</v>
      </c>
    </row>
    <row r="2234" customFormat="false" ht="15" hidden="false" customHeight="false" outlineLevel="0" collapsed="false">
      <c r="A2234" s="7" t="s">
        <v>4632</v>
      </c>
      <c r="B2234" s="8" t="s">
        <v>4620</v>
      </c>
      <c r="C2234" s="5" t="s">
        <v>11</v>
      </c>
      <c r="D2234" s="5" t="s">
        <v>108</v>
      </c>
      <c r="E2234" s="7" t="s">
        <v>4633</v>
      </c>
      <c r="F2234" s="7" t="s">
        <v>19</v>
      </c>
      <c r="G2234" s="6" t="n">
        <v>44249.5916666667</v>
      </c>
      <c r="H2234" s="6" t="n">
        <f aca="false">DATE(YEAR(G2234),MONTH(G2234)+6,DAY(G2234)-1)</f>
        <v>44429</v>
      </c>
    </row>
    <row r="2235" customFormat="false" ht="15" hidden="false" customHeight="false" outlineLevel="0" collapsed="false">
      <c r="A2235" s="7" t="s">
        <v>4634</v>
      </c>
      <c r="B2235" s="8" t="s">
        <v>4620</v>
      </c>
      <c r="C2235" s="5" t="s">
        <v>11</v>
      </c>
      <c r="D2235" s="5" t="s">
        <v>108</v>
      </c>
      <c r="E2235" s="7" t="s">
        <v>4635</v>
      </c>
      <c r="F2235" s="7" t="s">
        <v>19</v>
      </c>
      <c r="G2235" s="6" t="n">
        <v>44249.5916666667</v>
      </c>
      <c r="H2235" s="6" t="n">
        <f aca="false">DATE(YEAR(G2235),MONTH(G2235)+6,DAY(G2235)-1)</f>
        <v>44429</v>
      </c>
    </row>
    <row r="2236" customFormat="false" ht="15" hidden="false" customHeight="false" outlineLevel="0" collapsed="false">
      <c r="A2236" s="7" t="s">
        <v>4636</v>
      </c>
      <c r="B2236" s="8" t="s">
        <v>4620</v>
      </c>
      <c r="C2236" s="5" t="s">
        <v>11</v>
      </c>
      <c r="D2236" s="5" t="s">
        <v>108</v>
      </c>
      <c r="E2236" s="7" t="s">
        <v>4637</v>
      </c>
      <c r="F2236" s="7" t="s">
        <v>19</v>
      </c>
      <c r="G2236" s="6" t="n">
        <v>44249.5916666667</v>
      </c>
      <c r="H2236" s="6" t="n">
        <f aca="false">DATE(YEAR(G2236),MONTH(G2236)+6,DAY(G2236)-1)</f>
        <v>44429</v>
      </c>
    </row>
    <row r="2237" customFormat="false" ht="15" hidden="false" customHeight="false" outlineLevel="0" collapsed="false">
      <c r="A2237" s="7" t="s">
        <v>4638</v>
      </c>
      <c r="B2237" s="8" t="s">
        <v>4620</v>
      </c>
      <c r="C2237" s="5" t="s">
        <v>11</v>
      </c>
      <c r="D2237" s="5" t="s">
        <v>108</v>
      </c>
      <c r="E2237" s="7" t="s">
        <v>4639</v>
      </c>
      <c r="F2237" s="7" t="s">
        <v>19</v>
      </c>
      <c r="G2237" s="6" t="n">
        <v>44249.5916666667</v>
      </c>
      <c r="H2237" s="6" t="n">
        <f aca="false">DATE(YEAR(G2237),MONTH(G2237)+6,DAY(G2237)-1)</f>
        <v>44429</v>
      </c>
    </row>
    <row r="2238" customFormat="false" ht="15" hidden="false" customHeight="false" outlineLevel="0" collapsed="false">
      <c r="A2238" s="7" t="s">
        <v>4640</v>
      </c>
      <c r="B2238" s="8" t="s">
        <v>4620</v>
      </c>
      <c r="C2238" s="5" t="s">
        <v>11</v>
      </c>
      <c r="D2238" s="5" t="s">
        <v>108</v>
      </c>
      <c r="E2238" s="7" t="s">
        <v>4641</v>
      </c>
      <c r="F2238" s="7" t="s">
        <v>19</v>
      </c>
      <c r="G2238" s="6" t="n">
        <v>44249.5916666667</v>
      </c>
      <c r="H2238" s="6" t="n">
        <f aca="false">DATE(YEAR(G2238),MONTH(G2238)+6,DAY(G2238)-1)</f>
        <v>44429</v>
      </c>
    </row>
    <row r="2239" customFormat="false" ht="15" hidden="false" customHeight="false" outlineLevel="0" collapsed="false">
      <c r="A2239" s="7" t="s">
        <v>4642</v>
      </c>
      <c r="B2239" s="8" t="s">
        <v>4620</v>
      </c>
      <c r="C2239" s="5" t="s">
        <v>11</v>
      </c>
      <c r="D2239" s="5" t="s">
        <v>108</v>
      </c>
      <c r="E2239" s="7" t="s">
        <v>4643</v>
      </c>
      <c r="F2239" s="7" t="s">
        <v>19</v>
      </c>
      <c r="G2239" s="6" t="n">
        <v>44249.5916666667</v>
      </c>
      <c r="H2239" s="6" t="n">
        <f aca="false">DATE(YEAR(G2239),MONTH(G2239)+6,DAY(G2239)-1)</f>
        <v>44429</v>
      </c>
    </row>
    <row r="2240" customFormat="false" ht="15" hidden="false" customHeight="false" outlineLevel="0" collapsed="false">
      <c r="A2240" s="7" t="s">
        <v>4644</v>
      </c>
      <c r="B2240" s="8" t="s">
        <v>4620</v>
      </c>
      <c r="C2240" s="5" t="s">
        <v>11</v>
      </c>
      <c r="D2240" s="5" t="s">
        <v>108</v>
      </c>
      <c r="E2240" s="7" t="s">
        <v>4645</v>
      </c>
      <c r="F2240" s="7" t="s">
        <v>19</v>
      </c>
      <c r="G2240" s="6" t="n">
        <v>44249.5916666667</v>
      </c>
      <c r="H2240" s="6" t="n">
        <f aca="false">DATE(YEAR(G2240),MONTH(G2240)+6,DAY(G2240)-1)</f>
        <v>44429</v>
      </c>
    </row>
    <row r="2241" customFormat="false" ht="15" hidden="false" customHeight="false" outlineLevel="0" collapsed="false">
      <c r="A2241" s="7" t="s">
        <v>4646</v>
      </c>
      <c r="B2241" s="8" t="s">
        <v>4620</v>
      </c>
      <c r="C2241" s="5" t="s">
        <v>11</v>
      </c>
      <c r="D2241" s="5" t="s">
        <v>108</v>
      </c>
      <c r="E2241" s="7" t="s">
        <v>4647</v>
      </c>
      <c r="F2241" s="7" t="s">
        <v>19</v>
      </c>
      <c r="G2241" s="6" t="n">
        <v>44249.5916666667</v>
      </c>
      <c r="H2241" s="6" t="n">
        <f aca="false">DATE(YEAR(G2241),MONTH(G2241)+6,DAY(G2241)-1)</f>
        <v>44429</v>
      </c>
    </row>
    <row r="2242" customFormat="false" ht="15" hidden="false" customHeight="false" outlineLevel="0" collapsed="false">
      <c r="A2242" s="7" t="s">
        <v>4648</v>
      </c>
      <c r="B2242" s="8" t="s">
        <v>4620</v>
      </c>
      <c r="C2242" s="5" t="s">
        <v>11</v>
      </c>
      <c r="D2242" s="5" t="s">
        <v>108</v>
      </c>
      <c r="E2242" s="7" t="s">
        <v>4649</v>
      </c>
      <c r="F2242" s="7" t="s">
        <v>19</v>
      </c>
      <c r="G2242" s="6" t="n">
        <v>44249.5916666667</v>
      </c>
      <c r="H2242" s="6" t="n">
        <f aca="false">DATE(YEAR(G2242),MONTH(G2242)+6,DAY(G2242)-1)</f>
        <v>44429</v>
      </c>
    </row>
    <row r="2243" customFormat="false" ht="15" hidden="false" customHeight="false" outlineLevel="0" collapsed="false">
      <c r="A2243" s="7" t="s">
        <v>4650</v>
      </c>
      <c r="B2243" s="8" t="s">
        <v>4620</v>
      </c>
      <c r="C2243" s="5" t="s">
        <v>11</v>
      </c>
      <c r="D2243" s="5" t="s">
        <v>108</v>
      </c>
      <c r="E2243" s="7" t="s">
        <v>4651</v>
      </c>
      <c r="F2243" s="7" t="s">
        <v>19</v>
      </c>
      <c r="G2243" s="6" t="n">
        <v>44249.5916666667</v>
      </c>
      <c r="H2243" s="6" t="n">
        <f aca="false">DATE(YEAR(G2243),MONTH(G2243)+6,DAY(G2243)-1)</f>
        <v>44429</v>
      </c>
    </row>
    <row r="2244" customFormat="false" ht="15" hidden="false" customHeight="false" outlineLevel="0" collapsed="false">
      <c r="A2244" s="7" t="s">
        <v>4652</v>
      </c>
      <c r="B2244" s="8" t="s">
        <v>4620</v>
      </c>
      <c r="C2244" s="5" t="s">
        <v>11</v>
      </c>
      <c r="D2244" s="5" t="s">
        <v>108</v>
      </c>
      <c r="E2244" s="7" t="s">
        <v>4653</v>
      </c>
      <c r="F2244" s="7" t="s">
        <v>19</v>
      </c>
      <c r="G2244" s="6" t="n">
        <v>44249.5916666667</v>
      </c>
      <c r="H2244" s="6" t="n">
        <f aca="false">DATE(YEAR(G2244),MONTH(G2244)+6,DAY(G2244)-1)</f>
        <v>44429</v>
      </c>
    </row>
    <row r="2245" customFormat="false" ht="15" hidden="false" customHeight="false" outlineLevel="0" collapsed="false">
      <c r="A2245" s="7" t="s">
        <v>4654</v>
      </c>
      <c r="B2245" s="8" t="s">
        <v>4620</v>
      </c>
      <c r="C2245" s="5" t="s">
        <v>11</v>
      </c>
      <c r="D2245" s="5" t="s">
        <v>108</v>
      </c>
      <c r="E2245" s="7" t="s">
        <v>4655</v>
      </c>
      <c r="F2245" s="7" t="s">
        <v>19</v>
      </c>
      <c r="G2245" s="6" t="n">
        <v>44249.5916666667</v>
      </c>
      <c r="H2245" s="6" t="n">
        <f aca="false">DATE(YEAR(G2245),MONTH(G2245)+6,DAY(G2245)-1)</f>
        <v>44429</v>
      </c>
    </row>
    <row r="2246" customFormat="false" ht="15" hidden="false" customHeight="false" outlineLevel="0" collapsed="false">
      <c r="A2246" s="7" t="s">
        <v>4656</v>
      </c>
      <c r="B2246" s="8" t="s">
        <v>4620</v>
      </c>
      <c r="C2246" s="5" t="s">
        <v>11</v>
      </c>
      <c r="D2246" s="5" t="s">
        <v>108</v>
      </c>
      <c r="E2246" s="7" t="s">
        <v>4657</v>
      </c>
      <c r="F2246" s="7" t="s">
        <v>19</v>
      </c>
      <c r="G2246" s="6" t="n">
        <v>44249.5916666667</v>
      </c>
      <c r="H2246" s="6" t="n">
        <f aca="false">DATE(YEAR(G2246),MONTH(G2246)+6,DAY(G2246)-1)</f>
        <v>44429</v>
      </c>
    </row>
    <row r="2247" customFormat="false" ht="15" hidden="false" customHeight="false" outlineLevel="0" collapsed="false">
      <c r="A2247" s="7" t="s">
        <v>4658</v>
      </c>
      <c r="B2247" s="8" t="s">
        <v>4620</v>
      </c>
      <c r="C2247" s="5" t="s">
        <v>11</v>
      </c>
      <c r="D2247" s="5" t="s">
        <v>108</v>
      </c>
      <c r="E2247" s="7" t="s">
        <v>4659</v>
      </c>
      <c r="F2247" s="7" t="s">
        <v>19</v>
      </c>
      <c r="G2247" s="6" t="n">
        <v>44249.5916666667</v>
      </c>
      <c r="H2247" s="6" t="n">
        <f aca="false">DATE(YEAR(G2247),MONTH(G2247)+6,DAY(G2247)-1)</f>
        <v>44429</v>
      </c>
    </row>
    <row r="2248" customFormat="false" ht="15" hidden="false" customHeight="false" outlineLevel="0" collapsed="false">
      <c r="A2248" s="7" t="s">
        <v>4660</v>
      </c>
      <c r="B2248" s="8" t="s">
        <v>4620</v>
      </c>
      <c r="C2248" s="5" t="s">
        <v>11</v>
      </c>
      <c r="D2248" s="5" t="s">
        <v>108</v>
      </c>
      <c r="E2248" s="7" t="s">
        <v>4661</v>
      </c>
      <c r="F2248" s="7" t="s">
        <v>19</v>
      </c>
      <c r="G2248" s="6" t="n">
        <v>44249.5916666667</v>
      </c>
      <c r="H2248" s="6" t="n">
        <f aca="false">DATE(YEAR(G2248),MONTH(G2248)+6,DAY(G2248)-1)</f>
        <v>44429</v>
      </c>
    </row>
    <row r="2249" customFormat="false" ht="15" hidden="false" customHeight="false" outlineLevel="0" collapsed="false">
      <c r="A2249" s="7" t="s">
        <v>4662</v>
      </c>
      <c r="B2249" s="8" t="s">
        <v>4620</v>
      </c>
      <c r="C2249" s="5" t="s">
        <v>11</v>
      </c>
      <c r="D2249" s="5" t="s">
        <v>108</v>
      </c>
      <c r="E2249" s="7" t="s">
        <v>4663</v>
      </c>
      <c r="F2249" s="7" t="s">
        <v>19</v>
      </c>
      <c r="G2249" s="6" t="n">
        <v>44249.5916666667</v>
      </c>
      <c r="H2249" s="6" t="n">
        <f aca="false">DATE(YEAR(G2249),MONTH(G2249)+6,DAY(G2249)-1)</f>
        <v>44429</v>
      </c>
    </row>
    <row r="2250" customFormat="false" ht="15" hidden="false" customHeight="false" outlineLevel="0" collapsed="false">
      <c r="A2250" s="7" t="s">
        <v>4664</v>
      </c>
      <c r="B2250" s="8" t="s">
        <v>4620</v>
      </c>
      <c r="C2250" s="5" t="s">
        <v>11</v>
      </c>
      <c r="D2250" s="5" t="s">
        <v>108</v>
      </c>
      <c r="E2250" s="7" t="s">
        <v>4665</v>
      </c>
      <c r="F2250" s="7" t="s">
        <v>19</v>
      </c>
      <c r="G2250" s="6" t="n">
        <v>44249.5916666667</v>
      </c>
      <c r="H2250" s="6" t="n">
        <f aca="false">DATE(YEAR(G2250),MONTH(G2250)+6,DAY(G2250)-1)</f>
        <v>44429</v>
      </c>
    </row>
    <row r="2251" customFormat="false" ht="15" hidden="false" customHeight="false" outlineLevel="0" collapsed="false">
      <c r="A2251" s="7" t="s">
        <v>4666</v>
      </c>
      <c r="B2251" s="8" t="s">
        <v>4620</v>
      </c>
      <c r="C2251" s="5" t="s">
        <v>11</v>
      </c>
      <c r="D2251" s="5" t="s">
        <v>108</v>
      </c>
      <c r="E2251" s="7" t="s">
        <v>4667</v>
      </c>
      <c r="F2251" s="7" t="s">
        <v>19</v>
      </c>
      <c r="G2251" s="6" t="n">
        <v>44249.5916666667</v>
      </c>
      <c r="H2251" s="6" t="n">
        <f aca="false">DATE(YEAR(G2251),MONTH(G2251)+6,DAY(G2251)-1)</f>
        <v>44429</v>
      </c>
    </row>
    <row r="2252" customFormat="false" ht="15" hidden="false" customHeight="false" outlineLevel="0" collapsed="false">
      <c r="A2252" s="7" t="s">
        <v>4668</v>
      </c>
      <c r="B2252" s="8" t="s">
        <v>4620</v>
      </c>
      <c r="C2252" s="5" t="s">
        <v>11</v>
      </c>
      <c r="D2252" s="5" t="s">
        <v>108</v>
      </c>
      <c r="E2252" s="7" t="s">
        <v>4669</v>
      </c>
      <c r="F2252" s="7" t="s">
        <v>19</v>
      </c>
      <c r="G2252" s="6" t="n">
        <v>44249.5916666667</v>
      </c>
      <c r="H2252" s="6" t="n">
        <f aca="false">DATE(YEAR(G2252),MONTH(G2252)+6,DAY(G2252)-1)</f>
        <v>44429</v>
      </c>
    </row>
    <row r="2253" customFormat="false" ht="15" hidden="false" customHeight="false" outlineLevel="0" collapsed="false">
      <c r="A2253" s="7" t="s">
        <v>4670</v>
      </c>
      <c r="B2253" s="8" t="s">
        <v>4620</v>
      </c>
      <c r="C2253" s="5" t="s">
        <v>11</v>
      </c>
      <c r="D2253" s="5" t="s">
        <v>108</v>
      </c>
      <c r="E2253" s="7" t="s">
        <v>4671</v>
      </c>
      <c r="F2253" s="7" t="s">
        <v>19</v>
      </c>
      <c r="G2253" s="6" t="n">
        <v>44249.5916666667</v>
      </c>
      <c r="H2253" s="6" t="n">
        <f aca="false">DATE(YEAR(G2253),MONTH(G2253)+6,DAY(G2253)-1)</f>
        <v>44429</v>
      </c>
    </row>
    <row r="2254" customFormat="false" ht="15" hidden="false" customHeight="false" outlineLevel="0" collapsed="false">
      <c r="A2254" s="7" t="s">
        <v>4672</v>
      </c>
      <c r="B2254" s="8" t="s">
        <v>4620</v>
      </c>
      <c r="C2254" s="5" t="s">
        <v>11</v>
      </c>
      <c r="D2254" s="5" t="s">
        <v>108</v>
      </c>
      <c r="E2254" s="7" t="s">
        <v>4673</v>
      </c>
      <c r="F2254" s="7" t="s">
        <v>19</v>
      </c>
      <c r="G2254" s="6" t="n">
        <v>44249.5916666667</v>
      </c>
      <c r="H2254" s="6" t="n">
        <f aca="false">DATE(YEAR(G2254),MONTH(G2254)+6,DAY(G2254)-1)</f>
        <v>44429</v>
      </c>
    </row>
    <row r="2255" customFormat="false" ht="15" hidden="false" customHeight="false" outlineLevel="0" collapsed="false">
      <c r="A2255" s="7" t="s">
        <v>4674</v>
      </c>
      <c r="B2255" s="8" t="s">
        <v>4620</v>
      </c>
      <c r="C2255" s="5" t="s">
        <v>11</v>
      </c>
      <c r="D2255" s="5" t="s">
        <v>108</v>
      </c>
      <c r="E2255" s="7" t="s">
        <v>4675</v>
      </c>
      <c r="F2255" s="7" t="s">
        <v>19</v>
      </c>
      <c r="G2255" s="6" t="n">
        <v>44249.5916666667</v>
      </c>
      <c r="H2255" s="6" t="n">
        <f aca="false">DATE(YEAR(G2255),MONTH(G2255)+6,DAY(G2255)-1)</f>
        <v>44429</v>
      </c>
    </row>
    <row r="2256" customFormat="false" ht="15" hidden="false" customHeight="false" outlineLevel="0" collapsed="false">
      <c r="A2256" s="7" t="s">
        <v>4676</v>
      </c>
      <c r="B2256" s="8" t="s">
        <v>4620</v>
      </c>
      <c r="C2256" s="5" t="s">
        <v>11</v>
      </c>
      <c r="D2256" s="5" t="s">
        <v>108</v>
      </c>
      <c r="E2256" s="7" t="s">
        <v>4677</v>
      </c>
      <c r="F2256" s="7" t="s">
        <v>19</v>
      </c>
      <c r="G2256" s="6" t="n">
        <v>44249.5916666667</v>
      </c>
      <c r="H2256" s="6" t="n">
        <f aca="false">DATE(YEAR(G2256),MONTH(G2256)+6,DAY(G2256)-1)</f>
        <v>44429</v>
      </c>
    </row>
    <row r="2257" customFormat="false" ht="15" hidden="false" customHeight="false" outlineLevel="0" collapsed="false">
      <c r="A2257" s="7" t="s">
        <v>4678</v>
      </c>
      <c r="B2257" s="8" t="s">
        <v>4620</v>
      </c>
      <c r="C2257" s="5" t="s">
        <v>11</v>
      </c>
      <c r="D2257" s="5" t="s">
        <v>108</v>
      </c>
      <c r="E2257" s="7" t="s">
        <v>4679</v>
      </c>
      <c r="F2257" s="7" t="s">
        <v>19</v>
      </c>
      <c r="G2257" s="6" t="n">
        <v>44249.5916666667</v>
      </c>
      <c r="H2257" s="6" t="n">
        <f aca="false">DATE(YEAR(G2257),MONTH(G2257)+6,DAY(G2257)-1)</f>
        <v>44429</v>
      </c>
    </row>
    <row r="2258" customFormat="false" ht="15" hidden="false" customHeight="false" outlineLevel="0" collapsed="false">
      <c r="A2258" s="7" t="s">
        <v>4680</v>
      </c>
      <c r="B2258" s="8" t="s">
        <v>4620</v>
      </c>
      <c r="C2258" s="5" t="s">
        <v>11</v>
      </c>
      <c r="D2258" s="5" t="s">
        <v>108</v>
      </c>
      <c r="E2258" s="7" t="s">
        <v>4681</v>
      </c>
      <c r="F2258" s="7" t="s">
        <v>19</v>
      </c>
      <c r="G2258" s="6" t="n">
        <v>44249.5916666667</v>
      </c>
      <c r="H2258" s="6" t="n">
        <f aca="false">DATE(YEAR(G2258),MONTH(G2258)+6,DAY(G2258)-1)</f>
        <v>44429</v>
      </c>
    </row>
    <row r="2259" customFormat="false" ht="15" hidden="false" customHeight="false" outlineLevel="0" collapsed="false">
      <c r="A2259" s="7" t="s">
        <v>4682</v>
      </c>
      <c r="B2259" s="8" t="s">
        <v>4620</v>
      </c>
      <c r="C2259" s="5" t="s">
        <v>11</v>
      </c>
      <c r="D2259" s="5" t="s">
        <v>108</v>
      </c>
      <c r="E2259" s="7" t="s">
        <v>4683</v>
      </c>
      <c r="F2259" s="7" t="s">
        <v>19</v>
      </c>
      <c r="G2259" s="6" t="n">
        <v>44249.5916666667</v>
      </c>
      <c r="H2259" s="6" t="n">
        <f aca="false">DATE(YEAR(G2259),MONTH(G2259)+6,DAY(G2259)-1)</f>
        <v>44429</v>
      </c>
    </row>
    <row r="2260" customFormat="false" ht="15" hidden="false" customHeight="false" outlineLevel="0" collapsed="false">
      <c r="A2260" s="7" t="s">
        <v>4684</v>
      </c>
      <c r="B2260" s="8" t="s">
        <v>4620</v>
      </c>
      <c r="C2260" s="5" t="s">
        <v>11</v>
      </c>
      <c r="D2260" s="5" t="s">
        <v>108</v>
      </c>
      <c r="E2260" s="7" t="s">
        <v>4685</v>
      </c>
      <c r="F2260" s="7" t="s">
        <v>19</v>
      </c>
      <c r="G2260" s="6" t="n">
        <v>44249.5916666667</v>
      </c>
      <c r="H2260" s="6" t="n">
        <f aca="false">DATE(YEAR(G2260),MONTH(G2260)+6,DAY(G2260)-1)</f>
        <v>44429</v>
      </c>
    </row>
    <row r="2261" customFormat="false" ht="15" hidden="false" customHeight="false" outlineLevel="0" collapsed="false">
      <c r="A2261" s="7" t="s">
        <v>4686</v>
      </c>
      <c r="B2261" s="8" t="s">
        <v>4620</v>
      </c>
      <c r="C2261" s="5" t="s">
        <v>11</v>
      </c>
      <c r="D2261" s="5" t="s">
        <v>108</v>
      </c>
      <c r="E2261" s="7" t="s">
        <v>4687</v>
      </c>
      <c r="F2261" s="7" t="s">
        <v>19</v>
      </c>
      <c r="G2261" s="6" t="n">
        <v>44249.5916666667</v>
      </c>
      <c r="H2261" s="6" t="n">
        <f aca="false">DATE(YEAR(G2261),MONTH(G2261)+6,DAY(G2261)-1)</f>
        <v>44429</v>
      </c>
    </row>
    <row r="2262" customFormat="false" ht="15" hidden="false" customHeight="false" outlineLevel="0" collapsed="false">
      <c r="A2262" s="7" t="s">
        <v>4688</v>
      </c>
      <c r="B2262" s="8" t="s">
        <v>4620</v>
      </c>
      <c r="C2262" s="5" t="s">
        <v>11</v>
      </c>
      <c r="D2262" s="5" t="s">
        <v>108</v>
      </c>
      <c r="E2262" s="7" t="s">
        <v>4689</v>
      </c>
      <c r="F2262" s="7" t="s">
        <v>19</v>
      </c>
      <c r="G2262" s="6" t="n">
        <v>44249.5916666667</v>
      </c>
      <c r="H2262" s="6" t="n">
        <f aca="false">DATE(YEAR(G2262),MONTH(G2262)+6,DAY(G2262)-1)</f>
        <v>44429</v>
      </c>
    </row>
    <row r="2263" customFormat="false" ht="15" hidden="false" customHeight="false" outlineLevel="0" collapsed="false">
      <c r="A2263" s="7" t="s">
        <v>4690</v>
      </c>
      <c r="B2263" s="8" t="s">
        <v>4620</v>
      </c>
      <c r="C2263" s="5" t="s">
        <v>11</v>
      </c>
      <c r="D2263" s="5" t="s">
        <v>108</v>
      </c>
      <c r="E2263" s="7" t="s">
        <v>4691</v>
      </c>
      <c r="F2263" s="7" t="s">
        <v>19</v>
      </c>
      <c r="G2263" s="6" t="n">
        <v>44249.5916666667</v>
      </c>
      <c r="H2263" s="6" t="n">
        <f aca="false">DATE(YEAR(G2263),MONTH(G2263)+6,DAY(G2263)-1)</f>
        <v>44429</v>
      </c>
    </row>
    <row r="2264" customFormat="false" ht="15" hidden="false" customHeight="false" outlineLevel="0" collapsed="false">
      <c r="A2264" s="7" t="s">
        <v>4692</v>
      </c>
      <c r="B2264" s="8" t="s">
        <v>4620</v>
      </c>
      <c r="C2264" s="5" t="s">
        <v>11</v>
      </c>
      <c r="D2264" s="5" t="s">
        <v>108</v>
      </c>
      <c r="E2264" s="7" t="s">
        <v>4693</v>
      </c>
      <c r="F2264" s="7" t="s">
        <v>19</v>
      </c>
      <c r="G2264" s="6" t="n">
        <v>44249.5916666667</v>
      </c>
      <c r="H2264" s="6" t="n">
        <f aca="false">DATE(YEAR(G2264),MONTH(G2264)+6,DAY(G2264)-1)</f>
        <v>44429</v>
      </c>
    </row>
    <row r="2265" customFormat="false" ht="15" hidden="false" customHeight="false" outlineLevel="0" collapsed="false">
      <c r="A2265" s="7" t="s">
        <v>4694</v>
      </c>
      <c r="B2265" s="8" t="s">
        <v>4620</v>
      </c>
      <c r="C2265" s="5" t="s">
        <v>11</v>
      </c>
      <c r="D2265" s="5" t="s">
        <v>108</v>
      </c>
      <c r="E2265" s="7" t="s">
        <v>4695</v>
      </c>
      <c r="F2265" s="7" t="s">
        <v>19</v>
      </c>
      <c r="G2265" s="6" t="n">
        <v>44249.5916666667</v>
      </c>
      <c r="H2265" s="6" t="n">
        <f aca="false">DATE(YEAR(G2265),MONTH(G2265)+6,DAY(G2265)-1)</f>
        <v>44429</v>
      </c>
    </row>
    <row r="2266" customFormat="false" ht="15" hidden="false" customHeight="false" outlineLevel="0" collapsed="false">
      <c r="A2266" s="7" t="s">
        <v>4696</v>
      </c>
      <c r="B2266" s="8" t="s">
        <v>4620</v>
      </c>
      <c r="C2266" s="5" t="s">
        <v>11</v>
      </c>
      <c r="D2266" s="5" t="s">
        <v>108</v>
      </c>
      <c r="E2266" s="7" t="s">
        <v>4697</v>
      </c>
      <c r="F2266" s="7" t="s">
        <v>19</v>
      </c>
      <c r="G2266" s="6" t="n">
        <v>44249.5916666667</v>
      </c>
      <c r="H2266" s="6" t="n">
        <f aca="false">DATE(YEAR(G2266),MONTH(G2266)+6,DAY(G2266)-1)</f>
        <v>44429</v>
      </c>
    </row>
    <row r="2267" customFormat="false" ht="15" hidden="false" customHeight="false" outlineLevel="0" collapsed="false">
      <c r="A2267" s="7" t="s">
        <v>4698</v>
      </c>
      <c r="B2267" s="8" t="s">
        <v>4620</v>
      </c>
      <c r="C2267" s="5" t="s">
        <v>11</v>
      </c>
      <c r="D2267" s="5" t="s">
        <v>126</v>
      </c>
      <c r="E2267" s="7" t="s">
        <v>4699</v>
      </c>
      <c r="F2267" s="7" t="s">
        <v>19</v>
      </c>
      <c r="G2267" s="6" t="n">
        <v>44249.5916666667</v>
      </c>
      <c r="H2267" s="6" t="n">
        <f aca="false">DATE(YEAR(G2267),MONTH(G2267)+6,DAY(G2267)-1)</f>
        <v>44429</v>
      </c>
    </row>
    <row r="2268" customFormat="false" ht="15" hidden="false" customHeight="false" outlineLevel="0" collapsed="false">
      <c r="A2268" s="7" t="s">
        <v>4700</v>
      </c>
      <c r="B2268" s="8" t="s">
        <v>4620</v>
      </c>
      <c r="C2268" s="5" t="s">
        <v>11</v>
      </c>
      <c r="D2268" s="5" t="s">
        <v>126</v>
      </c>
      <c r="E2268" s="7" t="s">
        <v>4701</v>
      </c>
      <c r="F2268" s="7" t="s">
        <v>19</v>
      </c>
      <c r="G2268" s="6" t="n">
        <v>44249.5916666667</v>
      </c>
      <c r="H2268" s="6" t="n">
        <f aca="false">DATE(YEAR(G2268),MONTH(G2268)+6,DAY(G2268)-1)</f>
        <v>44429</v>
      </c>
    </row>
    <row r="2269" customFormat="false" ht="15" hidden="false" customHeight="false" outlineLevel="0" collapsed="false">
      <c r="A2269" s="7" t="s">
        <v>4702</v>
      </c>
      <c r="B2269" s="8" t="s">
        <v>4073</v>
      </c>
      <c r="C2269" s="5" t="s">
        <v>11</v>
      </c>
      <c r="D2269" s="5" t="s">
        <v>126</v>
      </c>
      <c r="E2269" s="7" t="s">
        <v>4703</v>
      </c>
      <c r="F2269" s="7" t="s">
        <v>19</v>
      </c>
      <c r="G2269" s="6" t="n">
        <v>44245.4715277778</v>
      </c>
      <c r="H2269" s="6" t="n">
        <f aca="false">DATE(YEAR(G2269),MONTH(G2269)+6,DAY(G2269)-1)</f>
        <v>44425</v>
      </c>
    </row>
    <row r="2270" customFormat="false" ht="15" hidden="false" customHeight="false" outlineLevel="0" collapsed="false">
      <c r="A2270" s="7" t="s">
        <v>4704</v>
      </c>
      <c r="B2270" s="8" t="s">
        <v>4073</v>
      </c>
      <c r="C2270" s="5" t="s">
        <v>11</v>
      </c>
      <c r="D2270" s="5" t="s">
        <v>126</v>
      </c>
      <c r="E2270" s="7" t="s">
        <v>4705</v>
      </c>
      <c r="F2270" s="7" t="s">
        <v>19</v>
      </c>
      <c r="G2270" s="6" t="n">
        <v>44245.4715277778</v>
      </c>
      <c r="H2270" s="6" t="n">
        <f aca="false">DATE(YEAR(G2270),MONTH(G2270)+6,DAY(G2270)-1)</f>
        <v>44425</v>
      </c>
    </row>
    <row r="2271" customFormat="false" ht="15" hidden="false" customHeight="false" outlineLevel="0" collapsed="false">
      <c r="A2271" s="7" t="s">
        <v>4706</v>
      </c>
      <c r="B2271" s="8" t="s">
        <v>4073</v>
      </c>
      <c r="C2271" s="5" t="s">
        <v>11</v>
      </c>
      <c r="D2271" s="5" t="s">
        <v>126</v>
      </c>
      <c r="E2271" s="7" t="s">
        <v>4707</v>
      </c>
      <c r="F2271" s="7" t="s">
        <v>19</v>
      </c>
      <c r="G2271" s="6" t="n">
        <v>44245.4715277778</v>
      </c>
      <c r="H2271" s="6" t="n">
        <f aca="false">DATE(YEAR(G2271),MONTH(G2271)+6,DAY(G2271)-1)</f>
        <v>44425</v>
      </c>
    </row>
    <row r="2272" customFormat="false" ht="15" hidden="false" customHeight="false" outlineLevel="0" collapsed="false">
      <c r="A2272" s="7" t="s">
        <v>4708</v>
      </c>
      <c r="B2272" s="8" t="s">
        <v>4073</v>
      </c>
      <c r="C2272" s="5" t="s">
        <v>11</v>
      </c>
      <c r="D2272" s="5" t="s">
        <v>126</v>
      </c>
      <c r="E2272" s="7" t="s">
        <v>4709</v>
      </c>
      <c r="F2272" s="7" t="s">
        <v>19</v>
      </c>
      <c r="G2272" s="6" t="n">
        <v>44245.4715277778</v>
      </c>
      <c r="H2272" s="6" t="n">
        <f aca="false">DATE(YEAR(G2272),MONTH(G2272)+6,DAY(G2272)-1)</f>
        <v>44425</v>
      </c>
    </row>
    <row r="2273" customFormat="false" ht="15" hidden="false" customHeight="false" outlineLevel="0" collapsed="false">
      <c r="A2273" s="7" t="s">
        <v>4710</v>
      </c>
      <c r="B2273" s="8" t="s">
        <v>4073</v>
      </c>
      <c r="C2273" s="5" t="s">
        <v>11</v>
      </c>
      <c r="D2273" s="5" t="s">
        <v>126</v>
      </c>
      <c r="E2273" s="7" t="s">
        <v>4711</v>
      </c>
      <c r="F2273" s="7" t="s">
        <v>19</v>
      </c>
      <c r="G2273" s="6" t="n">
        <v>44245.4715277778</v>
      </c>
      <c r="H2273" s="6" t="n">
        <f aca="false">DATE(YEAR(G2273),MONTH(G2273)+6,DAY(G2273)-1)</f>
        <v>44425</v>
      </c>
    </row>
    <row r="2274" customFormat="false" ht="15" hidden="false" customHeight="false" outlineLevel="0" collapsed="false">
      <c r="A2274" s="7" t="s">
        <v>4712</v>
      </c>
      <c r="B2274" s="8" t="s">
        <v>4073</v>
      </c>
      <c r="C2274" s="5" t="s">
        <v>11</v>
      </c>
      <c r="D2274" s="5" t="s">
        <v>126</v>
      </c>
      <c r="E2274" s="7" t="s">
        <v>4713</v>
      </c>
      <c r="F2274" s="7" t="s">
        <v>19</v>
      </c>
      <c r="G2274" s="6" t="n">
        <v>44245.4715277778</v>
      </c>
      <c r="H2274" s="6" t="n">
        <f aca="false">DATE(YEAR(G2274),MONTH(G2274)+6,DAY(G2274)-1)</f>
        <v>44425</v>
      </c>
    </row>
    <row r="2275" customFormat="false" ht="15" hidden="false" customHeight="false" outlineLevel="0" collapsed="false">
      <c r="A2275" s="7" t="s">
        <v>4714</v>
      </c>
      <c r="B2275" s="8" t="s">
        <v>4073</v>
      </c>
      <c r="C2275" s="5" t="s">
        <v>11</v>
      </c>
      <c r="D2275" s="5" t="s">
        <v>126</v>
      </c>
      <c r="E2275" s="7" t="s">
        <v>4715</v>
      </c>
      <c r="F2275" s="7" t="s">
        <v>19</v>
      </c>
      <c r="G2275" s="6" t="n">
        <v>44245.4715277778</v>
      </c>
      <c r="H2275" s="6" t="n">
        <f aca="false">DATE(YEAR(G2275),MONTH(G2275)+6,DAY(G2275)-1)</f>
        <v>44425</v>
      </c>
    </row>
    <row r="2276" customFormat="false" ht="15" hidden="false" customHeight="false" outlineLevel="0" collapsed="false">
      <c r="A2276" s="7" t="s">
        <v>4716</v>
      </c>
      <c r="B2276" s="8" t="s">
        <v>4073</v>
      </c>
      <c r="C2276" s="5" t="s">
        <v>11</v>
      </c>
      <c r="D2276" s="5" t="s">
        <v>126</v>
      </c>
      <c r="E2276" s="7" t="s">
        <v>4717</v>
      </c>
      <c r="F2276" s="7" t="s">
        <v>19</v>
      </c>
      <c r="G2276" s="6" t="n">
        <v>44245.4715277778</v>
      </c>
      <c r="H2276" s="6" t="n">
        <f aca="false">DATE(YEAR(G2276),MONTH(G2276)+6,DAY(G2276)-1)</f>
        <v>44425</v>
      </c>
    </row>
    <row r="2277" customFormat="false" ht="15" hidden="false" customHeight="false" outlineLevel="0" collapsed="false">
      <c r="A2277" s="7" t="s">
        <v>4718</v>
      </c>
      <c r="B2277" s="8" t="s">
        <v>4073</v>
      </c>
      <c r="C2277" s="5" t="s">
        <v>11</v>
      </c>
      <c r="D2277" s="5" t="s">
        <v>185</v>
      </c>
      <c r="E2277" s="7" t="s">
        <v>4719</v>
      </c>
      <c r="F2277" s="5" t="s">
        <v>31</v>
      </c>
      <c r="G2277" s="6" t="n">
        <v>44245.4715277778</v>
      </c>
      <c r="H2277" s="9" t="s">
        <v>32</v>
      </c>
    </row>
    <row r="2278" customFormat="false" ht="15" hidden="false" customHeight="false" outlineLevel="0" collapsed="false">
      <c r="A2278" s="7" t="s">
        <v>4720</v>
      </c>
      <c r="B2278" s="8" t="s">
        <v>4073</v>
      </c>
      <c r="C2278" s="5" t="s">
        <v>11</v>
      </c>
      <c r="D2278" s="5" t="s">
        <v>126</v>
      </c>
      <c r="E2278" s="7" t="s">
        <v>4721</v>
      </c>
      <c r="F2278" s="7" t="s">
        <v>19</v>
      </c>
      <c r="G2278" s="6" t="n">
        <v>44245.4715277778</v>
      </c>
      <c r="H2278" s="6" t="n">
        <f aca="false">DATE(YEAR(G2278),MONTH(G2278)+6,DAY(G2278)-1)</f>
        <v>44425</v>
      </c>
    </row>
    <row r="2279" customFormat="false" ht="15" hidden="false" customHeight="false" outlineLevel="0" collapsed="false">
      <c r="A2279" s="7" t="s">
        <v>4722</v>
      </c>
      <c r="B2279" s="8" t="s">
        <v>4073</v>
      </c>
      <c r="C2279" s="5" t="s">
        <v>11</v>
      </c>
      <c r="D2279" s="5" t="s">
        <v>126</v>
      </c>
      <c r="E2279" s="7" t="s">
        <v>4723</v>
      </c>
      <c r="F2279" s="7" t="s">
        <v>19</v>
      </c>
      <c r="G2279" s="6" t="n">
        <v>44245.4715277778</v>
      </c>
      <c r="H2279" s="6" t="n">
        <f aca="false">DATE(YEAR(G2279),MONTH(G2279)+6,DAY(G2279)-1)</f>
        <v>44425</v>
      </c>
    </row>
    <row r="2280" customFormat="false" ht="15" hidden="false" customHeight="false" outlineLevel="0" collapsed="false">
      <c r="A2280" s="7" t="s">
        <v>4724</v>
      </c>
      <c r="B2280" s="8" t="s">
        <v>4073</v>
      </c>
      <c r="C2280" s="5" t="s">
        <v>11</v>
      </c>
      <c r="D2280" s="5" t="s">
        <v>126</v>
      </c>
      <c r="E2280" s="7" t="s">
        <v>4725</v>
      </c>
      <c r="F2280" s="7" t="s">
        <v>19</v>
      </c>
      <c r="G2280" s="6" t="n">
        <v>44245.4715277778</v>
      </c>
      <c r="H2280" s="6" t="n">
        <f aca="false">DATE(YEAR(G2280),MONTH(G2280)+6,DAY(G2280)-1)</f>
        <v>44425</v>
      </c>
    </row>
    <row r="2281" customFormat="false" ht="15" hidden="false" customHeight="false" outlineLevel="0" collapsed="false">
      <c r="A2281" s="7" t="s">
        <v>4726</v>
      </c>
      <c r="B2281" s="8" t="s">
        <v>4527</v>
      </c>
      <c r="C2281" s="5" t="s">
        <v>11</v>
      </c>
      <c r="D2281" s="5" t="s">
        <v>126</v>
      </c>
      <c r="E2281" s="7" t="s">
        <v>4727</v>
      </c>
      <c r="F2281" s="7" t="s">
        <v>19</v>
      </c>
      <c r="G2281" s="6" t="n">
        <v>44216.6534722222</v>
      </c>
      <c r="H2281" s="6" t="n">
        <f aca="false">DATE(YEAR(G2281),MONTH(G2281)+6,DAY(G2281)-1)</f>
        <v>44396</v>
      </c>
    </row>
    <row r="2282" customFormat="false" ht="15" hidden="false" customHeight="false" outlineLevel="0" collapsed="false">
      <c r="A2282" s="7" t="s">
        <v>4728</v>
      </c>
      <c r="B2282" s="8" t="s">
        <v>4527</v>
      </c>
      <c r="C2282" s="5" t="s">
        <v>11</v>
      </c>
      <c r="D2282" s="5" t="s">
        <v>126</v>
      </c>
      <c r="E2282" s="7" t="s">
        <v>4729</v>
      </c>
      <c r="F2282" s="7" t="s">
        <v>19</v>
      </c>
      <c r="G2282" s="6" t="n">
        <v>44216.6534722222</v>
      </c>
      <c r="H2282" s="6" t="n">
        <f aca="false">DATE(YEAR(G2282),MONTH(G2282)+6,DAY(G2282)-1)</f>
        <v>44396</v>
      </c>
    </row>
    <row r="2283" customFormat="false" ht="15" hidden="false" customHeight="false" outlineLevel="0" collapsed="false">
      <c r="A2283" s="7" t="s">
        <v>4730</v>
      </c>
      <c r="B2283" s="8" t="s">
        <v>4527</v>
      </c>
      <c r="C2283" s="5" t="s">
        <v>11</v>
      </c>
      <c r="D2283" s="5" t="s">
        <v>126</v>
      </c>
      <c r="E2283" s="7" t="s">
        <v>4731</v>
      </c>
      <c r="F2283" s="7" t="s">
        <v>19</v>
      </c>
      <c r="G2283" s="6" t="n">
        <v>44216.6534722222</v>
      </c>
      <c r="H2283" s="6" t="n">
        <f aca="false">DATE(YEAR(G2283),MONTH(G2283)+6,DAY(G2283)-1)</f>
        <v>44396</v>
      </c>
    </row>
    <row r="2284" customFormat="false" ht="15" hidden="false" customHeight="false" outlineLevel="0" collapsed="false">
      <c r="A2284" s="7" t="s">
        <v>4732</v>
      </c>
      <c r="B2284" s="8" t="s">
        <v>4527</v>
      </c>
      <c r="C2284" s="5" t="s">
        <v>11</v>
      </c>
      <c r="D2284" s="5" t="s">
        <v>185</v>
      </c>
      <c r="E2284" s="7" t="s">
        <v>4733</v>
      </c>
      <c r="F2284" s="5" t="s">
        <v>31</v>
      </c>
      <c r="G2284" s="6" t="n">
        <v>44216.6534722222</v>
      </c>
      <c r="H2284" s="9" t="s">
        <v>32</v>
      </c>
    </row>
    <row r="2285" customFormat="false" ht="15" hidden="false" customHeight="false" outlineLevel="0" collapsed="false">
      <c r="A2285" s="7" t="s">
        <v>4734</v>
      </c>
      <c r="B2285" s="8" t="s">
        <v>4527</v>
      </c>
      <c r="C2285" s="5" t="s">
        <v>11</v>
      </c>
      <c r="D2285" s="5" t="s">
        <v>185</v>
      </c>
      <c r="E2285" s="7" t="s">
        <v>4735</v>
      </c>
      <c r="F2285" s="5" t="s">
        <v>31</v>
      </c>
      <c r="G2285" s="6" t="n">
        <v>44216.6534722222</v>
      </c>
      <c r="H2285" s="9" t="s">
        <v>32</v>
      </c>
    </row>
    <row r="2286" customFormat="false" ht="15" hidden="false" customHeight="false" outlineLevel="0" collapsed="false">
      <c r="A2286" s="7" t="s">
        <v>4736</v>
      </c>
      <c r="B2286" s="8" t="s">
        <v>4073</v>
      </c>
      <c r="C2286" s="5" t="s">
        <v>11</v>
      </c>
      <c r="D2286" s="5" t="s">
        <v>126</v>
      </c>
      <c r="E2286" s="7" t="s">
        <v>4737</v>
      </c>
      <c r="F2286" s="7" t="s">
        <v>19</v>
      </c>
      <c r="G2286" s="6" t="n">
        <v>44245.4715277778</v>
      </c>
      <c r="H2286" s="6" t="n">
        <f aca="false">DATE(YEAR(G2286),MONTH(G2286)+6,DAY(G2286)-1)</f>
        <v>44425</v>
      </c>
    </row>
    <row r="2287" customFormat="false" ht="15" hidden="false" customHeight="false" outlineLevel="0" collapsed="false">
      <c r="A2287" s="7" t="s">
        <v>4738</v>
      </c>
      <c r="B2287" s="8" t="s">
        <v>4073</v>
      </c>
      <c r="C2287" s="5" t="s">
        <v>11</v>
      </c>
      <c r="D2287" s="5" t="s">
        <v>126</v>
      </c>
      <c r="E2287" s="7" t="s">
        <v>4739</v>
      </c>
      <c r="F2287" s="7" t="s">
        <v>19</v>
      </c>
      <c r="G2287" s="6" t="n">
        <v>44245.4715277778</v>
      </c>
      <c r="H2287" s="6" t="n">
        <f aca="false">DATE(YEAR(G2287),MONTH(G2287)+6,DAY(G2287)-1)</f>
        <v>44425</v>
      </c>
    </row>
    <row r="2288" customFormat="false" ht="15" hidden="false" customHeight="false" outlineLevel="0" collapsed="false">
      <c r="A2288" s="7" t="s">
        <v>4740</v>
      </c>
      <c r="B2288" s="8" t="s">
        <v>4073</v>
      </c>
      <c r="C2288" s="5" t="s">
        <v>11</v>
      </c>
      <c r="D2288" s="5" t="s">
        <v>108</v>
      </c>
      <c r="E2288" s="7" t="s">
        <v>4741</v>
      </c>
      <c r="F2288" s="7" t="s">
        <v>19</v>
      </c>
      <c r="G2288" s="6" t="n">
        <v>44245.4715277778</v>
      </c>
      <c r="H2288" s="6" t="n">
        <f aca="false">DATE(YEAR(G2288),MONTH(G2288)+6,DAY(G2288)-1)</f>
        <v>44425</v>
      </c>
    </row>
    <row r="2289" customFormat="false" ht="15" hidden="false" customHeight="false" outlineLevel="0" collapsed="false">
      <c r="A2289" s="7" t="s">
        <v>4742</v>
      </c>
      <c r="B2289" s="8" t="s">
        <v>4073</v>
      </c>
      <c r="C2289" s="5" t="s">
        <v>11</v>
      </c>
      <c r="D2289" s="5" t="s">
        <v>108</v>
      </c>
      <c r="E2289" s="7" t="s">
        <v>4743</v>
      </c>
      <c r="F2289" s="7" t="s">
        <v>19</v>
      </c>
      <c r="G2289" s="6" t="n">
        <v>44245.4715277778</v>
      </c>
      <c r="H2289" s="6" t="n">
        <f aca="false">DATE(YEAR(G2289),MONTH(G2289)+6,DAY(G2289)-1)</f>
        <v>44425</v>
      </c>
    </row>
    <row r="2290" customFormat="false" ht="15" hidden="false" customHeight="false" outlineLevel="0" collapsed="false">
      <c r="A2290" s="7" t="s">
        <v>4744</v>
      </c>
      <c r="B2290" s="8" t="s">
        <v>4073</v>
      </c>
      <c r="C2290" s="5" t="s">
        <v>11</v>
      </c>
      <c r="D2290" s="5" t="s">
        <v>108</v>
      </c>
      <c r="E2290" s="7" t="s">
        <v>4745</v>
      </c>
      <c r="F2290" s="7" t="s">
        <v>19</v>
      </c>
      <c r="G2290" s="6" t="n">
        <v>44245.4715277778</v>
      </c>
      <c r="H2290" s="6" t="n">
        <f aca="false">DATE(YEAR(G2290),MONTH(G2290)+6,DAY(G2290)-1)</f>
        <v>44425</v>
      </c>
    </row>
    <row r="2291" customFormat="false" ht="15" hidden="false" customHeight="false" outlineLevel="0" collapsed="false">
      <c r="A2291" s="7" t="s">
        <v>4746</v>
      </c>
      <c r="B2291" s="8" t="s">
        <v>4111</v>
      </c>
      <c r="C2291" s="5" t="s">
        <v>11</v>
      </c>
      <c r="D2291" s="5" t="s">
        <v>108</v>
      </c>
      <c r="E2291" s="7" t="s">
        <v>4747</v>
      </c>
      <c r="F2291" s="7" t="s">
        <v>19</v>
      </c>
      <c r="G2291" s="6" t="n">
        <v>44249.4243055556</v>
      </c>
      <c r="H2291" s="6" t="n">
        <f aca="false">DATE(YEAR(G2291),MONTH(G2291)+6,DAY(G2291)-1)</f>
        <v>44429</v>
      </c>
    </row>
    <row r="2292" customFormat="false" ht="15" hidden="false" customHeight="false" outlineLevel="0" collapsed="false">
      <c r="A2292" s="7" t="s">
        <v>4748</v>
      </c>
      <c r="B2292" s="8" t="s">
        <v>4111</v>
      </c>
      <c r="C2292" s="5" t="s">
        <v>11</v>
      </c>
      <c r="D2292" s="5" t="s">
        <v>108</v>
      </c>
      <c r="E2292" s="7" t="s">
        <v>4749</v>
      </c>
      <c r="F2292" s="7" t="s">
        <v>19</v>
      </c>
      <c r="G2292" s="6" t="n">
        <v>44249.4243055556</v>
      </c>
      <c r="H2292" s="6" t="n">
        <f aca="false">DATE(YEAR(G2292),MONTH(G2292)+6,DAY(G2292)-1)</f>
        <v>44429</v>
      </c>
    </row>
    <row r="2293" customFormat="false" ht="15" hidden="false" customHeight="false" outlineLevel="0" collapsed="false">
      <c r="A2293" s="7" t="s">
        <v>4750</v>
      </c>
      <c r="B2293" s="8" t="s">
        <v>4111</v>
      </c>
      <c r="C2293" s="5" t="s">
        <v>11</v>
      </c>
      <c r="D2293" s="5" t="s">
        <v>108</v>
      </c>
      <c r="E2293" s="7" t="s">
        <v>4751</v>
      </c>
      <c r="F2293" s="7" t="s">
        <v>19</v>
      </c>
      <c r="G2293" s="6" t="n">
        <v>44249.4243055556</v>
      </c>
      <c r="H2293" s="6" t="n">
        <f aca="false">DATE(YEAR(G2293),MONTH(G2293)+6,DAY(G2293)-1)</f>
        <v>44429</v>
      </c>
    </row>
    <row r="2294" customFormat="false" ht="15" hidden="false" customHeight="false" outlineLevel="0" collapsed="false">
      <c r="A2294" s="7" t="s">
        <v>4752</v>
      </c>
      <c r="B2294" s="8" t="s">
        <v>4111</v>
      </c>
      <c r="C2294" s="5" t="s">
        <v>11</v>
      </c>
      <c r="D2294" s="5" t="s">
        <v>108</v>
      </c>
      <c r="E2294" s="7" t="s">
        <v>4753</v>
      </c>
      <c r="F2294" s="7" t="s">
        <v>19</v>
      </c>
      <c r="G2294" s="6" t="n">
        <v>44249.4243055556</v>
      </c>
      <c r="H2294" s="6" t="n">
        <f aca="false">DATE(YEAR(G2294),MONTH(G2294)+6,DAY(G2294)-1)</f>
        <v>44429</v>
      </c>
    </row>
    <row r="2295" customFormat="false" ht="15" hidden="false" customHeight="false" outlineLevel="0" collapsed="false">
      <c r="A2295" s="7" t="s">
        <v>4754</v>
      </c>
      <c r="B2295" s="8" t="s">
        <v>4111</v>
      </c>
      <c r="C2295" s="5" t="s">
        <v>11</v>
      </c>
      <c r="D2295" s="5" t="s">
        <v>108</v>
      </c>
      <c r="E2295" s="7" t="s">
        <v>4755</v>
      </c>
      <c r="F2295" s="7" t="s">
        <v>19</v>
      </c>
      <c r="G2295" s="6" t="n">
        <v>44249.4243055556</v>
      </c>
      <c r="H2295" s="6" t="n">
        <f aca="false">DATE(YEAR(G2295),MONTH(G2295)+6,DAY(G2295)-1)</f>
        <v>44429</v>
      </c>
    </row>
    <row r="2296" customFormat="false" ht="15" hidden="false" customHeight="false" outlineLevel="0" collapsed="false">
      <c r="A2296" s="7" t="s">
        <v>4756</v>
      </c>
      <c r="B2296" s="8" t="s">
        <v>4111</v>
      </c>
      <c r="C2296" s="5" t="s">
        <v>11</v>
      </c>
      <c r="D2296" s="5" t="s">
        <v>108</v>
      </c>
      <c r="E2296" s="7" t="s">
        <v>4757</v>
      </c>
      <c r="F2296" s="7" t="s">
        <v>19</v>
      </c>
      <c r="G2296" s="6" t="n">
        <v>44249.4243055556</v>
      </c>
      <c r="H2296" s="6" t="n">
        <f aca="false">DATE(YEAR(G2296),MONTH(G2296)+6,DAY(G2296)-1)</f>
        <v>44429</v>
      </c>
    </row>
    <row r="2297" customFormat="false" ht="15" hidden="false" customHeight="false" outlineLevel="0" collapsed="false">
      <c r="A2297" s="7" t="s">
        <v>4758</v>
      </c>
      <c r="B2297" s="8" t="s">
        <v>4111</v>
      </c>
      <c r="C2297" s="5" t="s">
        <v>11</v>
      </c>
      <c r="D2297" s="5" t="s">
        <v>108</v>
      </c>
      <c r="E2297" s="7" t="s">
        <v>4759</v>
      </c>
      <c r="F2297" s="7" t="s">
        <v>19</v>
      </c>
      <c r="G2297" s="6" t="n">
        <v>44249.4243055556</v>
      </c>
      <c r="H2297" s="6" t="n">
        <f aca="false">DATE(YEAR(G2297),MONTH(G2297)+6,DAY(G2297)-1)</f>
        <v>44429</v>
      </c>
    </row>
    <row r="2298" customFormat="false" ht="15" hidden="false" customHeight="false" outlineLevel="0" collapsed="false">
      <c r="A2298" s="7" t="s">
        <v>4760</v>
      </c>
      <c r="B2298" s="8" t="s">
        <v>4111</v>
      </c>
      <c r="C2298" s="5" t="s">
        <v>11</v>
      </c>
      <c r="D2298" s="5" t="s">
        <v>108</v>
      </c>
      <c r="E2298" s="7" t="s">
        <v>4761</v>
      </c>
      <c r="F2298" s="7" t="s">
        <v>19</v>
      </c>
      <c r="G2298" s="6" t="n">
        <v>44249.4243055556</v>
      </c>
      <c r="H2298" s="6" t="n">
        <f aca="false">DATE(YEAR(G2298),MONTH(G2298)+6,DAY(G2298)-1)</f>
        <v>44429</v>
      </c>
    </row>
    <row r="2299" customFormat="false" ht="15" hidden="false" customHeight="false" outlineLevel="0" collapsed="false">
      <c r="A2299" s="7" t="s">
        <v>4762</v>
      </c>
      <c r="B2299" s="8" t="s">
        <v>4111</v>
      </c>
      <c r="C2299" s="5" t="s">
        <v>11</v>
      </c>
      <c r="D2299" s="5" t="s">
        <v>108</v>
      </c>
      <c r="E2299" s="7" t="s">
        <v>4763</v>
      </c>
      <c r="F2299" s="7" t="s">
        <v>19</v>
      </c>
      <c r="G2299" s="6" t="n">
        <v>44249.4243055556</v>
      </c>
      <c r="H2299" s="6" t="n">
        <f aca="false">DATE(YEAR(G2299),MONTH(G2299)+6,DAY(G2299)-1)</f>
        <v>44429</v>
      </c>
    </row>
    <row r="2300" customFormat="false" ht="15" hidden="false" customHeight="false" outlineLevel="0" collapsed="false">
      <c r="A2300" s="7" t="s">
        <v>4764</v>
      </c>
      <c r="B2300" s="8" t="s">
        <v>4111</v>
      </c>
      <c r="C2300" s="5" t="s">
        <v>11</v>
      </c>
      <c r="D2300" s="5" t="s">
        <v>108</v>
      </c>
      <c r="E2300" s="7" t="s">
        <v>4765</v>
      </c>
      <c r="F2300" s="7" t="s">
        <v>19</v>
      </c>
      <c r="G2300" s="6" t="n">
        <v>44249.4243055556</v>
      </c>
      <c r="H2300" s="6" t="n">
        <f aca="false">DATE(YEAR(G2300),MONTH(G2300)+6,DAY(G2300)-1)</f>
        <v>44429</v>
      </c>
    </row>
    <row r="2301" customFormat="false" ht="15" hidden="false" customHeight="false" outlineLevel="0" collapsed="false">
      <c r="A2301" s="7" t="s">
        <v>4766</v>
      </c>
      <c r="B2301" s="8" t="s">
        <v>4111</v>
      </c>
      <c r="C2301" s="5" t="s">
        <v>11</v>
      </c>
      <c r="D2301" s="5" t="s">
        <v>108</v>
      </c>
      <c r="E2301" s="7" t="s">
        <v>4767</v>
      </c>
      <c r="F2301" s="7" t="s">
        <v>19</v>
      </c>
      <c r="G2301" s="6" t="n">
        <v>44249.4243055556</v>
      </c>
      <c r="H2301" s="6" t="n">
        <f aca="false">DATE(YEAR(G2301),MONTH(G2301)+6,DAY(G2301)-1)</f>
        <v>44429</v>
      </c>
    </row>
    <row r="2302" customFormat="false" ht="15" hidden="false" customHeight="false" outlineLevel="0" collapsed="false">
      <c r="A2302" s="7" t="s">
        <v>4768</v>
      </c>
      <c r="B2302" s="8" t="s">
        <v>4111</v>
      </c>
      <c r="C2302" s="5" t="s">
        <v>11</v>
      </c>
      <c r="D2302" s="5" t="s">
        <v>108</v>
      </c>
      <c r="E2302" s="7" t="s">
        <v>4769</v>
      </c>
      <c r="F2302" s="7" t="s">
        <v>19</v>
      </c>
      <c r="G2302" s="6" t="n">
        <v>44249.4243055556</v>
      </c>
      <c r="H2302" s="6" t="n">
        <f aca="false">DATE(YEAR(G2302),MONTH(G2302)+6,DAY(G2302)-1)</f>
        <v>44429</v>
      </c>
    </row>
    <row r="2303" customFormat="false" ht="15" hidden="false" customHeight="false" outlineLevel="0" collapsed="false">
      <c r="A2303" s="7" t="s">
        <v>4770</v>
      </c>
      <c r="B2303" s="8" t="s">
        <v>4111</v>
      </c>
      <c r="C2303" s="5" t="s">
        <v>11</v>
      </c>
      <c r="D2303" s="5" t="s">
        <v>108</v>
      </c>
      <c r="E2303" s="7" t="s">
        <v>4771</v>
      </c>
      <c r="F2303" s="7" t="s">
        <v>19</v>
      </c>
      <c r="G2303" s="6" t="n">
        <v>44249.4243055556</v>
      </c>
      <c r="H2303" s="6" t="n">
        <f aca="false">DATE(YEAR(G2303),MONTH(G2303)+6,DAY(G2303)-1)</f>
        <v>44429</v>
      </c>
    </row>
    <row r="2304" customFormat="false" ht="15" hidden="false" customHeight="false" outlineLevel="0" collapsed="false">
      <c r="A2304" s="7" t="s">
        <v>4772</v>
      </c>
      <c r="B2304" s="8" t="s">
        <v>4111</v>
      </c>
      <c r="C2304" s="5" t="s">
        <v>11</v>
      </c>
      <c r="D2304" s="5" t="s">
        <v>108</v>
      </c>
      <c r="E2304" s="7" t="s">
        <v>4773</v>
      </c>
      <c r="F2304" s="7" t="s">
        <v>19</v>
      </c>
      <c r="G2304" s="6" t="n">
        <v>44249.4243055556</v>
      </c>
      <c r="H2304" s="6" t="n">
        <f aca="false">DATE(YEAR(G2304),MONTH(G2304)+6,DAY(G2304)-1)</f>
        <v>44429</v>
      </c>
    </row>
    <row r="2305" customFormat="false" ht="15" hidden="false" customHeight="false" outlineLevel="0" collapsed="false">
      <c r="A2305" s="7" t="s">
        <v>4774</v>
      </c>
      <c r="B2305" s="8" t="s">
        <v>4111</v>
      </c>
      <c r="C2305" s="5" t="s">
        <v>11</v>
      </c>
      <c r="D2305" s="5" t="s">
        <v>108</v>
      </c>
      <c r="E2305" s="7" t="s">
        <v>4775</v>
      </c>
      <c r="F2305" s="7" t="s">
        <v>19</v>
      </c>
      <c r="G2305" s="6" t="n">
        <v>44249.4243055556</v>
      </c>
      <c r="H2305" s="6" t="n">
        <f aca="false">DATE(YEAR(G2305),MONTH(G2305)+6,DAY(G2305)-1)</f>
        <v>44429</v>
      </c>
    </row>
    <row r="2306" customFormat="false" ht="15" hidden="false" customHeight="false" outlineLevel="0" collapsed="false">
      <c r="A2306" s="7" t="s">
        <v>4776</v>
      </c>
      <c r="B2306" s="8" t="s">
        <v>4111</v>
      </c>
      <c r="C2306" s="5" t="s">
        <v>11</v>
      </c>
      <c r="D2306" s="5" t="s">
        <v>108</v>
      </c>
      <c r="E2306" s="7" t="s">
        <v>4777</v>
      </c>
      <c r="F2306" s="7" t="s">
        <v>19</v>
      </c>
      <c r="G2306" s="6" t="n">
        <v>44249.4243055556</v>
      </c>
      <c r="H2306" s="6" t="n">
        <f aca="false">DATE(YEAR(G2306),MONTH(G2306)+6,DAY(G2306)-1)</f>
        <v>44429</v>
      </c>
    </row>
    <row r="2307" customFormat="false" ht="15" hidden="false" customHeight="false" outlineLevel="0" collapsed="false">
      <c r="A2307" s="7" t="s">
        <v>4778</v>
      </c>
      <c r="B2307" s="8" t="s">
        <v>4111</v>
      </c>
      <c r="C2307" s="5" t="s">
        <v>11</v>
      </c>
      <c r="D2307" s="5" t="s">
        <v>172</v>
      </c>
      <c r="E2307" s="7" t="s">
        <v>4779</v>
      </c>
      <c r="F2307" s="5" t="s">
        <v>31</v>
      </c>
      <c r="G2307" s="6" t="n">
        <v>44249.4243055556</v>
      </c>
      <c r="H2307" s="9" t="s">
        <v>32</v>
      </c>
    </row>
    <row r="2308" customFormat="false" ht="15" hidden="false" customHeight="false" outlineLevel="0" collapsed="false">
      <c r="A2308" s="7" t="s">
        <v>4780</v>
      </c>
      <c r="B2308" s="8" t="s">
        <v>4111</v>
      </c>
      <c r="C2308" s="5" t="s">
        <v>11</v>
      </c>
      <c r="D2308" s="5" t="s">
        <v>108</v>
      </c>
      <c r="E2308" s="7" t="s">
        <v>4781</v>
      </c>
      <c r="F2308" s="7" t="s">
        <v>19</v>
      </c>
      <c r="G2308" s="6" t="n">
        <v>44249.4243055556</v>
      </c>
      <c r="H2308" s="6" t="n">
        <f aca="false">DATE(YEAR(G2308),MONTH(G2308)+6,DAY(G2308)-1)</f>
        <v>44429</v>
      </c>
    </row>
    <row r="2309" customFormat="false" ht="15" hidden="false" customHeight="false" outlineLevel="0" collapsed="false">
      <c r="A2309" s="7" t="s">
        <v>4782</v>
      </c>
      <c r="B2309" s="8" t="s">
        <v>4111</v>
      </c>
      <c r="C2309" s="5" t="s">
        <v>11</v>
      </c>
      <c r="D2309" s="5" t="s">
        <v>108</v>
      </c>
      <c r="E2309" s="7" t="s">
        <v>4783</v>
      </c>
      <c r="F2309" s="7" t="s">
        <v>19</v>
      </c>
      <c r="G2309" s="6" t="n">
        <v>44249.4243055556</v>
      </c>
      <c r="H2309" s="6" t="n">
        <f aca="false">DATE(YEAR(G2309),MONTH(G2309)+6,DAY(G2309)-1)</f>
        <v>44429</v>
      </c>
    </row>
    <row r="2310" customFormat="false" ht="15" hidden="false" customHeight="false" outlineLevel="0" collapsed="false">
      <c r="A2310" s="7" t="s">
        <v>4784</v>
      </c>
      <c r="B2310" s="8" t="s">
        <v>4111</v>
      </c>
      <c r="C2310" s="5" t="s">
        <v>11</v>
      </c>
      <c r="D2310" s="5" t="s">
        <v>108</v>
      </c>
      <c r="E2310" s="7" t="s">
        <v>4785</v>
      </c>
      <c r="F2310" s="7" t="s">
        <v>19</v>
      </c>
      <c r="G2310" s="6" t="n">
        <v>44249.4243055556</v>
      </c>
      <c r="H2310" s="6" t="n">
        <f aca="false">DATE(YEAR(G2310),MONTH(G2310)+6,DAY(G2310)-1)</f>
        <v>44429</v>
      </c>
    </row>
    <row r="2311" customFormat="false" ht="15" hidden="false" customHeight="false" outlineLevel="0" collapsed="false">
      <c r="A2311" s="7" t="s">
        <v>4786</v>
      </c>
      <c r="B2311" s="8" t="s">
        <v>4111</v>
      </c>
      <c r="C2311" s="5" t="s">
        <v>11</v>
      </c>
      <c r="D2311" s="5" t="s">
        <v>108</v>
      </c>
      <c r="E2311" s="7" t="s">
        <v>4787</v>
      </c>
      <c r="F2311" s="7" t="s">
        <v>19</v>
      </c>
      <c r="G2311" s="6" t="n">
        <v>44249.4243055556</v>
      </c>
      <c r="H2311" s="6" t="n">
        <f aca="false">DATE(YEAR(G2311),MONTH(G2311)+6,DAY(G2311)-1)</f>
        <v>44429</v>
      </c>
    </row>
    <row r="2312" customFormat="false" ht="15" hidden="false" customHeight="false" outlineLevel="0" collapsed="false">
      <c r="A2312" s="7" t="s">
        <v>4788</v>
      </c>
      <c r="B2312" s="8" t="s">
        <v>4111</v>
      </c>
      <c r="C2312" s="5" t="s">
        <v>11</v>
      </c>
      <c r="D2312" s="5" t="s">
        <v>108</v>
      </c>
      <c r="E2312" s="7" t="s">
        <v>4789</v>
      </c>
      <c r="F2312" s="7" t="s">
        <v>19</v>
      </c>
      <c r="G2312" s="6" t="n">
        <v>44249.4243055556</v>
      </c>
      <c r="H2312" s="6" t="n">
        <f aca="false">DATE(YEAR(G2312),MONTH(G2312)+6,DAY(G2312)-1)</f>
        <v>44429</v>
      </c>
    </row>
    <row r="2313" customFormat="false" ht="15" hidden="false" customHeight="false" outlineLevel="0" collapsed="false">
      <c r="A2313" s="7" t="s">
        <v>4790</v>
      </c>
      <c r="B2313" s="8" t="s">
        <v>4111</v>
      </c>
      <c r="C2313" s="5" t="s">
        <v>11</v>
      </c>
      <c r="D2313" s="5" t="s">
        <v>108</v>
      </c>
      <c r="E2313" s="7" t="s">
        <v>4791</v>
      </c>
      <c r="F2313" s="7" t="s">
        <v>19</v>
      </c>
      <c r="G2313" s="6" t="n">
        <v>44249.4243055556</v>
      </c>
      <c r="H2313" s="6" t="n">
        <f aca="false">DATE(YEAR(G2313),MONTH(G2313)+6,DAY(G2313)-1)</f>
        <v>44429</v>
      </c>
    </row>
    <row r="2314" customFormat="false" ht="15" hidden="false" customHeight="false" outlineLevel="0" collapsed="false">
      <c r="A2314" s="7" t="s">
        <v>4792</v>
      </c>
      <c r="B2314" s="8" t="s">
        <v>4111</v>
      </c>
      <c r="C2314" s="5" t="s">
        <v>11</v>
      </c>
      <c r="D2314" s="5" t="s">
        <v>108</v>
      </c>
      <c r="E2314" s="7" t="s">
        <v>4793</v>
      </c>
      <c r="F2314" s="7" t="s">
        <v>19</v>
      </c>
      <c r="G2314" s="6" t="n">
        <v>44249.4243055556</v>
      </c>
      <c r="H2314" s="6" t="n">
        <f aca="false">DATE(YEAR(G2314),MONTH(G2314)+6,DAY(G2314)-1)</f>
        <v>44429</v>
      </c>
    </row>
    <row r="2315" customFormat="false" ht="15" hidden="false" customHeight="false" outlineLevel="0" collapsed="false">
      <c r="A2315" s="7" t="s">
        <v>4794</v>
      </c>
      <c r="B2315" s="8" t="s">
        <v>4111</v>
      </c>
      <c r="C2315" s="5" t="s">
        <v>11</v>
      </c>
      <c r="D2315" s="5" t="s">
        <v>108</v>
      </c>
      <c r="E2315" s="7" t="s">
        <v>4795</v>
      </c>
      <c r="F2315" s="7" t="s">
        <v>19</v>
      </c>
      <c r="G2315" s="6" t="n">
        <v>44249.4243055556</v>
      </c>
      <c r="H2315" s="6" t="n">
        <f aca="false">DATE(YEAR(G2315),MONTH(G2315)+6,DAY(G2315)-1)</f>
        <v>44429</v>
      </c>
    </row>
    <row r="2316" customFormat="false" ht="15" hidden="false" customHeight="false" outlineLevel="0" collapsed="false">
      <c r="A2316" s="7" t="s">
        <v>4796</v>
      </c>
      <c r="B2316" s="8" t="s">
        <v>4111</v>
      </c>
      <c r="C2316" s="5" t="s">
        <v>11</v>
      </c>
      <c r="D2316" s="5" t="s">
        <v>108</v>
      </c>
      <c r="E2316" s="7" t="s">
        <v>4797</v>
      </c>
      <c r="F2316" s="7" t="s">
        <v>19</v>
      </c>
      <c r="G2316" s="6" t="n">
        <v>44249.4243055556</v>
      </c>
      <c r="H2316" s="6" t="n">
        <f aca="false">DATE(YEAR(G2316),MONTH(G2316)+6,DAY(G2316)-1)</f>
        <v>44429</v>
      </c>
    </row>
    <row r="2317" customFormat="false" ht="15" hidden="false" customHeight="false" outlineLevel="0" collapsed="false">
      <c r="A2317" s="7" t="s">
        <v>4798</v>
      </c>
      <c r="B2317" s="8" t="s">
        <v>4111</v>
      </c>
      <c r="C2317" s="5" t="s">
        <v>11</v>
      </c>
      <c r="D2317" s="5" t="s">
        <v>108</v>
      </c>
      <c r="E2317" s="7" t="s">
        <v>4799</v>
      </c>
      <c r="F2317" s="7" t="s">
        <v>19</v>
      </c>
      <c r="G2317" s="6" t="n">
        <v>44249.4243055556</v>
      </c>
      <c r="H2317" s="6" t="n">
        <f aca="false">DATE(YEAR(G2317),MONTH(G2317)+6,DAY(G2317)-1)</f>
        <v>44429</v>
      </c>
    </row>
    <row r="2318" customFormat="false" ht="15" hidden="false" customHeight="false" outlineLevel="0" collapsed="false">
      <c r="A2318" s="7" t="s">
        <v>4800</v>
      </c>
      <c r="B2318" s="8" t="s">
        <v>4111</v>
      </c>
      <c r="C2318" s="5" t="s">
        <v>11</v>
      </c>
      <c r="D2318" s="5" t="s">
        <v>108</v>
      </c>
      <c r="E2318" s="7" t="s">
        <v>4801</v>
      </c>
      <c r="F2318" s="7" t="s">
        <v>19</v>
      </c>
      <c r="G2318" s="6" t="n">
        <v>44249.4243055556</v>
      </c>
      <c r="H2318" s="6" t="n">
        <f aca="false">DATE(YEAR(G2318),MONTH(G2318)+6,DAY(G2318)-1)</f>
        <v>44429</v>
      </c>
    </row>
    <row r="2319" customFormat="false" ht="15" hidden="false" customHeight="false" outlineLevel="0" collapsed="false">
      <c r="A2319" s="7" t="s">
        <v>4802</v>
      </c>
      <c r="B2319" s="8" t="s">
        <v>4111</v>
      </c>
      <c r="C2319" s="5" t="s">
        <v>11</v>
      </c>
      <c r="D2319" s="5" t="s">
        <v>108</v>
      </c>
      <c r="E2319" s="7" t="s">
        <v>4803</v>
      </c>
      <c r="F2319" s="7" t="s">
        <v>19</v>
      </c>
      <c r="G2319" s="6" t="n">
        <v>44249.4243055556</v>
      </c>
      <c r="H2319" s="6" t="n">
        <f aca="false">DATE(YEAR(G2319),MONTH(G2319)+6,DAY(G2319)-1)</f>
        <v>44429</v>
      </c>
    </row>
    <row r="2320" customFormat="false" ht="15" hidden="false" customHeight="false" outlineLevel="0" collapsed="false">
      <c r="A2320" s="7" t="s">
        <v>4804</v>
      </c>
      <c r="B2320" s="8" t="s">
        <v>4111</v>
      </c>
      <c r="C2320" s="5" t="s">
        <v>11</v>
      </c>
      <c r="D2320" s="5" t="s">
        <v>108</v>
      </c>
      <c r="E2320" s="7" t="s">
        <v>4805</v>
      </c>
      <c r="F2320" s="7" t="s">
        <v>19</v>
      </c>
      <c r="G2320" s="6" t="n">
        <v>44249.4243055556</v>
      </c>
      <c r="H2320" s="6" t="n">
        <f aca="false">DATE(YEAR(G2320),MONTH(G2320)+6,DAY(G2320)-1)</f>
        <v>44429</v>
      </c>
    </row>
    <row r="2321" customFormat="false" ht="15" hidden="false" customHeight="false" outlineLevel="0" collapsed="false">
      <c r="A2321" s="7" t="s">
        <v>4806</v>
      </c>
      <c r="B2321" s="8" t="s">
        <v>4111</v>
      </c>
      <c r="C2321" s="5" t="s">
        <v>11</v>
      </c>
      <c r="D2321" s="5" t="s">
        <v>108</v>
      </c>
      <c r="E2321" s="7" t="s">
        <v>4807</v>
      </c>
      <c r="F2321" s="7" t="s">
        <v>19</v>
      </c>
      <c r="G2321" s="6" t="n">
        <v>44249.4243055556</v>
      </c>
      <c r="H2321" s="6" t="n">
        <f aca="false">DATE(YEAR(G2321),MONTH(G2321)+6,DAY(G2321)-1)</f>
        <v>44429</v>
      </c>
    </row>
    <row r="2322" customFormat="false" ht="15" hidden="false" customHeight="false" outlineLevel="0" collapsed="false">
      <c r="A2322" s="7" t="s">
        <v>4808</v>
      </c>
      <c r="B2322" s="8" t="s">
        <v>4111</v>
      </c>
      <c r="C2322" s="5" t="s">
        <v>11</v>
      </c>
      <c r="D2322" s="5" t="s">
        <v>108</v>
      </c>
      <c r="E2322" s="7" t="s">
        <v>4809</v>
      </c>
      <c r="F2322" s="7" t="s">
        <v>19</v>
      </c>
      <c r="G2322" s="6" t="n">
        <v>44249.4243055556</v>
      </c>
      <c r="H2322" s="6" t="n">
        <f aca="false">DATE(YEAR(G2322),MONTH(G2322)+6,DAY(G2322)-1)</f>
        <v>44429</v>
      </c>
    </row>
    <row r="2323" customFormat="false" ht="15" hidden="false" customHeight="false" outlineLevel="0" collapsed="false">
      <c r="A2323" s="7" t="s">
        <v>4810</v>
      </c>
      <c r="B2323" s="8" t="s">
        <v>4111</v>
      </c>
      <c r="C2323" s="5" t="s">
        <v>11</v>
      </c>
      <c r="D2323" s="5" t="s">
        <v>108</v>
      </c>
      <c r="E2323" s="7" t="s">
        <v>4811</v>
      </c>
      <c r="F2323" s="7" t="s">
        <v>19</v>
      </c>
      <c r="G2323" s="6" t="n">
        <v>44249.4243055556</v>
      </c>
      <c r="H2323" s="6" t="n">
        <f aca="false">DATE(YEAR(G2323),MONTH(G2323)+6,DAY(G2323)-1)</f>
        <v>44429</v>
      </c>
    </row>
    <row r="2324" customFormat="false" ht="15" hidden="false" customHeight="false" outlineLevel="0" collapsed="false">
      <c r="A2324" s="7" t="s">
        <v>4812</v>
      </c>
      <c r="B2324" s="8" t="s">
        <v>4111</v>
      </c>
      <c r="C2324" s="5" t="s">
        <v>11</v>
      </c>
      <c r="D2324" s="5" t="s">
        <v>108</v>
      </c>
      <c r="E2324" s="7" t="s">
        <v>4813</v>
      </c>
      <c r="F2324" s="7" t="s">
        <v>19</v>
      </c>
      <c r="G2324" s="6" t="n">
        <v>44249.4243055556</v>
      </c>
      <c r="H2324" s="6" t="n">
        <f aca="false">DATE(YEAR(G2324),MONTH(G2324)+6,DAY(G2324)-1)</f>
        <v>44429</v>
      </c>
    </row>
    <row r="2325" customFormat="false" ht="15" hidden="false" customHeight="false" outlineLevel="0" collapsed="false">
      <c r="A2325" s="7" t="s">
        <v>4814</v>
      </c>
      <c r="B2325" s="8" t="s">
        <v>4111</v>
      </c>
      <c r="C2325" s="5" t="s">
        <v>11</v>
      </c>
      <c r="D2325" s="5" t="s">
        <v>108</v>
      </c>
      <c r="E2325" s="7" t="s">
        <v>4815</v>
      </c>
      <c r="F2325" s="7" t="s">
        <v>19</v>
      </c>
      <c r="G2325" s="6" t="n">
        <v>44249.4243055556</v>
      </c>
      <c r="H2325" s="6" t="n">
        <f aca="false">DATE(YEAR(G2325),MONTH(G2325)+6,DAY(G2325)-1)</f>
        <v>44429</v>
      </c>
    </row>
    <row r="2326" customFormat="false" ht="15" hidden="false" customHeight="false" outlineLevel="0" collapsed="false">
      <c r="A2326" s="7" t="s">
        <v>4816</v>
      </c>
      <c r="B2326" s="8" t="s">
        <v>4111</v>
      </c>
      <c r="C2326" s="5" t="s">
        <v>11</v>
      </c>
      <c r="D2326" s="5" t="s">
        <v>172</v>
      </c>
      <c r="E2326" s="7" t="s">
        <v>4817</v>
      </c>
      <c r="F2326" s="5" t="s">
        <v>31</v>
      </c>
      <c r="G2326" s="6" t="n">
        <v>44249.4243055556</v>
      </c>
      <c r="H2326" s="9" t="s">
        <v>32</v>
      </c>
    </row>
    <row r="2327" customFormat="false" ht="15" hidden="false" customHeight="false" outlineLevel="0" collapsed="false">
      <c r="A2327" s="7" t="s">
        <v>4818</v>
      </c>
      <c r="B2327" s="8" t="s">
        <v>4111</v>
      </c>
      <c r="C2327" s="5" t="s">
        <v>11</v>
      </c>
      <c r="D2327" s="5" t="s">
        <v>108</v>
      </c>
      <c r="E2327" s="7" t="s">
        <v>4819</v>
      </c>
      <c r="F2327" s="7" t="s">
        <v>19</v>
      </c>
      <c r="G2327" s="6" t="n">
        <v>44249.4243055556</v>
      </c>
      <c r="H2327" s="6" t="n">
        <f aca="false">DATE(YEAR(G2327),MONTH(G2327)+6,DAY(G2327)-1)</f>
        <v>44429</v>
      </c>
    </row>
    <row r="2328" customFormat="false" ht="15" hidden="false" customHeight="false" outlineLevel="0" collapsed="false">
      <c r="A2328" s="7" t="s">
        <v>4820</v>
      </c>
      <c r="B2328" s="8" t="s">
        <v>4821</v>
      </c>
      <c r="C2328" s="5" t="s">
        <v>11</v>
      </c>
      <c r="D2328" s="5" t="s">
        <v>172</v>
      </c>
      <c r="E2328" s="7" t="s">
        <v>4822</v>
      </c>
      <c r="F2328" s="5" t="s">
        <v>31</v>
      </c>
      <c r="G2328" s="6" t="n">
        <v>44246.6451388889</v>
      </c>
      <c r="H2328" s="9" t="s">
        <v>32</v>
      </c>
    </row>
    <row r="2329" customFormat="false" ht="15" hidden="false" customHeight="false" outlineLevel="0" collapsed="false">
      <c r="A2329" s="7" t="s">
        <v>4823</v>
      </c>
      <c r="B2329" s="8" t="s">
        <v>4821</v>
      </c>
      <c r="C2329" s="5" t="s">
        <v>11</v>
      </c>
      <c r="D2329" s="5" t="s">
        <v>172</v>
      </c>
      <c r="E2329" s="7" t="s">
        <v>4824</v>
      </c>
      <c r="F2329" s="5" t="s">
        <v>31</v>
      </c>
      <c r="G2329" s="6" t="n">
        <v>44246.6451388889</v>
      </c>
      <c r="H2329" s="9" t="s">
        <v>32</v>
      </c>
    </row>
    <row r="2330" customFormat="false" ht="15" hidden="false" customHeight="false" outlineLevel="0" collapsed="false">
      <c r="A2330" s="7" t="s">
        <v>4825</v>
      </c>
      <c r="B2330" s="8" t="s">
        <v>4821</v>
      </c>
      <c r="C2330" s="5" t="s">
        <v>11</v>
      </c>
      <c r="D2330" s="5" t="s">
        <v>108</v>
      </c>
      <c r="E2330" s="7" t="s">
        <v>4826</v>
      </c>
      <c r="F2330" s="7" t="s">
        <v>19</v>
      </c>
      <c r="G2330" s="6" t="n">
        <v>44246.6451388889</v>
      </c>
      <c r="H2330" s="6" t="n">
        <f aca="false">DATE(YEAR(G2330),MONTH(G2330)+6,DAY(G2330)-1)</f>
        <v>44426</v>
      </c>
    </row>
    <row r="2331" customFormat="false" ht="15" hidden="false" customHeight="false" outlineLevel="0" collapsed="false">
      <c r="A2331" s="7" t="s">
        <v>4827</v>
      </c>
      <c r="B2331" s="8" t="s">
        <v>4821</v>
      </c>
      <c r="C2331" s="5" t="s">
        <v>11</v>
      </c>
      <c r="D2331" s="5" t="s">
        <v>108</v>
      </c>
      <c r="E2331" s="7" t="s">
        <v>4828</v>
      </c>
      <c r="F2331" s="7" t="s">
        <v>19</v>
      </c>
      <c r="G2331" s="6" t="n">
        <v>44246.6451388889</v>
      </c>
      <c r="H2331" s="6" t="n">
        <f aca="false">DATE(YEAR(G2331),MONTH(G2331)+6,DAY(G2331)-1)</f>
        <v>44426</v>
      </c>
    </row>
    <row r="2332" customFormat="false" ht="15" hidden="false" customHeight="false" outlineLevel="0" collapsed="false">
      <c r="A2332" s="7" t="s">
        <v>4829</v>
      </c>
      <c r="B2332" s="8" t="s">
        <v>4821</v>
      </c>
      <c r="C2332" s="5" t="s">
        <v>11</v>
      </c>
      <c r="D2332" s="5" t="s">
        <v>108</v>
      </c>
      <c r="E2332" s="7" t="s">
        <v>4830</v>
      </c>
      <c r="F2332" s="7" t="s">
        <v>19</v>
      </c>
      <c r="G2332" s="6" t="n">
        <v>44246.6451388889</v>
      </c>
      <c r="H2332" s="6" t="n">
        <f aca="false">DATE(YEAR(G2332),MONTH(G2332)+6,DAY(G2332)-1)</f>
        <v>44426</v>
      </c>
    </row>
    <row r="2333" customFormat="false" ht="15" hidden="false" customHeight="false" outlineLevel="0" collapsed="false">
      <c r="A2333" s="7" t="s">
        <v>4831</v>
      </c>
      <c r="B2333" s="8" t="s">
        <v>4821</v>
      </c>
      <c r="C2333" s="5" t="s">
        <v>11</v>
      </c>
      <c r="D2333" s="5" t="s">
        <v>126</v>
      </c>
      <c r="E2333" s="7" t="s">
        <v>4832</v>
      </c>
      <c r="F2333" s="7" t="s">
        <v>19</v>
      </c>
      <c r="G2333" s="6" t="n">
        <v>44246.6451388889</v>
      </c>
      <c r="H2333" s="6" t="n">
        <f aca="false">DATE(YEAR(G2333),MONTH(G2333)+6,DAY(G2333)-1)</f>
        <v>44426</v>
      </c>
    </row>
    <row r="2334" customFormat="false" ht="15" hidden="false" customHeight="false" outlineLevel="0" collapsed="false">
      <c r="A2334" s="7" t="s">
        <v>4833</v>
      </c>
      <c r="B2334" s="8" t="s">
        <v>4821</v>
      </c>
      <c r="C2334" s="5" t="s">
        <v>11</v>
      </c>
      <c r="D2334" s="5" t="s">
        <v>126</v>
      </c>
      <c r="E2334" s="7" t="s">
        <v>4834</v>
      </c>
      <c r="F2334" s="7" t="s">
        <v>19</v>
      </c>
      <c r="G2334" s="6" t="n">
        <v>44246.6451388889</v>
      </c>
      <c r="H2334" s="6" t="n">
        <f aca="false">DATE(YEAR(G2334),MONTH(G2334)+6,DAY(G2334)-1)</f>
        <v>44426</v>
      </c>
    </row>
    <row r="2335" customFormat="false" ht="15" hidden="false" customHeight="false" outlineLevel="0" collapsed="false">
      <c r="A2335" s="7" t="s">
        <v>4835</v>
      </c>
      <c r="B2335" s="8" t="s">
        <v>4821</v>
      </c>
      <c r="C2335" s="5" t="s">
        <v>11</v>
      </c>
      <c r="D2335" s="5" t="s">
        <v>126</v>
      </c>
      <c r="E2335" s="7" t="s">
        <v>4836</v>
      </c>
      <c r="F2335" s="7" t="s">
        <v>19</v>
      </c>
      <c r="G2335" s="6" t="n">
        <v>44246.6451388889</v>
      </c>
      <c r="H2335" s="6" t="n">
        <f aca="false">DATE(YEAR(G2335),MONTH(G2335)+6,DAY(G2335)-1)</f>
        <v>44426</v>
      </c>
    </row>
    <row r="2336" customFormat="false" ht="15" hidden="false" customHeight="false" outlineLevel="0" collapsed="false">
      <c r="A2336" s="7" t="s">
        <v>4837</v>
      </c>
      <c r="B2336" s="8" t="s">
        <v>4821</v>
      </c>
      <c r="C2336" s="5" t="s">
        <v>1061</v>
      </c>
      <c r="D2336" s="5" t="s">
        <v>4838</v>
      </c>
      <c r="E2336" s="7" t="s">
        <v>4839</v>
      </c>
      <c r="F2336" s="5" t="s">
        <v>31</v>
      </c>
      <c r="G2336" s="6" t="n">
        <v>44246.6451388889</v>
      </c>
      <c r="H2336" s="9" t="s">
        <v>32</v>
      </c>
    </row>
    <row r="2337" customFormat="false" ht="15" hidden="false" customHeight="false" outlineLevel="0" collapsed="false">
      <c r="A2337" s="7" t="s">
        <v>4840</v>
      </c>
      <c r="B2337" s="8" t="s">
        <v>4821</v>
      </c>
      <c r="C2337" s="5" t="s">
        <v>1061</v>
      </c>
      <c r="D2337" s="5" t="s">
        <v>4838</v>
      </c>
      <c r="E2337" s="7" t="s">
        <v>4841</v>
      </c>
      <c r="F2337" s="5" t="s">
        <v>31</v>
      </c>
      <c r="G2337" s="6" t="n">
        <v>44246.6451388889</v>
      </c>
      <c r="H2337" s="9" t="s">
        <v>32</v>
      </c>
    </row>
    <row r="2338" customFormat="false" ht="15" hidden="false" customHeight="false" outlineLevel="0" collapsed="false">
      <c r="A2338" s="7" t="s">
        <v>4842</v>
      </c>
      <c r="B2338" s="8" t="s">
        <v>4821</v>
      </c>
      <c r="C2338" s="5" t="s">
        <v>1061</v>
      </c>
      <c r="D2338" s="5" t="s">
        <v>1062</v>
      </c>
      <c r="E2338" s="7" t="s">
        <v>4843</v>
      </c>
      <c r="F2338" s="7" t="s">
        <v>19</v>
      </c>
      <c r="G2338" s="6" t="n">
        <v>44246.6451388889</v>
      </c>
      <c r="H2338" s="6" t="n">
        <f aca="false">DATE(YEAR(G2338),MONTH(G2338)+6,DAY(G2338)-1)</f>
        <v>44426</v>
      </c>
    </row>
    <row r="2339" customFormat="false" ht="15" hidden="false" customHeight="false" outlineLevel="0" collapsed="false">
      <c r="A2339" s="7" t="s">
        <v>4844</v>
      </c>
      <c r="B2339" s="8" t="s">
        <v>4821</v>
      </c>
      <c r="C2339" s="5" t="s">
        <v>1061</v>
      </c>
      <c r="D2339" s="5" t="s">
        <v>1062</v>
      </c>
      <c r="E2339" s="7" t="s">
        <v>4845</v>
      </c>
      <c r="F2339" s="7" t="s">
        <v>19</v>
      </c>
      <c r="G2339" s="6" t="n">
        <v>44246.6451388889</v>
      </c>
      <c r="H2339" s="6" t="n">
        <f aca="false">DATE(YEAR(G2339),MONTH(G2339)+6,DAY(G2339)-1)</f>
        <v>44426</v>
      </c>
    </row>
    <row r="2340" customFormat="false" ht="15" hidden="false" customHeight="false" outlineLevel="0" collapsed="false">
      <c r="A2340" s="7" t="s">
        <v>4846</v>
      </c>
      <c r="B2340" s="8" t="s">
        <v>4821</v>
      </c>
      <c r="C2340" s="5" t="s">
        <v>1061</v>
      </c>
      <c r="D2340" s="5" t="s">
        <v>1062</v>
      </c>
      <c r="E2340" s="7" t="s">
        <v>4847</v>
      </c>
      <c r="F2340" s="7" t="s">
        <v>19</v>
      </c>
      <c r="G2340" s="6" t="n">
        <v>44246.6451388889</v>
      </c>
      <c r="H2340" s="6" t="n">
        <f aca="false">DATE(YEAR(G2340),MONTH(G2340)+6,DAY(G2340)-1)</f>
        <v>44426</v>
      </c>
    </row>
    <row r="2341" customFormat="false" ht="15" hidden="false" customHeight="false" outlineLevel="0" collapsed="false">
      <c r="A2341" s="7" t="s">
        <v>4848</v>
      </c>
      <c r="B2341" s="8" t="s">
        <v>4821</v>
      </c>
      <c r="C2341" s="5" t="s">
        <v>1061</v>
      </c>
      <c r="D2341" s="5" t="s">
        <v>3910</v>
      </c>
      <c r="E2341" s="7" t="s">
        <v>4849</v>
      </c>
      <c r="F2341" s="5" t="s">
        <v>31</v>
      </c>
      <c r="G2341" s="6" t="n">
        <v>44246.6451388889</v>
      </c>
      <c r="H2341" s="9" t="s">
        <v>32</v>
      </c>
    </row>
    <row r="2342" customFormat="false" ht="15" hidden="false" customHeight="false" outlineLevel="0" collapsed="false">
      <c r="A2342" s="7" t="s">
        <v>4850</v>
      </c>
      <c r="B2342" s="8" t="s">
        <v>4821</v>
      </c>
      <c r="C2342" s="5" t="s">
        <v>11</v>
      </c>
      <c r="D2342" s="5" t="s">
        <v>203</v>
      </c>
      <c r="E2342" s="7" t="s">
        <v>4851</v>
      </c>
      <c r="F2342" s="5" t="s">
        <v>31</v>
      </c>
      <c r="G2342" s="6" t="n">
        <v>44246.6451388889</v>
      </c>
      <c r="H2342" s="9" t="s">
        <v>32</v>
      </c>
    </row>
    <row r="2343" customFormat="false" ht="15" hidden="false" customHeight="false" outlineLevel="0" collapsed="false">
      <c r="A2343" s="7" t="s">
        <v>4852</v>
      </c>
      <c r="B2343" s="8" t="s">
        <v>4821</v>
      </c>
      <c r="C2343" s="5" t="s">
        <v>11</v>
      </c>
      <c r="D2343" s="5" t="s">
        <v>203</v>
      </c>
      <c r="E2343" s="7" t="s">
        <v>4853</v>
      </c>
      <c r="F2343" s="5" t="s">
        <v>31</v>
      </c>
      <c r="G2343" s="6" t="n">
        <v>44246.6451388889</v>
      </c>
      <c r="H2343" s="9" t="s">
        <v>32</v>
      </c>
    </row>
    <row r="2344" customFormat="false" ht="15" hidden="false" customHeight="false" outlineLevel="0" collapsed="false">
      <c r="A2344" s="7" t="s">
        <v>4854</v>
      </c>
      <c r="B2344" s="8" t="s">
        <v>4821</v>
      </c>
      <c r="C2344" s="5" t="s">
        <v>11</v>
      </c>
      <c r="D2344" s="5" t="s">
        <v>208</v>
      </c>
      <c r="E2344" s="7" t="s">
        <v>4855</v>
      </c>
      <c r="F2344" s="7" t="s">
        <v>19</v>
      </c>
      <c r="G2344" s="6" t="n">
        <v>44246.6451388889</v>
      </c>
      <c r="H2344" s="6" t="n">
        <f aca="false">DATE(YEAR(G2344),MONTH(G2344)+6,DAY(G2344)-1)</f>
        <v>44426</v>
      </c>
    </row>
    <row r="2345" customFormat="false" ht="15" hidden="false" customHeight="false" outlineLevel="0" collapsed="false">
      <c r="A2345" s="7" t="s">
        <v>4856</v>
      </c>
      <c r="B2345" s="8" t="s">
        <v>4821</v>
      </c>
      <c r="C2345" s="5" t="s">
        <v>11</v>
      </c>
      <c r="D2345" s="5" t="s">
        <v>208</v>
      </c>
      <c r="E2345" s="7" t="s">
        <v>4857</v>
      </c>
      <c r="F2345" s="7" t="s">
        <v>19</v>
      </c>
      <c r="G2345" s="6" t="n">
        <v>44246.6451388889</v>
      </c>
      <c r="H2345" s="6" t="n">
        <f aca="false">DATE(YEAR(G2345),MONTH(G2345)+6,DAY(G2345)-1)</f>
        <v>44426</v>
      </c>
    </row>
    <row r="2346" customFormat="false" ht="15" hidden="false" customHeight="false" outlineLevel="0" collapsed="false">
      <c r="A2346" s="7" t="s">
        <v>4858</v>
      </c>
      <c r="B2346" s="8" t="s">
        <v>4821</v>
      </c>
      <c r="C2346" s="5" t="s">
        <v>11</v>
      </c>
      <c r="D2346" s="5" t="s">
        <v>208</v>
      </c>
      <c r="E2346" s="7" t="s">
        <v>4859</v>
      </c>
      <c r="F2346" s="7" t="s">
        <v>19</v>
      </c>
      <c r="G2346" s="6" t="n">
        <v>44246.6451388889</v>
      </c>
      <c r="H2346" s="6" t="n">
        <f aca="false">DATE(YEAR(G2346),MONTH(G2346)+6,DAY(G2346)-1)</f>
        <v>44426</v>
      </c>
    </row>
    <row r="2347" customFormat="false" ht="15" hidden="false" customHeight="false" outlineLevel="0" collapsed="false">
      <c r="A2347" s="7" t="s">
        <v>4860</v>
      </c>
      <c r="B2347" s="8" t="s">
        <v>4821</v>
      </c>
      <c r="C2347" s="5" t="s">
        <v>11</v>
      </c>
      <c r="D2347" s="5" t="s">
        <v>208</v>
      </c>
      <c r="E2347" s="7" t="s">
        <v>4861</v>
      </c>
      <c r="F2347" s="7" t="s">
        <v>19</v>
      </c>
      <c r="G2347" s="6" t="n">
        <v>44246.6451388889</v>
      </c>
      <c r="H2347" s="6" t="n">
        <f aca="false">DATE(YEAR(G2347),MONTH(G2347)+6,DAY(G2347)-1)</f>
        <v>44426</v>
      </c>
    </row>
    <row r="2348" customFormat="false" ht="15" hidden="false" customHeight="false" outlineLevel="0" collapsed="false">
      <c r="A2348" s="7" t="s">
        <v>4862</v>
      </c>
      <c r="B2348" s="8" t="s">
        <v>4821</v>
      </c>
      <c r="C2348" s="5" t="s">
        <v>11</v>
      </c>
      <c r="D2348" s="5" t="s">
        <v>208</v>
      </c>
      <c r="E2348" s="7" t="s">
        <v>4863</v>
      </c>
      <c r="F2348" s="7" t="s">
        <v>19</v>
      </c>
      <c r="G2348" s="6" t="n">
        <v>44246.6451388889</v>
      </c>
      <c r="H2348" s="6" t="n">
        <f aca="false">DATE(YEAR(G2348),MONTH(G2348)+6,DAY(G2348)-1)</f>
        <v>44426</v>
      </c>
    </row>
    <row r="2349" customFormat="false" ht="15" hidden="false" customHeight="false" outlineLevel="0" collapsed="false">
      <c r="A2349" s="7" t="s">
        <v>4864</v>
      </c>
      <c r="B2349" s="8" t="s">
        <v>4821</v>
      </c>
      <c r="C2349" s="5" t="s">
        <v>11</v>
      </c>
      <c r="D2349" s="5" t="s">
        <v>208</v>
      </c>
      <c r="E2349" s="7" t="s">
        <v>4865</v>
      </c>
      <c r="F2349" s="7" t="s">
        <v>19</v>
      </c>
      <c r="G2349" s="6" t="n">
        <v>44246.6451388889</v>
      </c>
      <c r="H2349" s="6" t="n">
        <f aca="false">DATE(YEAR(G2349),MONTH(G2349)+6,DAY(G2349)-1)</f>
        <v>44426</v>
      </c>
    </row>
    <row r="2350" customFormat="false" ht="15" hidden="false" customHeight="false" outlineLevel="0" collapsed="false">
      <c r="A2350" s="7" t="s">
        <v>4866</v>
      </c>
      <c r="B2350" s="8" t="s">
        <v>4821</v>
      </c>
      <c r="C2350" s="5" t="s">
        <v>11</v>
      </c>
      <c r="D2350" s="5" t="s">
        <v>208</v>
      </c>
      <c r="E2350" s="7" t="s">
        <v>4867</v>
      </c>
      <c r="F2350" s="7" t="s">
        <v>19</v>
      </c>
      <c r="G2350" s="6" t="n">
        <v>44246.6451388889</v>
      </c>
      <c r="H2350" s="6" t="n">
        <f aca="false">DATE(YEAR(G2350),MONTH(G2350)+6,DAY(G2350)-1)</f>
        <v>44426</v>
      </c>
    </row>
    <row r="2351" customFormat="false" ht="15" hidden="false" customHeight="false" outlineLevel="0" collapsed="false">
      <c r="A2351" s="7" t="s">
        <v>4868</v>
      </c>
      <c r="B2351" s="8" t="s">
        <v>4821</v>
      </c>
      <c r="C2351" s="5" t="s">
        <v>11</v>
      </c>
      <c r="D2351" s="5" t="s">
        <v>208</v>
      </c>
      <c r="E2351" s="7" t="s">
        <v>4869</v>
      </c>
      <c r="F2351" s="7" t="s">
        <v>19</v>
      </c>
      <c r="G2351" s="6" t="n">
        <v>44246.6451388889</v>
      </c>
      <c r="H2351" s="6" t="n">
        <f aca="false">DATE(YEAR(G2351),MONTH(G2351)+6,DAY(G2351)-1)</f>
        <v>44426</v>
      </c>
    </row>
    <row r="2352" customFormat="false" ht="15" hidden="false" customHeight="false" outlineLevel="0" collapsed="false">
      <c r="A2352" s="7" t="s">
        <v>4870</v>
      </c>
      <c r="B2352" s="8" t="s">
        <v>4821</v>
      </c>
      <c r="C2352" s="5" t="s">
        <v>11</v>
      </c>
      <c r="D2352" s="5" t="s">
        <v>208</v>
      </c>
      <c r="E2352" s="7" t="s">
        <v>4871</v>
      </c>
      <c r="F2352" s="7" t="s">
        <v>19</v>
      </c>
      <c r="G2352" s="6" t="n">
        <v>44246.6451388889</v>
      </c>
      <c r="H2352" s="6" t="n">
        <f aca="false">DATE(YEAR(G2352),MONTH(G2352)+6,DAY(G2352)-1)</f>
        <v>44426</v>
      </c>
    </row>
    <row r="2353" customFormat="false" ht="15" hidden="false" customHeight="false" outlineLevel="0" collapsed="false">
      <c r="A2353" s="7" t="s">
        <v>4872</v>
      </c>
      <c r="B2353" s="8" t="s">
        <v>4821</v>
      </c>
      <c r="C2353" s="5" t="s">
        <v>11</v>
      </c>
      <c r="D2353" s="5" t="s">
        <v>208</v>
      </c>
      <c r="E2353" s="7" t="s">
        <v>4873</v>
      </c>
      <c r="F2353" s="7" t="s">
        <v>19</v>
      </c>
      <c r="G2353" s="6" t="n">
        <v>44246.6451388889</v>
      </c>
      <c r="H2353" s="6" t="n">
        <f aca="false">DATE(YEAR(G2353),MONTH(G2353)+6,DAY(G2353)-1)</f>
        <v>44426</v>
      </c>
    </row>
    <row r="2354" customFormat="false" ht="15" hidden="false" customHeight="false" outlineLevel="0" collapsed="false">
      <c r="A2354" s="7" t="s">
        <v>4874</v>
      </c>
      <c r="B2354" s="8" t="s">
        <v>4821</v>
      </c>
      <c r="C2354" s="5" t="s">
        <v>11</v>
      </c>
      <c r="D2354" s="5" t="s">
        <v>208</v>
      </c>
      <c r="E2354" s="7" t="s">
        <v>4875</v>
      </c>
      <c r="F2354" s="7" t="s">
        <v>19</v>
      </c>
      <c r="G2354" s="6" t="n">
        <v>44246.6451388889</v>
      </c>
      <c r="H2354" s="6" t="n">
        <f aca="false">DATE(YEAR(G2354),MONTH(G2354)+6,DAY(G2354)-1)</f>
        <v>44426</v>
      </c>
    </row>
    <row r="2355" customFormat="false" ht="15" hidden="false" customHeight="false" outlineLevel="0" collapsed="false">
      <c r="A2355" s="7" t="s">
        <v>4876</v>
      </c>
      <c r="B2355" s="8" t="s">
        <v>4821</v>
      </c>
      <c r="C2355" s="5" t="s">
        <v>11</v>
      </c>
      <c r="D2355" s="5" t="s">
        <v>208</v>
      </c>
      <c r="E2355" s="7" t="s">
        <v>4877</v>
      </c>
      <c r="F2355" s="7" t="s">
        <v>19</v>
      </c>
      <c r="G2355" s="6" t="n">
        <v>44246.6451388889</v>
      </c>
      <c r="H2355" s="6" t="n">
        <f aca="false">DATE(YEAR(G2355),MONTH(G2355)+6,DAY(G2355)-1)</f>
        <v>44426</v>
      </c>
    </row>
    <row r="2356" customFormat="false" ht="15" hidden="false" customHeight="false" outlineLevel="0" collapsed="false">
      <c r="A2356" s="7" t="s">
        <v>4878</v>
      </c>
      <c r="B2356" s="8" t="s">
        <v>4821</v>
      </c>
      <c r="C2356" s="5" t="s">
        <v>11</v>
      </c>
      <c r="D2356" s="5" t="s">
        <v>12</v>
      </c>
      <c r="E2356" s="7" t="s">
        <v>4879</v>
      </c>
      <c r="F2356" s="7" t="s">
        <v>19</v>
      </c>
      <c r="G2356" s="6" t="n">
        <v>44246.6451388889</v>
      </c>
      <c r="H2356" s="6" t="n">
        <f aca="false">DATE(YEAR(G2356),MONTH(G2356)+6,DAY(G2356)-1)</f>
        <v>44426</v>
      </c>
    </row>
    <row r="2357" customFormat="false" ht="15" hidden="false" customHeight="false" outlineLevel="0" collapsed="false">
      <c r="A2357" s="7" t="s">
        <v>4880</v>
      </c>
      <c r="B2357" s="8" t="s">
        <v>4821</v>
      </c>
      <c r="C2357" s="5" t="s">
        <v>11</v>
      </c>
      <c r="D2357" s="5" t="s">
        <v>12</v>
      </c>
      <c r="E2357" s="7" t="s">
        <v>4881</v>
      </c>
      <c r="F2357" s="7" t="s">
        <v>19</v>
      </c>
      <c r="G2357" s="6" t="n">
        <v>44246.6451388889</v>
      </c>
      <c r="H2357" s="6" t="n">
        <f aca="false">DATE(YEAR(G2357),MONTH(G2357)+6,DAY(G2357)-1)</f>
        <v>44426</v>
      </c>
    </row>
    <row r="2358" customFormat="false" ht="15" hidden="false" customHeight="false" outlineLevel="0" collapsed="false">
      <c r="A2358" s="7" t="s">
        <v>4882</v>
      </c>
      <c r="B2358" s="8" t="s">
        <v>4821</v>
      </c>
      <c r="C2358" s="5" t="s">
        <v>11</v>
      </c>
      <c r="D2358" s="5" t="s">
        <v>12</v>
      </c>
      <c r="E2358" s="7" t="s">
        <v>4883</v>
      </c>
      <c r="F2358" s="7" t="s">
        <v>19</v>
      </c>
      <c r="G2358" s="6" t="n">
        <v>44246.6451388889</v>
      </c>
      <c r="H2358" s="6" t="n">
        <f aca="false">DATE(YEAR(G2358),MONTH(G2358)+6,DAY(G2358)-1)</f>
        <v>44426</v>
      </c>
    </row>
    <row r="2359" customFormat="false" ht="15" hidden="false" customHeight="false" outlineLevel="0" collapsed="false">
      <c r="A2359" s="7" t="s">
        <v>4884</v>
      </c>
      <c r="B2359" s="8" t="s">
        <v>4821</v>
      </c>
      <c r="C2359" s="5" t="s">
        <v>11</v>
      </c>
      <c r="D2359" s="5" t="s">
        <v>12</v>
      </c>
      <c r="E2359" s="7" t="s">
        <v>4885</v>
      </c>
      <c r="F2359" s="7" t="s">
        <v>19</v>
      </c>
      <c r="G2359" s="6" t="n">
        <v>44246.6451388889</v>
      </c>
      <c r="H2359" s="6" t="n">
        <f aca="false">DATE(YEAR(G2359),MONTH(G2359)+6,DAY(G2359)-1)</f>
        <v>44426</v>
      </c>
    </row>
    <row r="2360" customFormat="false" ht="15" hidden="false" customHeight="false" outlineLevel="0" collapsed="false">
      <c r="A2360" s="7" t="s">
        <v>4886</v>
      </c>
      <c r="B2360" s="8" t="s">
        <v>4821</v>
      </c>
      <c r="C2360" s="5" t="s">
        <v>11</v>
      </c>
      <c r="D2360" s="5" t="s">
        <v>12</v>
      </c>
      <c r="E2360" s="7" t="s">
        <v>4887</v>
      </c>
      <c r="F2360" s="7" t="s">
        <v>19</v>
      </c>
      <c r="G2360" s="6" t="n">
        <v>44246.6451388889</v>
      </c>
      <c r="H2360" s="6" t="n">
        <f aca="false">DATE(YEAR(G2360),MONTH(G2360)+6,DAY(G2360)-1)</f>
        <v>44426</v>
      </c>
    </row>
    <row r="2361" customFormat="false" ht="15" hidden="false" customHeight="false" outlineLevel="0" collapsed="false">
      <c r="A2361" s="7" t="s">
        <v>4888</v>
      </c>
      <c r="B2361" s="8" t="s">
        <v>4821</v>
      </c>
      <c r="C2361" s="5" t="s">
        <v>11</v>
      </c>
      <c r="D2361" s="5" t="s">
        <v>12</v>
      </c>
      <c r="E2361" s="7" t="s">
        <v>4889</v>
      </c>
      <c r="F2361" s="7" t="s">
        <v>19</v>
      </c>
      <c r="G2361" s="6" t="n">
        <v>44246.6451388889</v>
      </c>
      <c r="H2361" s="6" t="n">
        <f aca="false">DATE(YEAR(G2361),MONTH(G2361)+6,DAY(G2361)-1)</f>
        <v>44426</v>
      </c>
    </row>
    <row r="2362" customFormat="false" ht="15" hidden="false" customHeight="false" outlineLevel="0" collapsed="false">
      <c r="A2362" s="7" t="s">
        <v>4890</v>
      </c>
      <c r="B2362" s="8" t="s">
        <v>4821</v>
      </c>
      <c r="C2362" s="5" t="s">
        <v>11</v>
      </c>
      <c r="D2362" s="5" t="s">
        <v>12</v>
      </c>
      <c r="E2362" s="7" t="s">
        <v>4891</v>
      </c>
      <c r="F2362" s="7" t="s">
        <v>19</v>
      </c>
      <c r="G2362" s="6" t="n">
        <v>44246.6451388889</v>
      </c>
      <c r="H2362" s="6" t="n">
        <f aca="false">DATE(YEAR(G2362),MONTH(G2362)+6,DAY(G2362)-1)</f>
        <v>44426</v>
      </c>
    </row>
    <row r="2363" customFormat="false" ht="15" hidden="false" customHeight="false" outlineLevel="0" collapsed="false">
      <c r="A2363" s="7" t="s">
        <v>4892</v>
      </c>
      <c r="B2363" s="8" t="s">
        <v>4821</v>
      </c>
      <c r="C2363" s="5" t="s">
        <v>11</v>
      </c>
      <c r="D2363" s="5" t="s">
        <v>12</v>
      </c>
      <c r="E2363" s="7" t="s">
        <v>4893</v>
      </c>
      <c r="F2363" s="7" t="s">
        <v>19</v>
      </c>
      <c r="G2363" s="6" t="n">
        <v>44246.6451388889</v>
      </c>
      <c r="H2363" s="6" t="n">
        <f aca="false">DATE(YEAR(G2363),MONTH(G2363)+6,DAY(G2363)-1)</f>
        <v>44426</v>
      </c>
    </row>
    <row r="2364" customFormat="false" ht="15" hidden="false" customHeight="false" outlineLevel="0" collapsed="false">
      <c r="A2364" s="7" t="s">
        <v>4894</v>
      </c>
      <c r="B2364" s="8" t="s">
        <v>4821</v>
      </c>
      <c r="C2364" s="5" t="s">
        <v>11</v>
      </c>
      <c r="D2364" s="5" t="s">
        <v>12</v>
      </c>
      <c r="E2364" s="7" t="s">
        <v>4895</v>
      </c>
      <c r="F2364" s="7" t="s">
        <v>19</v>
      </c>
      <c r="G2364" s="6" t="n">
        <v>44246.6451388889</v>
      </c>
      <c r="H2364" s="6" t="n">
        <f aca="false">DATE(YEAR(G2364),MONTH(G2364)+6,DAY(G2364)-1)</f>
        <v>44426</v>
      </c>
    </row>
    <row r="2365" customFormat="false" ht="15" hidden="false" customHeight="false" outlineLevel="0" collapsed="false">
      <c r="A2365" s="7" t="s">
        <v>4896</v>
      </c>
      <c r="B2365" s="8" t="s">
        <v>4821</v>
      </c>
      <c r="C2365" s="5" t="s">
        <v>11</v>
      </c>
      <c r="D2365" s="5" t="s">
        <v>12</v>
      </c>
      <c r="E2365" s="7" t="s">
        <v>4897</v>
      </c>
      <c r="F2365" s="7" t="s">
        <v>19</v>
      </c>
      <c r="G2365" s="6" t="n">
        <v>44246.6451388889</v>
      </c>
      <c r="H2365" s="6" t="n">
        <f aca="false">DATE(YEAR(G2365),MONTH(G2365)+6,DAY(G2365)-1)</f>
        <v>44426</v>
      </c>
    </row>
    <row r="2366" customFormat="false" ht="15" hidden="false" customHeight="false" outlineLevel="0" collapsed="false">
      <c r="A2366" s="7" t="s">
        <v>4898</v>
      </c>
      <c r="B2366" s="8" t="s">
        <v>4899</v>
      </c>
      <c r="C2366" s="5" t="s">
        <v>11</v>
      </c>
      <c r="D2366" s="5" t="s">
        <v>613</v>
      </c>
      <c r="E2366" s="7" t="s">
        <v>4900</v>
      </c>
      <c r="F2366" s="7" t="s">
        <v>19</v>
      </c>
      <c r="G2366" s="6" t="n">
        <v>44232.6791666667</v>
      </c>
      <c r="H2366" s="6" t="n">
        <f aca="false">DATE(YEAR(G2366),MONTH(G2366)+6,DAY(G2366)-1)</f>
        <v>44412</v>
      </c>
    </row>
    <row r="2367" customFormat="false" ht="15" hidden="false" customHeight="false" outlineLevel="0" collapsed="false">
      <c r="A2367" s="7" t="s">
        <v>4901</v>
      </c>
      <c r="B2367" s="8" t="s">
        <v>2222</v>
      </c>
      <c r="C2367" s="5" t="s">
        <v>11</v>
      </c>
      <c r="D2367" s="5" t="s">
        <v>126</v>
      </c>
      <c r="E2367" s="7" t="s">
        <v>4902</v>
      </c>
      <c r="F2367" s="7" t="s">
        <v>120</v>
      </c>
      <c r="G2367" s="6" t="n">
        <v>44249.59375</v>
      </c>
      <c r="H2367" s="6" t="n">
        <f aca="false">DATE(YEAR(G2367),MONTH(G2367)+6,DAY(G2367)-1)</f>
        <v>44429</v>
      </c>
    </row>
    <row r="2368" customFormat="false" ht="15" hidden="false" customHeight="false" outlineLevel="0" collapsed="false">
      <c r="A2368" s="7" t="s">
        <v>4903</v>
      </c>
      <c r="B2368" s="8" t="s">
        <v>2222</v>
      </c>
      <c r="C2368" s="5" t="s">
        <v>11</v>
      </c>
      <c r="D2368" s="5" t="s">
        <v>126</v>
      </c>
      <c r="E2368" s="7" t="s">
        <v>4904</v>
      </c>
      <c r="F2368" s="7" t="s">
        <v>120</v>
      </c>
      <c r="G2368" s="6" t="n">
        <v>44249.59375</v>
      </c>
      <c r="H2368" s="6" t="n">
        <f aca="false">DATE(YEAR(G2368),MONTH(G2368)+6,DAY(G2368)-1)</f>
        <v>44429</v>
      </c>
    </row>
    <row r="2369" customFormat="false" ht="15" hidden="false" customHeight="false" outlineLevel="0" collapsed="false">
      <c r="A2369" s="7" t="s">
        <v>4905</v>
      </c>
      <c r="B2369" s="8" t="s">
        <v>2222</v>
      </c>
      <c r="C2369" s="5" t="s">
        <v>11</v>
      </c>
      <c r="D2369" s="5" t="s">
        <v>126</v>
      </c>
      <c r="E2369" s="7" t="s">
        <v>4906</v>
      </c>
      <c r="F2369" s="7" t="s">
        <v>120</v>
      </c>
      <c r="G2369" s="6" t="n">
        <v>44249.59375</v>
      </c>
      <c r="H2369" s="6" t="n">
        <f aca="false">DATE(YEAR(G2369),MONTH(G2369)+6,DAY(G2369)-1)</f>
        <v>44429</v>
      </c>
    </row>
    <row r="2370" customFormat="false" ht="15" hidden="false" customHeight="false" outlineLevel="0" collapsed="false">
      <c r="A2370" s="7" t="s">
        <v>4907</v>
      </c>
      <c r="B2370" s="8" t="s">
        <v>2222</v>
      </c>
      <c r="C2370" s="5" t="s">
        <v>11</v>
      </c>
      <c r="D2370" s="5" t="s">
        <v>126</v>
      </c>
      <c r="E2370" s="7" t="s">
        <v>4908</v>
      </c>
      <c r="F2370" s="7" t="s">
        <v>120</v>
      </c>
      <c r="G2370" s="6" t="n">
        <v>44249.59375</v>
      </c>
      <c r="H2370" s="6" t="n">
        <f aca="false">DATE(YEAR(G2370),MONTH(G2370)+6,DAY(G2370)-1)</f>
        <v>44429</v>
      </c>
    </row>
    <row r="2371" customFormat="false" ht="15" hidden="false" customHeight="false" outlineLevel="0" collapsed="false">
      <c r="A2371" s="7" t="s">
        <v>4909</v>
      </c>
      <c r="B2371" s="8" t="s">
        <v>2222</v>
      </c>
      <c r="C2371" s="5" t="s">
        <v>11</v>
      </c>
      <c r="D2371" s="5" t="s">
        <v>126</v>
      </c>
      <c r="E2371" s="7" t="s">
        <v>4910</v>
      </c>
      <c r="F2371" s="7" t="s">
        <v>120</v>
      </c>
      <c r="G2371" s="6" t="n">
        <v>44249.59375</v>
      </c>
      <c r="H2371" s="6" t="n">
        <f aca="false">DATE(YEAR(G2371),MONTH(G2371)+6,DAY(G2371)-1)</f>
        <v>44429</v>
      </c>
    </row>
    <row r="2372" customFormat="false" ht="15" hidden="false" customHeight="false" outlineLevel="0" collapsed="false">
      <c r="A2372" s="7" t="s">
        <v>4911</v>
      </c>
      <c r="B2372" s="8" t="s">
        <v>4912</v>
      </c>
      <c r="C2372" s="5" t="s">
        <v>1061</v>
      </c>
      <c r="D2372" s="5" t="s">
        <v>2139</v>
      </c>
      <c r="E2372" s="7" t="s">
        <v>4913</v>
      </c>
      <c r="F2372" s="7" t="s">
        <v>19</v>
      </c>
      <c r="G2372" s="6" t="n">
        <v>44247.4638888889</v>
      </c>
      <c r="H2372" s="6" t="n">
        <f aca="false">DATE(YEAR(G2372),MONTH(G2372)+6,DAY(G2372)-1)</f>
        <v>44427</v>
      </c>
    </row>
    <row r="2373" customFormat="false" ht="15" hidden="false" customHeight="false" outlineLevel="0" collapsed="false">
      <c r="A2373" s="7" t="s">
        <v>4914</v>
      </c>
      <c r="B2373" s="8" t="s">
        <v>4111</v>
      </c>
      <c r="C2373" s="5" t="s">
        <v>11</v>
      </c>
      <c r="D2373" s="5" t="s">
        <v>108</v>
      </c>
      <c r="E2373" s="7" t="s">
        <v>4915</v>
      </c>
      <c r="F2373" s="7" t="s">
        <v>19</v>
      </c>
      <c r="G2373" s="6" t="n">
        <v>44249.4243055556</v>
      </c>
      <c r="H2373" s="6" t="n">
        <f aca="false">DATE(YEAR(G2373),MONTH(G2373)+6,DAY(G2373)-1)</f>
        <v>44429</v>
      </c>
    </row>
    <row r="2374" customFormat="false" ht="15" hidden="false" customHeight="false" outlineLevel="0" collapsed="false">
      <c r="A2374" s="7" t="s">
        <v>4916</v>
      </c>
      <c r="B2374" s="8" t="s">
        <v>4111</v>
      </c>
      <c r="C2374" s="5" t="s">
        <v>11</v>
      </c>
      <c r="D2374" s="5" t="s">
        <v>172</v>
      </c>
      <c r="E2374" s="5" t="s">
        <v>4917</v>
      </c>
      <c r="F2374" s="5" t="s">
        <v>31</v>
      </c>
      <c r="G2374" s="6" t="n">
        <v>44249.4243055556</v>
      </c>
      <c r="H2374" s="9" t="s">
        <v>32</v>
      </c>
    </row>
    <row r="2375" customFormat="false" ht="15" hidden="false" customHeight="false" outlineLevel="0" collapsed="false">
      <c r="A2375" s="7" t="s">
        <v>4918</v>
      </c>
      <c r="B2375" s="8" t="s">
        <v>4111</v>
      </c>
      <c r="C2375" s="5" t="s">
        <v>11</v>
      </c>
      <c r="D2375" s="5" t="s">
        <v>108</v>
      </c>
      <c r="E2375" s="7" t="s">
        <v>4919</v>
      </c>
      <c r="F2375" s="7" t="s">
        <v>19</v>
      </c>
      <c r="G2375" s="6" t="n">
        <v>44249.4243055556</v>
      </c>
      <c r="H2375" s="6" t="n">
        <f aca="false">DATE(YEAR(G2375),MONTH(G2375)+6,DAY(G2375)-1)</f>
        <v>44429</v>
      </c>
    </row>
    <row r="2376" customFormat="false" ht="15" hidden="false" customHeight="false" outlineLevel="0" collapsed="false">
      <c r="A2376" s="7" t="s">
        <v>4920</v>
      </c>
      <c r="B2376" s="8" t="s">
        <v>4111</v>
      </c>
      <c r="C2376" s="5" t="s">
        <v>11</v>
      </c>
      <c r="D2376" s="5" t="s">
        <v>108</v>
      </c>
      <c r="E2376" s="7" t="s">
        <v>4921</v>
      </c>
      <c r="F2376" s="7" t="s">
        <v>19</v>
      </c>
      <c r="G2376" s="6" t="n">
        <v>44249.4243055556</v>
      </c>
      <c r="H2376" s="6" t="n">
        <f aca="false">DATE(YEAR(G2376),MONTH(G2376)+6,DAY(G2376)-1)</f>
        <v>44429</v>
      </c>
    </row>
    <row r="2377" customFormat="false" ht="15" hidden="false" customHeight="false" outlineLevel="0" collapsed="false">
      <c r="A2377" s="7" t="s">
        <v>4922</v>
      </c>
      <c r="B2377" s="8" t="s">
        <v>4111</v>
      </c>
      <c r="C2377" s="5" t="s">
        <v>11</v>
      </c>
      <c r="D2377" s="5" t="s">
        <v>108</v>
      </c>
      <c r="E2377" s="7" t="s">
        <v>4923</v>
      </c>
      <c r="F2377" s="7" t="s">
        <v>19</v>
      </c>
      <c r="G2377" s="6" t="n">
        <v>44249.4243055556</v>
      </c>
      <c r="H2377" s="6" t="n">
        <f aca="false">DATE(YEAR(G2377),MONTH(G2377)+6,DAY(G2377)-1)</f>
        <v>44429</v>
      </c>
    </row>
    <row r="2378" customFormat="false" ht="15" hidden="false" customHeight="false" outlineLevel="0" collapsed="false">
      <c r="A2378" s="7" t="s">
        <v>4924</v>
      </c>
      <c r="B2378" s="8" t="s">
        <v>4111</v>
      </c>
      <c r="C2378" s="5" t="s">
        <v>11</v>
      </c>
      <c r="D2378" s="5" t="s">
        <v>108</v>
      </c>
      <c r="E2378" s="7" t="s">
        <v>4925</v>
      </c>
      <c r="F2378" s="7" t="s">
        <v>19</v>
      </c>
      <c r="G2378" s="6" t="n">
        <v>44249.4243055556</v>
      </c>
      <c r="H2378" s="6" t="n">
        <f aca="false">DATE(YEAR(G2378),MONTH(G2378)+6,DAY(G2378)-1)</f>
        <v>44429</v>
      </c>
    </row>
    <row r="2379" customFormat="false" ht="15" hidden="false" customHeight="false" outlineLevel="0" collapsed="false">
      <c r="A2379" s="7" t="s">
        <v>4926</v>
      </c>
      <c r="B2379" s="8" t="s">
        <v>4111</v>
      </c>
      <c r="C2379" s="5" t="s">
        <v>11</v>
      </c>
      <c r="D2379" s="5" t="s">
        <v>108</v>
      </c>
      <c r="E2379" s="7" t="s">
        <v>4927</v>
      </c>
      <c r="F2379" s="7" t="s">
        <v>19</v>
      </c>
      <c r="G2379" s="6" t="n">
        <v>44249.4243055556</v>
      </c>
      <c r="H2379" s="6" t="n">
        <f aca="false">DATE(YEAR(G2379),MONTH(G2379)+6,DAY(G2379)-1)</f>
        <v>44429</v>
      </c>
    </row>
    <row r="2380" customFormat="false" ht="15" hidden="false" customHeight="false" outlineLevel="0" collapsed="false">
      <c r="A2380" s="7" t="s">
        <v>4928</v>
      </c>
      <c r="B2380" s="8" t="s">
        <v>4111</v>
      </c>
      <c r="C2380" s="5" t="s">
        <v>11</v>
      </c>
      <c r="D2380" s="5" t="s">
        <v>108</v>
      </c>
      <c r="E2380" s="7" t="s">
        <v>4929</v>
      </c>
      <c r="F2380" s="7" t="s">
        <v>19</v>
      </c>
      <c r="G2380" s="6" t="n">
        <v>44249.4243055556</v>
      </c>
      <c r="H2380" s="6" t="n">
        <f aca="false">DATE(YEAR(G2380),MONTH(G2380)+6,DAY(G2380)-1)</f>
        <v>44429</v>
      </c>
    </row>
    <row r="2381" customFormat="false" ht="15" hidden="false" customHeight="false" outlineLevel="0" collapsed="false">
      <c r="A2381" s="7" t="s">
        <v>4930</v>
      </c>
      <c r="B2381" s="8" t="s">
        <v>4111</v>
      </c>
      <c r="C2381" s="5" t="s">
        <v>11</v>
      </c>
      <c r="D2381" s="5" t="s">
        <v>108</v>
      </c>
      <c r="E2381" s="7" t="s">
        <v>4931</v>
      </c>
      <c r="F2381" s="7" t="s">
        <v>19</v>
      </c>
      <c r="G2381" s="6" t="n">
        <v>44249.4243055556</v>
      </c>
      <c r="H2381" s="6" t="n">
        <f aca="false">DATE(YEAR(G2381),MONTH(G2381)+6,DAY(G2381)-1)</f>
        <v>44429</v>
      </c>
    </row>
    <row r="2382" customFormat="false" ht="15" hidden="false" customHeight="false" outlineLevel="0" collapsed="false">
      <c r="A2382" s="7" t="s">
        <v>4932</v>
      </c>
      <c r="B2382" s="8" t="s">
        <v>4111</v>
      </c>
      <c r="C2382" s="5" t="s">
        <v>11</v>
      </c>
      <c r="D2382" s="5" t="s">
        <v>108</v>
      </c>
      <c r="E2382" s="7" t="s">
        <v>4933</v>
      </c>
      <c r="F2382" s="7" t="s">
        <v>19</v>
      </c>
      <c r="G2382" s="6" t="n">
        <v>44249.4243055556</v>
      </c>
      <c r="H2382" s="6" t="n">
        <f aca="false">DATE(YEAR(G2382),MONTH(G2382)+6,DAY(G2382)-1)</f>
        <v>44429</v>
      </c>
    </row>
    <row r="2383" customFormat="false" ht="15" hidden="false" customHeight="false" outlineLevel="0" collapsed="false">
      <c r="A2383" s="7" t="s">
        <v>4934</v>
      </c>
      <c r="B2383" s="8" t="s">
        <v>4111</v>
      </c>
      <c r="C2383" s="5" t="s">
        <v>11</v>
      </c>
      <c r="D2383" s="5" t="s">
        <v>108</v>
      </c>
      <c r="E2383" s="7" t="s">
        <v>4935</v>
      </c>
      <c r="F2383" s="7" t="s">
        <v>19</v>
      </c>
      <c r="G2383" s="6" t="n">
        <v>44249.4243055556</v>
      </c>
      <c r="H2383" s="6" t="n">
        <f aca="false">DATE(YEAR(G2383),MONTH(G2383)+6,DAY(G2383)-1)</f>
        <v>44429</v>
      </c>
    </row>
    <row r="2384" customFormat="false" ht="15" hidden="false" customHeight="false" outlineLevel="0" collapsed="false">
      <c r="A2384" s="7" t="s">
        <v>4936</v>
      </c>
      <c r="B2384" s="8" t="s">
        <v>4111</v>
      </c>
      <c r="C2384" s="5" t="s">
        <v>11</v>
      </c>
      <c r="D2384" s="5" t="s">
        <v>172</v>
      </c>
      <c r="E2384" s="7" t="s">
        <v>4937</v>
      </c>
      <c r="F2384" s="5" t="s">
        <v>31</v>
      </c>
      <c r="G2384" s="6" t="n">
        <v>44249.4243055556</v>
      </c>
      <c r="H2384" s="9" t="s">
        <v>32</v>
      </c>
    </row>
    <row r="2385" customFormat="false" ht="15" hidden="false" customHeight="false" outlineLevel="0" collapsed="false">
      <c r="A2385" s="7" t="s">
        <v>4938</v>
      </c>
      <c r="B2385" s="8" t="s">
        <v>4111</v>
      </c>
      <c r="C2385" s="5" t="s">
        <v>11</v>
      </c>
      <c r="D2385" s="5" t="s">
        <v>12</v>
      </c>
      <c r="E2385" s="7" t="s">
        <v>4939</v>
      </c>
      <c r="F2385" s="7" t="s">
        <v>19</v>
      </c>
      <c r="G2385" s="6" t="n">
        <v>44249.4243055556</v>
      </c>
      <c r="H2385" s="6" t="n">
        <f aca="false">DATE(YEAR(G2385),MONTH(G2385)+6,DAY(G2385)-1)</f>
        <v>44429</v>
      </c>
    </row>
    <row r="2386" customFormat="false" ht="15" hidden="false" customHeight="false" outlineLevel="0" collapsed="false">
      <c r="A2386" s="7" t="s">
        <v>4940</v>
      </c>
      <c r="B2386" s="8" t="s">
        <v>4111</v>
      </c>
      <c r="C2386" s="5" t="s">
        <v>11</v>
      </c>
      <c r="D2386" s="5" t="s">
        <v>12</v>
      </c>
      <c r="E2386" s="7" t="s">
        <v>4941</v>
      </c>
      <c r="F2386" s="7" t="s">
        <v>19</v>
      </c>
      <c r="G2386" s="6" t="n">
        <v>44249.4243055556</v>
      </c>
      <c r="H2386" s="6" t="n">
        <f aca="false">DATE(YEAR(G2386),MONTH(G2386)+6,DAY(G2386)-1)</f>
        <v>44429</v>
      </c>
    </row>
    <row r="2387" customFormat="false" ht="15" hidden="false" customHeight="false" outlineLevel="0" collapsed="false">
      <c r="A2387" s="7" t="s">
        <v>4942</v>
      </c>
      <c r="B2387" s="8" t="s">
        <v>4111</v>
      </c>
      <c r="C2387" s="5" t="s">
        <v>11</v>
      </c>
      <c r="D2387" s="5" t="s">
        <v>4943</v>
      </c>
      <c r="E2387" s="7" t="s">
        <v>4944</v>
      </c>
      <c r="F2387" s="7" t="s">
        <v>19</v>
      </c>
      <c r="G2387" s="6" t="n">
        <v>44249.4243055556</v>
      </c>
      <c r="H2387" s="6" t="n">
        <f aca="false">DATE(YEAR(G2387),MONTH(G2387)+6,DAY(G2387)-1)</f>
        <v>44429</v>
      </c>
    </row>
    <row r="2388" customFormat="false" ht="15" hidden="false" customHeight="false" outlineLevel="0" collapsed="false">
      <c r="A2388" s="7" t="s">
        <v>4945</v>
      </c>
      <c r="B2388" s="8" t="s">
        <v>4111</v>
      </c>
      <c r="C2388" s="5" t="s">
        <v>11</v>
      </c>
      <c r="D2388" s="5" t="s">
        <v>313</v>
      </c>
      <c r="E2388" s="7" t="s">
        <v>4946</v>
      </c>
      <c r="F2388" s="7" t="s">
        <v>19</v>
      </c>
      <c r="G2388" s="6" t="n">
        <v>44249.4243055556</v>
      </c>
      <c r="H2388" s="6" t="n">
        <f aca="false">DATE(YEAR(G2388),MONTH(G2388)+6,DAY(G2388)-1)</f>
        <v>44429</v>
      </c>
    </row>
    <row r="2389" customFormat="false" ht="15" hidden="false" customHeight="false" outlineLevel="0" collapsed="false">
      <c r="A2389" s="7" t="s">
        <v>4947</v>
      </c>
      <c r="B2389" s="8" t="s">
        <v>4111</v>
      </c>
      <c r="C2389" s="5" t="s">
        <v>11</v>
      </c>
      <c r="D2389" s="5" t="s">
        <v>12</v>
      </c>
      <c r="E2389" s="7" t="s">
        <v>4948</v>
      </c>
      <c r="F2389" s="7" t="s">
        <v>19</v>
      </c>
      <c r="G2389" s="6" t="n">
        <v>44249.4243055556</v>
      </c>
      <c r="H2389" s="6" t="n">
        <f aca="false">DATE(YEAR(G2389),MONTH(G2389)+6,DAY(G2389)-1)</f>
        <v>44429</v>
      </c>
    </row>
    <row r="2390" customFormat="false" ht="15" hidden="false" customHeight="false" outlineLevel="0" collapsed="false">
      <c r="A2390" s="7" t="s">
        <v>4949</v>
      </c>
      <c r="B2390" s="8" t="s">
        <v>4111</v>
      </c>
      <c r="C2390" s="5" t="s">
        <v>11</v>
      </c>
      <c r="D2390" s="5" t="s">
        <v>12</v>
      </c>
      <c r="E2390" s="7" t="s">
        <v>4950</v>
      </c>
      <c r="F2390" s="7" t="s">
        <v>19</v>
      </c>
      <c r="G2390" s="6" t="n">
        <v>44249.4243055556</v>
      </c>
      <c r="H2390" s="6" t="n">
        <f aca="false">DATE(YEAR(G2390),MONTH(G2390)+6,DAY(G2390)-1)</f>
        <v>44429</v>
      </c>
    </row>
    <row r="2391" customFormat="false" ht="15" hidden="false" customHeight="false" outlineLevel="0" collapsed="false">
      <c r="A2391" s="7" t="s">
        <v>4951</v>
      </c>
      <c r="B2391" s="8" t="s">
        <v>4111</v>
      </c>
      <c r="C2391" s="5" t="s">
        <v>11</v>
      </c>
      <c r="D2391" s="5" t="s">
        <v>12</v>
      </c>
      <c r="E2391" s="7" t="s">
        <v>4952</v>
      </c>
      <c r="F2391" s="7" t="s">
        <v>19</v>
      </c>
      <c r="G2391" s="6" t="n">
        <v>44249.4243055556</v>
      </c>
      <c r="H2391" s="6" t="n">
        <f aca="false">DATE(YEAR(G2391),MONTH(G2391)+6,DAY(G2391)-1)</f>
        <v>44429</v>
      </c>
    </row>
    <row r="2392" customFormat="false" ht="15" hidden="false" customHeight="false" outlineLevel="0" collapsed="false">
      <c r="A2392" s="7" t="s">
        <v>4953</v>
      </c>
      <c r="B2392" s="8" t="s">
        <v>4111</v>
      </c>
      <c r="C2392" s="5" t="s">
        <v>11</v>
      </c>
      <c r="D2392" s="5" t="s">
        <v>12</v>
      </c>
      <c r="E2392" s="7" t="s">
        <v>4954</v>
      </c>
      <c r="F2392" s="7" t="s">
        <v>19</v>
      </c>
      <c r="G2392" s="6" t="n">
        <v>44249.4243055556</v>
      </c>
      <c r="H2392" s="6" t="n">
        <f aca="false">DATE(YEAR(G2392),MONTH(G2392)+6,DAY(G2392)-1)</f>
        <v>44429</v>
      </c>
    </row>
    <row r="2393" customFormat="false" ht="15" hidden="false" customHeight="false" outlineLevel="0" collapsed="false">
      <c r="A2393" s="7" t="s">
        <v>4955</v>
      </c>
      <c r="B2393" s="8" t="s">
        <v>4111</v>
      </c>
      <c r="C2393" s="5" t="s">
        <v>11</v>
      </c>
      <c r="D2393" s="5" t="s">
        <v>12</v>
      </c>
      <c r="E2393" s="7" t="s">
        <v>4956</v>
      </c>
      <c r="F2393" s="7" t="s">
        <v>19</v>
      </c>
      <c r="G2393" s="6" t="n">
        <v>44249.4243055556</v>
      </c>
      <c r="H2393" s="6" t="n">
        <f aca="false">DATE(YEAR(G2393),MONTH(G2393)+6,DAY(G2393)-1)</f>
        <v>44429</v>
      </c>
    </row>
    <row r="2394" customFormat="false" ht="15" hidden="false" customHeight="false" outlineLevel="0" collapsed="false">
      <c r="A2394" s="7" t="s">
        <v>4957</v>
      </c>
      <c r="B2394" s="8" t="s">
        <v>4111</v>
      </c>
      <c r="C2394" s="5" t="s">
        <v>11</v>
      </c>
      <c r="D2394" s="5" t="s">
        <v>12</v>
      </c>
      <c r="E2394" s="7" t="s">
        <v>4958</v>
      </c>
      <c r="F2394" s="7" t="s">
        <v>19</v>
      </c>
      <c r="G2394" s="6" t="n">
        <v>44249.4243055556</v>
      </c>
      <c r="H2394" s="6" t="n">
        <f aca="false">DATE(YEAR(G2394),MONTH(G2394)+6,DAY(G2394)-1)</f>
        <v>44429</v>
      </c>
    </row>
    <row r="2395" customFormat="false" ht="15" hidden="false" customHeight="false" outlineLevel="0" collapsed="false">
      <c r="A2395" s="7" t="s">
        <v>4959</v>
      </c>
      <c r="B2395" s="8" t="s">
        <v>4111</v>
      </c>
      <c r="C2395" s="5" t="s">
        <v>11</v>
      </c>
      <c r="D2395" s="5" t="s">
        <v>12</v>
      </c>
      <c r="E2395" s="7" t="s">
        <v>4960</v>
      </c>
      <c r="F2395" s="7" t="s">
        <v>19</v>
      </c>
      <c r="G2395" s="6" t="n">
        <v>44249.4243055556</v>
      </c>
      <c r="H2395" s="6" t="n">
        <f aca="false">DATE(YEAR(G2395),MONTH(G2395)+6,DAY(G2395)-1)</f>
        <v>44429</v>
      </c>
    </row>
    <row r="2396" customFormat="false" ht="15" hidden="false" customHeight="false" outlineLevel="0" collapsed="false">
      <c r="A2396" s="7" t="s">
        <v>4961</v>
      </c>
      <c r="B2396" s="8" t="s">
        <v>4111</v>
      </c>
      <c r="C2396" s="5" t="s">
        <v>11</v>
      </c>
      <c r="D2396" s="5" t="s">
        <v>12</v>
      </c>
      <c r="E2396" s="7" t="s">
        <v>4962</v>
      </c>
      <c r="F2396" s="7" t="s">
        <v>19</v>
      </c>
      <c r="G2396" s="6" t="n">
        <v>44249.4243055556</v>
      </c>
      <c r="H2396" s="6" t="n">
        <f aca="false">DATE(YEAR(G2396),MONTH(G2396)+6,DAY(G2396)-1)</f>
        <v>44429</v>
      </c>
    </row>
    <row r="2397" customFormat="false" ht="15" hidden="false" customHeight="false" outlineLevel="0" collapsed="false">
      <c r="A2397" s="7" t="s">
        <v>4963</v>
      </c>
      <c r="B2397" s="8" t="s">
        <v>4111</v>
      </c>
      <c r="C2397" s="5" t="s">
        <v>11</v>
      </c>
      <c r="D2397" s="5" t="s">
        <v>12</v>
      </c>
      <c r="E2397" s="7" t="s">
        <v>4964</v>
      </c>
      <c r="F2397" s="7" t="s">
        <v>19</v>
      </c>
      <c r="G2397" s="6" t="n">
        <v>44249.4243055556</v>
      </c>
      <c r="H2397" s="6" t="n">
        <f aca="false">DATE(YEAR(G2397),MONTH(G2397)+6,DAY(G2397)-1)</f>
        <v>44429</v>
      </c>
    </row>
    <row r="2398" customFormat="false" ht="15" hidden="false" customHeight="false" outlineLevel="0" collapsed="false">
      <c r="A2398" s="7" t="s">
        <v>4965</v>
      </c>
      <c r="B2398" s="8" t="s">
        <v>4111</v>
      </c>
      <c r="C2398" s="5" t="s">
        <v>11</v>
      </c>
      <c r="D2398" s="5" t="s">
        <v>12</v>
      </c>
      <c r="E2398" s="7" t="s">
        <v>4966</v>
      </c>
      <c r="F2398" s="7" t="s">
        <v>19</v>
      </c>
      <c r="G2398" s="6" t="n">
        <v>44249.4243055556</v>
      </c>
      <c r="H2398" s="6" t="n">
        <f aca="false">DATE(YEAR(G2398),MONTH(G2398)+6,DAY(G2398)-1)</f>
        <v>44429</v>
      </c>
    </row>
    <row r="2399" customFormat="false" ht="15" hidden="false" customHeight="false" outlineLevel="0" collapsed="false">
      <c r="A2399" s="7" t="s">
        <v>4967</v>
      </c>
      <c r="B2399" s="8" t="s">
        <v>4111</v>
      </c>
      <c r="C2399" s="5" t="s">
        <v>11</v>
      </c>
      <c r="D2399" s="5" t="s">
        <v>12</v>
      </c>
      <c r="E2399" s="7" t="s">
        <v>4968</v>
      </c>
      <c r="F2399" s="7" t="s">
        <v>19</v>
      </c>
      <c r="G2399" s="6" t="n">
        <v>44249.4243055556</v>
      </c>
      <c r="H2399" s="6" t="n">
        <f aca="false">DATE(YEAR(G2399),MONTH(G2399)+6,DAY(G2399)-1)</f>
        <v>44429</v>
      </c>
    </row>
    <row r="2400" customFormat="false" ht="15" hidden="false" customHeight="false" outlineLevel="0" collapsed="false">
      <c r="A2400" s="7" t="s">
        <v>4969</v>
      </c>
      <c r="B2400" s="8" t="s">
        <v>4111</v>
      </c>
      <c r="C2400" s="5" t="s">
        <v>11</v>
      </c>
      <c r="D2400" s="5" t="s">
        <v>12</v>
      </c>
      <c r="E2400" s="7" t="s">
        <v>4970</v>
      </c>
      <c r="F2400" s="7" t="s">
        <v>19</v>
      </c>
      <c r="G2400" s="6" t="n">
        <v>44249.4243055556</v>
      </c>
      <c r="H2400" s="6" t="n">
        <f aca="false">DATE(YEAR(G2400),MONTH(G2400)+6,DAY(G2400)-1)</f>
        <v>44429</v>
      </c>
    </row>
    <row r="2401" customFormat="false" ht="15" hidden="false" customHeight="false" outlineLevel="0" collapsed="false">
      <c r="A2401" s="7" t="s">
        <v>4971</v>
      </c>
      <c r="B2401" s="8" t="s">
        <v>4111</v>
      </c>
      <c r="C2401" s="5" t="s">
        <v>11</v>
      </c>
      <c r="D2401" s="5" t="s">
        <v>12</v>
      </c>
      <c r="E2401" s="7" t="s">
        <v>4972</v>
      </c>
      <c r="F2401" s="7" t="s">
        <v>19</v>
      </c>
      <c r="G2401" s="6" t="n">
        <v>44249.4243055556</v>
      </c>
      <c r="H2401" s="6" t="n">
        <f aca="false">DATE(YEAR(G2401),MONTH(G2401)+6,DAY(G2401)-1)</f>
        <v>44429</v>
      </c>
    </row>
    <row r="2402" customFormat="false" ht="15" hidden="false" customHeight="false" outlineLevel="0" collapsed="false">
      <c r="A2402" s="7" t="s">
        <v>4973</v>
      </c>
      <c r="B2402" s="8" t="s">
        <v>4111</v>
      </c>
      <c r="C2402" s="5" t="s">
        <v>11</v>
      </c>
      <c r="D2402" s="5" t="s">
        <v>12</v>
      </c>
      <c r="E2402" s="7" t="s">
        <v>4974</v>
      </c>
      <c r="F2402" s="7" t="s">
        <v>19</v>
      </c>
      <c r="G2402" s="6" t="n">
        <v>44249.4243055556</v>
      </c>
      <c r="H2402" s="6" t="n">
        <f aca="false">DATE(YEAR(G2402),MONTH(G2402)+6,DAY(G2402)-1)</f>
        <v>44429</v>
      </c>
    </row>
    <row r="2403" customFormat="false" ht="15" hidden="false" customHeight="false" outlineLevel="0" collapsed="false">
      <c r="A2403" s="7" t="s">
        <v>4975</v>
      </c>
      <c r="B2403" s="8" t="s">
        <v>4111</v>
      </c>
      <c r="C2403" s="5" t="s">
        <v>11</v>
      </c>
      <c r="D2403" s="5" t="s">
        <v>12</v>
      </c>
      <c r="E2403" s="7" t="s">
        <v>4976</v>
      </c>
      <c r="F2403" s="7" t="s">
        <v>19</v>
      </c>
      <c r="G2403" s="6" t="n">
        <v>44249.4243055556</v>
      </c>
      <c r="H2403" s="6" t="n">
        <f aca="false">DATE(YEAR(G2403),MONTH(G2403)+6,DAY(G2403)-1)</f>
        <v>44429</v>
      </c>
    </row>
    <row r="2404" customFormat="false" ht="15" hidden="false" customHeight="false" outlineLevel="0" collapsed="false">
      <c r="A2404" s="7" t="s">
        <v>4977</v>
      </c>
      <c r="B2404" s="8" t="s">
        <v>4111</v>
      </c>
      <c r="C2404" s="5" t="s">
        <v>11</v>
      </c>
      <c r="D2404" s="5" t="s">
        <v>12</v>
      </c>
      <c r="E2404" s="7" t="s">
        <v>4978</v>
      </c>
      <c r="F2404" s="7" t="s">
        <v>19</v>
      </c>
      <c r="G2404" s="6" t="n">
        <v>44249.4243055556</v>
      </c>
      <c r="H2404" s="6" t="n">
        <f aca="false">DATE(YEAR(G2404),MONTH(G2404)+6,DAY(G2404)-1)</f>
        <v>44429</v>
      </c>
    </row>
    <row r="2405" customFormat="false" ht="15" hidden="false" customHeight="false" outlineLevel="0" collapsed="false">
      <c r="A2405" s="7" t="s">
        <v>4979</v>
      </c>
      <c r="B2405" s="8" t="s">
        <v>4111</v>
      </c>
      <c r="C2405" s="5" t="s">
        <v>11</v>
      </c>
      <c r="D2405" s="5" t="s">
        <v>12</v>
      </c>
      <c r="E2405" s="7" t="s">
        <v>4980</v>
      </c>
      <c r="F2405" s="7" t="s">
        <v>19</v>
      </c>
      <c r="G2405" s="6" t="n">
        <v>44249.4243055556</v>
      </c>
      <c r="H2405" s="6" t="n">
        <f aca="false">DATE(YEAR(G2405),MONTH(G2405)+6,DAY(G2405)-1)</f>
        <v>44429</v>
      </c>
    </row>
    <row r="2406" customFormat="false" ht="15" hidden="false" customHeight="false" outlineLevel="0" collapsed="false">
      <c r="A2406" s="7" t="s">
        <v>4981</v>
      </c>
      <c r="B2406" s="8" t="s">
        <v>4111</v>
      </c>
      <c r="C2406" s="5" t="s">
        <v>11</v>
      </c>
      <c r="D2406" s="5" t="s">
        <v>12</v>
      </c>
      <c r="E2406" s="7" t="s">
        <v>4982</v>
      </c>
      <c r="F2406" s="7" t="s">
        <v>19</v>
      </c>
      <c r="G2406" s="6" t="n">
        <v>44249.4243055556</v>
      </c>
      <c r="H2406" s="6" t="n">
        <f aca="false">DATE(YEAR(G2406),MONTH(G2406)+6,DAY(G2406)-1)</f>
        <v>44429</v>
      </c>
    </row>
    <row r="2407" customFormat="false" ht="15" hidden="false" customHeight="false" outlineLevel="0" collapsed="false">
      <c r="A2407" s="7" t="s">
        <v>4983</v>
      </c>
      <c r="B2407" s="8" t="s">
        <v>4111</v>
      </c>
      <c r="C2407" s="5" t="s">
        <v>11</v>
      </c>
      <c r="D2407" s="5" t="s">
        <v>12</v>
      </c>
      <c r="E2407" s="7" t="s">
        <v>4984</v>
      </c>
      <c r="F2407" s="7" t="s">
        <v>19</v>
      </c>
      <c r="G2407" s="6" t="n">
        <v>44249.4243055556</v>
      </c>
      <c r="H2407" s="6" t="n">
        <f aca="false">DATE(YEAR(G2407),MONTH(G2407)+6,DAY(G2407)-1)</f>
        <v>44429</v>
      </c>
    </row>
    <row r="2408" customFormat="false" ht="15" hidden="false" customHeight="false" outlineLevel="0" collapsed="false">
      <c r="A2408" s="7" t="s">
        <v>4985</v>
      </c>
      <c r="B2408" s="8" t="s">
        <v>4111</v>
      </c>
      <c r="C2408" s="5" t="s">
        <v>11</v>
      </c>
      <c r="D2408" s="5" t="s">
        <v>12</v>
      </c>
      <c r="E2408" s="7" t="s">
        <v>4986</v>
      </c>
      <c r="F2408" s="7" t="s">
        <v>19</v>
      </c>
      <c r="G2408" s="6" t="n">
        <v>44249.4243055556</v>
      </c>
      <c r="H2408" s="6" t="n">
        <f aca="false">DATE(YEAR(G2408),MONTH(G2408)+6,DAY(G2408)-1)</f>
        <v>44429</v>
      </c>
    </row>
    <row r="2409" customFormat="false" ht="15" hidden="false" customHeight="false" outlineLevel="0" collapsed="false">
      <c r="A2409" s="7" t="s">
        <v>4987</v>
      </c>
      <c r="B2409" s="8" t="s">
        <v>4111</v>
      </c>
      <c r="C2409" s="5" t="s">
        <v>11</v>
      </c>
      <c r="D2409" s="5" t="s">
        <v>12</v>
      </c>
      <c r="E2409" s="7" t="s">
        <v>4988</v>
      </c>
      <c r="F2409" s="7" t="s">
        <v>19</v>
      </c>
      <c r="G2409" s="6" t="n">
        <v>44249.4243055556</v>
      </c>
      <c r="H2409" s="6" t="n">
        <f aca="false">DATE(YEAR(G2409),MONTH(G2409)+6,DAY(G2409)-1)</f>
        <v>44429</v>
      </c>
    </row>
    <row r="2410" customFormat="false" ht="15" hidden="false" customHeight="false" outlineLevel="0" collapsed="false">
      <c r="A2410" s="7" t="s">
        <v>4989</v>
      </c>
      <c r="B2410" s="8" t="s">
        <v>4111</v>
      </c>
      <c r="C2410" s="5" t="s">
        <v>11</v>
      </c>
      <c r="D2410" s="5" t="s">
        <v>12</v>
      </c>
      <c r="E2410" s="7" t="s">
        <v>4990</v>
      </c>
      <c r="F2410" s="7" t="s">
        <v>19</v>
      </c>
      <c r="G2410" s="6" t="n">
        <v>44249.4243055556</v>
      </c>
      <c r="H2410" s="6" t="n">
        <f aca="false">DATE(YEAR(G2410),MONTH(G2410)+6,DAY(G2410)-1)</f>
        <v>44429</v>
      </c>
    </row>
    <row r="2411" customFormat="false" ht="15" hidden="false" customHeight="false" outlineLevel="0" collapsed="false">
      <c r="A2411" s="7" t="s">
        <v>4991</v>
      </c>
      <c r="B2411" s="8" t="s">
        <v>4111</v>
      </c>
      <c r="C2411" s="5" t="s">
        <v>11</v>
      </c>
      <c r="D2411" s="5" t="s">
        <v>12</v>
      </c>
      <c r="E2411" s="7" t="s">
        <v>4992</v>
      </c>
      <c r="F2411" s="7" t="s">
        <v>19</v>
      </c>
      <c r="G2411" s="6" t="n">
        <v>44249.4243055556</v>
      </c>
      <c r="H2411" s="6" t="n">
        <f aca="false">DATE(YEAR(G2411),MONTH(G2411)+6,DAY(G2411)-1)</f>
        <v>44429</v>
      </c>
    </row>
    <row r="2412" customFormat="false" ht="15" hidden="false" customHeight="false" outlineLevel="0" collapsed="false">
      <c r="A2412" s="7" t="s">
        <v>4993</v>
      </c>
      <c r="B2412" s="8" t="s">
        <v>4111</v>
      </c>
      <c r="C2412" s="5" t="s">
        <v>11</v>
      </c>
      <c r="D2412" s="5" t="s">
        <v>12</v>
      </c>
      <c r="E2412" s="7" t="s">
        <v>4994</v>
      </c>
      <c r="F2412" s="7" t="s">
        <v>19</v>
      </c>
      <c r="G2412" s="6" t="n">
        <v>44249.4243055556</v>
      </c>
      <c r="H2412" s="6" t="n">
        <f aca="false">DATE(YEAR(G2412),MONTH(G2412)+6,DAY(G2412)-1)</f>
        <v>44429</v>
      </c>
    </row>
    <row r="2413" customFormat="false" ht="15" hidden="false" customHeight="false" outlineLevel="0" collapsed="false">
      <c r="A2413" s="7" t="s">
        <v>4995</v>
      </c>
      <c r="B2413" s="8" t="s">
        <v>4111</v>
      </c>
      <c r="C2413" s="5" t="s">
        <v>11</v>
      </c>
      <c r="D2413" s="5" t="s">
        <v>12</v>
      </c>
      <c r="E2413" s="7" t="s">
        <v>4996</v>
      </c>
      <c r="F2413" s="7" t="s">
        <v>19</v>
      </c>
      <c r="G2413" s="6" t="n">
        <v>44249.4243055556</v>
      </c>
      <c r="H2413" s="6" t="n">
        <f aca="false">DATE(YEAR(G2413),MONTH(G2413)+6,DAY(G2413)-1)</f>
        <v>44429</v>
      </c>
    </row>
    <row r="2414" customFormat="false" ht="15" hidden="false" customHeight="false" outlineLevel="0" collapsed="false">
      <c r="A2414" s="7" t="s">
        <v>4997</v>
      </c>
      <c r="B2414" s="8" t="s">
        <v>4111</v>
      </c>
      <c r="C2414" s="5" t="s">
        <v>11</v>
      </c>
      <c r="D2414" s="5" t="s">
        <v>12</v>
      </c>
      <c r="E2414" s="7" t="s">
        <v>4998</v>
      </c>
      <c r="F2414" s="7" t="s">
        <v>19</v>
      </c>
      <c r="G2414" s="6" t="n">
        <v>44249.4243055556</v>
      </c>
      <c r="H2414" s="6" t="n">
        <f aca="false">DATE(YEAR(G2414),MONTH(G2414)+6,DAY(G2414)-1)</f>
        <v>44429</v>
      </c>
    </row>
    <row r="2415" customFormat="false" ht="15" hidden="false" customHeight="false" outlineLevel="0" collapsed="false">
      <c r="A2415" s="7" t="s">
        <v>4999</v>
      </c>
      <c r="B2415" s="8" t="s">
        <v>4111</v>
      </c>
      <c r="C2415" s="5" t="s">
        <v>11</v>
      </c>
      <c r="D2415" s="5" t="s">
        <v>12</v>
      </c>
      <c r="E2415" s="7" t="s">
        <v>5000</v>
      </c>
      <c r="F2415" s="7" t="s">
        <v>19</v>
      </c>
      <c r="G2415" s="6" t="n">
        <v>44249.4243055556</v>
      </c>
      <c r="H2415" s="6" t="n">
        <f aca="false">DATE(YEAR(G2415),MONTH(G2415)+6,DAY(G2415)-1)</f>
        <v>44429</v>
      </c>
    </row>
    <row r="2416" customFormat="false" ht="15" hidden="false" customHeight="false" outlineLevel="0" collapsed="false">
      <c r="A2416" s="7" t="s">
        <v>5001</v>
      </c>
      <c r="B2416" s="8" t="s">
        <v>4111</v>
      </c>
      <c r="C2416" s="5" t="s">
        <v>11</v>
      </c>
      <c r="D2416" s="5" t="s">
        <v>12</v>
      </c>
      <c r="E2416" s="7" t="s">
        <v>5002</v>
      </c>
      <c r="F2416" s="7" t="s">
        <v>19</v>
      </c>
      <c r="G2416" s="6" t="n">
        <v>44249.4243055556</v>
      </c>
      <c r="H2416" s="6" t="n">
        <f aca="false">DATE(YEAR(G2416),MONTH(G2416)+6,DAY(G2416)-1)</f>
        <v>44429</v>
      </c>
    </row>
    <row r="2417" customFormat="false" ht="15" hidden="false" customHeight="false" outlineLevel="0" collapsed="false">
      <c r="A2417" s="7" t="s">
        <v>5003</v>
      </c>
      <c r="B2417" s="8" t="s">
        <v>4111</v>
      </c>
      <c r="C2417" s="5" t="s">
        <v>11</v>
      </c>
      <c r="D2417" s="5" t="s">
        <v>12</v>
      </c>
      <c r="E2417" s="7" t="s">
        <v>5004</v>
      </c>
      <c r="F2417" s="7" t="s">
        <v>19</v>
      </c>
      <c r="G2417" s="6" t="n">
        <v>44249.4243055556</v>
      </c>
      <c r="H2417" s="6" t="n">
        <f aca="false">DATE(YEAR(G2417),MONTH(G2417)+6,DAY(G2417)-1)</f>
        <v>44429</v>
      </c>
    </row>
    <row r="2418" customFormat="false" ht="15" hidden="false" customHeight="false" outlineLevel="0" collapsed="false">
      <c r="A2418" s="7" t="s">
        <v>5005</v>
      </c>
      <c r="B2418" s="8" t="s">
        <v>4111</v>
      </c>
      <c r="C2418" s="5" t="s">
        <v>11</v>
      </c>
      <c r="D2418" s="5" t="s">
        <v>12</v>
      </c>
      <c r="E2418" s="7" t="s">
        <v>5006</v>
      </c>
      <c r="F2418" s="7" t="s">
        <v>19</v>
      </c>
      <c r="G2418" s="6" t="n">
        <v>44249.4243055556</v>
      </c>
      <c r="H2418" s="6" t="n">
        <f aca="false">DATE(YEAR(G2418),MONTH(G2418)+6,DAY(G2418)-1)</f>
        <v>44429</v>
      </c>
    </row>
    <row r="2419" customFormat="false" ht="15" hidden="false" customHeight="false" outlineLevel="0" collapsed="false">
      <c r="A2419" s="7" t="s">
        <v>5007</v>
      </c>
      <c r="B2419" s="8" t="s">
        <v>4111</v>
      </c>
      <c r="C2419" s="5" t="s">
        <v>11</v>
      </c>
      <c r="D2419" s="5" t="s">
        <v>12</v>
      </c>
      <c r="E2419" s="7" t="s">
        <v>5008</v>
      </c>
      <c r="F2419" s="7" t="s">
        <v>19</v>
      </c>
      <c r="G2419" s="6" t="n">
        <v>44249.4243055556</v>
      </c>
      <c r="H2419" s="6" t="n">
        <f aca="false">DATE(YEAR(G2419),MONTH(G2419)+6,DAY(G2419)-1)</f>
        <v>44429</v>
      </c>
    </row>
    <row r="2420" customFormat="false" ht="15" hidden="false" customHeight="false" outlineLevel="0" collapsed="false">
      <c r="A2420" s="7" t="s">
        <v>5009</v>
      </c>
      <c r="B2420" s="8" t="s">
        <v>4111</v>
      </c>
      <c r="C2420" s="5" t="s">
        <v>11</v>
      </c>
      <c r="D2420" s="5" t="s">
        <v>12</v>
      </c>
      <c r="E2420" s="7" t="s">
        <v>5010</v>
      </c>
      <c r="F2420" s="7" t="s">
        <v>19</v>
      </c>
      <c r="G2420" s="6" t="n">
        <v>44249.4243055556</v>
      </c>
      <c r="H2420" s="6" t="n">
        <f aca="false">DATE(YEAR(G2420),MONTH(G2420)+6,DAY(G2420)-1)</f>
        <v>44429</v>
      </c>
    </row>
    <row r="2421" customFormat="false" ht="15" hidden="false" customHeight="false" outlineLevel="0" collapsed="false">
      <c r="A2421" s="7" t="s">
        <v>5011</v>
      </c>
      <c r="B2421" s="8" t="s">
        <v>4111</v>
      </c>
      <c r="C2421" s="5" t="s">
        <v>11</v>
      </c>
      <c r="D2421" s="5" t="s">
        <v>12</v>
      </c>
      <c r="E2421" s="7" t="s">
        <v>5012</v>
      </c>
      <c r="F2421" s="7" t="s">
        <v>19</v>
      </c>
      <c r="G2421" s="6" t="n">
        <v>44249.4243055556</v>
      </c>
      <c r="H2421" s="6" t="n">
        <f aca="false">DATE(YEAR(G2421),MONTH(G2421)+6,DAY(G2421)-1)</f>
        <v>44429</v>
      </c>
    </row>
    <row r="2422" customFormat="false" ht="15" hidden="false" customHeight="false" outlineLevel="0" collapsed="false">
      <c r="A2422" s="7" t="s">
        <v>5013</v>
      </c>
      <c r="B2422" s="8" t="s">
        <v>4111</v>
      </c>
      <c r="C2422" s="5" t="s">
        <v>11</v>
      </c>
      <c r="D2422" s="5" t="s">
        <v>12</v>
      </c>
      <c r="E2422" s="7" t="s">
        <v>5014</v>
      </c>
      <c r="F2422" s="7" t="s">
        <v>19</v>
      </c>
      <c r="G2422" s="6" t="n">
        <v>44249.4243055556</v>
      </c>
      <c r="H2422" s="6" t="n">
        <f aca="false">DATE(YEAR(G2422),MONTH(G2422)+6,DAY(G2422)-1)</f>
        <v>44429</v>
      </c>
    </row>
    <row r="2423" customFormat="false" ht="15" hidden="false" customHeight="false" outlineLevel="0" collapsed="false">
      <c r="A2423" s="7" t="s">
        <v>5015</v>
      </c>
      <c r="B2423" s="8" t="s">
        <v>4111</v>
      </c>
      <c r="C2423" s="5" t="s">
        <v>11</v>
      </c>
      <c r="D2423" s="5" t="s">
        <v>108</v>
      </c>
      <c r="E2423" s="7" t="s">
        <v>5016</v>
      </c>
      <c r="F2423" s="7" t="s">
        <v>19</v>
      </c>
      <c r="G2423" s="6" t="n">
        <v>44249.4243055556</v>
      </c>
      <c r="H2423" s="6" t="n">
        <f aca="false">DATE(YEAR(G2423),MONTH(G2423)+6,DAY(G2423)-1)</f>
        <v>44429</v>
      </c>
    </row>
    <row r="2424" customFormat="false" ht="15" hidden="false" customHeight="false" outlineLevel="0" collapsed="false">
      <c r="A2424" s="7" t="s">
        <v>5017</v>
      </c>
      <c r="B2424" s="8" t="s">
        <v>4111</v>
      </c>
      <c r="C2424" s="5" t="s">
        <v>11</v>
      </c>
      <c r="D2424" s="5" t="s">
        <v>108</v>
      </c>
      <c r="E2424" s="7" t="s">
        <v>5018</v>
      </c>
      <c r="F2424" s="7" t="s">
        <v>19</v>
      </c>
      <c r="G2424" s="6" t="n">
        <v>44249.4243055556</v>
      </c>
      <c r="H2424" s="6" t="n">
        <f aca="false">DATE(YEAR(G2424),MONTH(G2424)+6,DAY(G2424)-1)</f>
        <v>44429</v>
      </c>
    </row>
    <row r="2425" customFormat="false" ht="15" hidden="false" customHeight="false" outlineLevel="0" collapsed="false">
      <c r="A2425" s="7" t="s">
        <v>5019</v>
      </c>
      <c r="B2425" s="8" t="s">
        <v>4111</v>
      </c>
      <c r="C2425" s="5" t="s">
        <v>11</v>
      </c>
      <c r="D2425" s="5" t="s">
        <v>108</v>
      </c>
      <c r="E2425" s="7" t="s">
        <v>5020</v>
      </c>
      <c r="F2425" s="7" t="s">
        <v>19</v>
      </c>
      <c r="G2425" s="6" t="n">
        <v>44249.4243055556</v>
      </c>
      <c r="H2425" s="6" t="n">
        <f aca="false">DATE(YEAR(G2425),MONTH(G2425)+6,DAY(G2425)-1)</f>
        <v>44429</v>
      </c>
    </row>
    <row r="2426" customFormat="false" ht="15" hidden="false" customHeight="false" outlineLevel="0" collapsed="false">
      <c r="A2426" s="7" t="s">
        <v>5021</v>
      </c>
      <c r="B2426" s="8" t="s">
        <v>4111</v>
      </c>
      <c r="C2426" s="5" t="s">
        <v>11</v>
      </c>
      <c r="D2426" s="5" t="s">
        <v>108</v>
      </c>
      <c r="E2426" s="7" t="s">
        <v>5022</v>
      </c>
      <c r="F2426" s="7" t="s">
        <v>19</v>
      </c>
      <c r="G2426" s="6" t="n">
        <v>44249.4243055556</v>
      </c>
      <c r="H2426" s="6" t="n">
        <f aca="false">DATE(YEAR(G2426),MONTH(G2426)+6,DAY(G2426)-1)</f>
        <v>44429</v>
      </c>
    </row>
    <row r="2427" customFormat="false" ht="15" hidden="false" customHeight="false" outlineLevel="0" collapsed="false">
      <c r="A2427" s="7" t="s">
        <v>5023</v>
      </c>
      <c r="B2427" s="8" t="s">
        <v>4111</v>
      </c>
      <c r="C2427" s="5" t="s">
        <v>11</v>
      </c>
      <c r="D2427" s="5" t="s">
        <v>108</v>
      </c>
      <c r="E2427" s="7" t="s">
        <v>5024</v>
      </c>
      <c r="F2427" s="7" t="s">
        <v>19</v>
      </c>
      <c r="G2427" s="6" t="n">
        <v>44249.4243055556</v>
      </c>
      <c r="H2427" s="6" t="n">
        <f aca="false">DATE(YEAR(G2427),MONTH(G2427)+6,DAY(G2427)-1)</f>
        <v>44429</v>
      </c>
    </row>
    <row r="2428" customFormat="false" ht="15" hidden="false" customHeight="false" outlineLevel="0" collapsed="false">
      <c r="A2428" s="7" t="s">
        <v>5025</v>
      </c>
      <c r="B2428" s="8" t="s">
        <v>4111</v>
      </c>
      <c r="C2428" s="5" t="s">
        <v>11</v>
      </c>
      <c r="D2428" s="5" t="s">
        <v>108</v>
      </c>
      <c r="E2428" s="7" t="s">
        <v>5026</v>
      </c>
      <c r="F2428" s="7" t="s">
        <v>19</v>
      </c>
      <c r="G2428" s="6" t="n">
        <v>44249.4243055556</v>
      </c>
      <c r="H2428" s="6" t="n">
        <f aca="false">DATE(YEAR(G2428),MONTH(G2428)+6,DAY(G2428)-1)</f>
        <v>44429</v>
      </c>
    </row>
    <row r="2429" customFormat="false" ht="15" hidden="false" customHeight="false" outlineLevel="0" collapsed="false">
      <c r="A2429" s="7" t="s">
        <v>5027</v>
      </c>
      <c r="B2429" s="8" t="s">
        <v>4111</v>
      </c>
      <c r="C2429" s="5" t="s">
        <v>11</v>
      </c>
      <c r="D2429" s="5" t="s">
        <v>108</v>
      </c>
      <c r="E2429" s="7" t="s">
        <v>5028</v>
      </c>
      <c r="F2429" s="7" t="s">
        <v>19</v>
      </c>
      <c r="G2429" s="6" t="n">
        <v>44249.4243055556</v>
      </c>
      <c r="H2429" s="6" t="n">
        <f aca="false">DATE(YEAR(G2429),MONTH(G2429)+6,DAY(G2429)-1)</f>
        <v>44429</v>
      </c>
    </row>
    <row r="2430" customFormat="false" ht="15" hidden="false" customHeight="false" outlineLevel="0" collapsed="false">
      <c r="A2430" s="7" t="s">
        <v>5029</v>
      </c>
      <c r="B2430" s="8" t="s">
        <v>4111</v>
      </c>
      <c r="C2430" s="5" t="s">
        <v>11</v>
      </c>
      <c r="D2430" s="5" t="s">
        <v>108</v>
      </c>
      <c r="E2430" s="7" t="s">
        <v>5030</v>
      </c>
      <c r="F2430" s="7" t="s">
        <v>19</v>
      </c>
      <c r="G2430" s="6" t="n">
        <v>44249.4243055556</v>
      </c>
      <c r="H2430" s="6" t="n">
        <f aca="false">DATE(YEAR(G2430),MONTH(G2430)+6,DAY(G2430)-1)</f>
        <v>44429</v>
      </c>
    </row>
    <row r="2431" customFormat="false" ht="15" hidden="false" customHeight="false" outlineLevel="0" collapsed="false">
      <c r="A2431" s="7" t="s">
        <v>5031</v>
      </c>
      <c r="B2431" s="8" t="s">
        <v>4111</v>
      </c>
      <c r="C2431" s="5" t="s">
        <v>11</v>
      </c>
      <c r="D2431" s="5" t="s">
        <v>108</v>
      </c>
      <c r="E2431" s="7" t="s">
        <v>5032</v>
      </c>
      <c r="F2431" s="7" t="s">
        <v>19</v>
      </c>
      <c r="G2431" s="6" t="n">
        <v>44249.4243055556</v>
      </c>
      <c r="H2431" s="6" t="n">
        <f aca="false">DATE(YEAR(G2431),MONTH(G2431)+6,DAY(G2431)-1)</f>
        <v>44429</v>
      </c>
    </row>
    <row r="2432" customFormat="false" ht="15" hidden="false" customHeight="false" outlineLevel="0" collapsed="false">
      <c r="A2432" s="7" t="s">
        <v>5033</v>
      </c>
      <c r="B2432" s="8" t="s">
        <v>4111</v>
      </c>
      <c r="C2432" s="5" t="s">
        <v>11</v>
      </c>
      <c r="D2432" s="5" t="s">
        <v>108</v>
      </c>
      <c r="E2432" s="7" t="s">
        <v>5034</v>
      </c>
      <c r="F2432" s="7" t="s">
        <v>19</v>
      </c>
      <c r="G2432" s="6" t="n">
        <v>44249.4243055556</v>
      </c>
      <c r="H2432" s="6" t="n">
        <f aca="false">DATE(YEAR(G2432),MONTH(G2432)+6,DAY(G2432)-1)</f>
        <v>44429</v>
      </c>
    </row>
    <row r="2433" customFormat="false" ht="15" hidden="false" customHeight="false" outlineLevel="0" collapsed="false">
      <c r="A2433" s="7" t="s">
        <v>5035</v>
      </c>
      <c r="B2433" s="8" t="s">
        <v>4111</v>
      </c>
      <c r="C2433" s="5" t="s">
        <v>11</v>
      </c>
      <c r="D2433" s="5" t="s">
        <v>172</v>
      </c>
      <c r="E2433" s="7" t="s">
        <v>5036</v>
      </c>
      <c r="F2433" s="5" t="s">
        <v>31</v>
      </c>
      <c r="G2433" s="6" t="n">
        <v>44249.4243055556</v>
      </c>
      <c r="H2433" s="9" t="s">
        <v>32</v>
      </c>
    </row>
    <row r="2434" customFormat="false" ht="15" hidden="false" customHeight="false" outlineLevel="0" collapsed="false">
      <c r="A2434" s="7" t="s">
        <v>5037</v>
      </c>
      <c r="B2434" s="8" t="s">
        <v>4111</v>
      </c>
      <c r="C2434" s="5" t="s">
        <v>11</v>
      </c>
      <c r="D2434" s="5" t="s">
        <v>108</v>
      </c>
      <c r="E2434" s="7" t="s">
        <v>5038</v>
      </c>
      <c r="F2434" s="7" t="s">
        <v>19</v>
      </c>
      <c r="G2434" s="6" t="n">
        <v>44249.4243055556</v>
      </c>
      <c r="H2434" s="6" t="n">
        <f aca="false">DATE(YEAR(G2434),MONTH(G2434)+6,DAY(G2434)-1)</f>
        <v>44429</v>
      </c>
    </row>
    <row r="2435" customFormat="false" ht="15" hidden="false" customHeight="false" outlineLevel="0" collapsed="false">
      <c r="A2435" s="7" t="s">
        <v>5039</v>
      </c>
      <c r="B2435" s="8" t="s">
        <v>4111</v>
      </c>
      <c r="C2435" s="5" t="s">
        <v>11</v>
      </c>
      <c r="D2435" s="5" t="s">
        <v>313</v>
      </c>
      <c r="E2435" s="7" t="s">
        <v>5040</v>
      </c>
      <c r="F2435" s="7" t="s">
        <v>19</v>
      </c>
      <c r="G2435" s="6" t="n">
        <v>44249.4243055556</v>
      </c>
      <c r="H2435" s="6" t="n">
        <f aca="false">DATE(YEAR(G2435),MONTH(G2435)+6,DAY(G2435)-1)</f>
        <v>44429</v>
      </c>
    </row>
    <row r="2436" customFormat="false" ht="15" hidden="false" customHeight="false" outlineLevel="0" collapsed="false">
      <c r="A2436" s="7" t="s">
        <v>5041</v>
      </c>
      <c r="B2436" s="8" t="s">
        <v>4111</v>
      </c>
      <c r="C2436" s="5" t="s">
        <v>11</v>
      </c>
      <c r="D2436" s="5" t="s">
        <v>313</v>
      </c>
      <c r="E2436" s="7" t="s">
        <v>5042</v>
      </c>
      <c r="F2436" s="7" t="s">
        <v>19</v>
      </c>
      <c r="G2436" s="6" t="n">
        <v>44249.4243055556</v>
      </c>
      <c r="H2436" s="6" t="n">
        <f aca="false">DATE(YEAR(G2436),MONTH(G2436)+6,DAY(G2436)-1)</f>
        <v>44429</v>
      </c>
    </row>
    <row r="2437" customFormat="false" ht="15" hidden="false" customHeight="false" outlineLevel="0" collapsed="false">
      <c r="A2437" s="7" t="s">
        <v>5043</v>
      </c>
      <c r="B2437" s="8" t="s">
        <v>5044</v>
      </c>
      <c r="C2437" s="5" t="s">
        <v>11</v>
      </c>
      <c r="D2437" s="5" t="s">
        <v>126</v>
      </c>
      <c r="E2437" s="7" t="s">
        <v>5045</v>
      </c>
      <c r="F2437" s="7" t="s">
        <v>19</v>
      </c>
      <c r="G2437" s="6" t="n">
        <v>44249.6055555556</v>
      </c>
      <c r="H2437" s="6" t="n">
        <f aca="false">DATE(YEAR(G2437),MONTH(G2437)+6,DAY(G2437)-1)</f>
        <v>44429</v>
      </c>
    </row>
    <row r="2438" customFormat="false" ht="15" hidden="false" customHeight="false" outlineLevel="0" collapsed="false">
      <c r="A2438" s="7" t="s">
        <v>5046</v>
      </c>
      <c r="B2438" s="8" t="s">
        <v>5044</v>
      </c>
      <c r="C2438" s="5" t="s">
        <v>11</v>
      </c>
      <c r="D2438" s="5" t="s">
        <v>126</v>
      </c>
      <c r="E2438" s="7" t="s">
        <v>5047</v>
      </c>
      <c r="F2438" s="7" t="s">
        <v>19</v>
      </c>
      <c r="G2438" s="6" t="n">
        <v>44249.6055555556</v>
      </c>
      <c r="H2438" s="6" t="n">
        <f aca="false">DATE(YEAR(G2438),MONTH(G2438)+6,DAY(G2438)-1)</f>
        <v>44429</v>
      </c>
    </row>
    <row r="2439" customFormat="false" ht="15" hidden="false" customHeight="false" outlineLevel="0" collapsed="false">
      <c r="A2439" s="7" t="s">
        <v>5048</v>
      </c>
      <c r="B2439" s="8" t="s">
        <v>5044</v>
      </c>
      <c r="C2439" s="5" t="s">
        <v>11</v>
      </c>
      <c r="D2439" s="5" t="s">
        <v>126</v>
      </c>
      <c r="E2439" s="7" t="s">
        <v>5049</v>
      </c>
      <c r="F2439" s="7" t="s">
        <v>19</v>
      </c>
      <c r="G2439" s="6" t="n">
        <v>44249.6055555556</v>
      </c>
      <c r="H2439" s="6" t="n">
        <f aca="false">DATE(YEAR(G2439),MONTH(G2439)+6,DAY(G2439)-1)</f>
        <v>44429</v>
      </c>
    </row>
    <row r="2440" customFormat="false" ht="15" hidden="false" customHeight="false" outlineLevel="0" collapsed="false">
      <c r="A2440" s="7" t="s">
        <v>5050</v>
      </c>
      <c r="B2440" s="8" t="s">
        <v>5044</v>
      </c>
      <c r="C2440" s="5" t="s">
        <v>11</v>
      </c>
      <c r="D2440" s="5" t="s">
        <v>126</v>
      </c>
      <c r="E2440" s="7" t="s">
        <v>5051</v>
      </c>
      <c r="F2440" s="7" t="s">
        <v>19</v>
      </c>
      <c r="G2440" s="6" t="n">
        <v>44249.6055555556</v>
      </c>
      <c r="H2440" s="6" t="n">
        <f aca="false">DATE(YEAR(G2440),MONTH(G2440)+6,DAY(G2440)-1)</f>
        <v>44429</v>
      </c>
    </row>
    <row r="2441" customFormat="false" ht="15" hidden="false" customHeight="false" outlineLevel="0" collapsed="false">
      <c r="A2441" s="7" t="s">
        <v>5052</v>
      </c>
      <c r="B2441" s="8" t="s">
        <v>5044</v>
      </c>
      <c r="C2441" s="5" t="s">
        <v>11</v>
      </c>
      <c r="D2441" s="5" t="s">
        <v>126</v>
      </c>
      <c r="E2441" s="7" t="s">
        <v>5053</v>
      </c>
      <c r="F2441" s="7" t="s">
        <v>19</v>
      </c>
      <c r="G2441" s="6" t="n">
        <v>44249.6055555556</v>
      </c>
      <c r="H2441" s="6" t="n">
        <f aca="false">DATE(YEAR(G2441),MONTH(G2441)+6,DAY(G2441)-1)</f>
        <v>44429</v>
      </c>
    </row>
    <row r="2442" customFormat="false" ht="15" hidden="false" customHeight="false" outlineLevel="0" collapsed="false">
      <c r="A2442" s="7" t="s">
        <v>5054</v>
      </c>
      <c r="B2442" s="8" t="s">
        <v>5044</v>
      </c>
      <c r="C2442" s="5" t="s">
        <v>11</v>
      </c>
      <c r="D2442" s="5" t="s">
        <v>126</v>
      </c>
      <c r="E2442" s="7" t="s">
        <v>5055</v>
      </c>
      <c r="F2442" s="7" t="s">
        <v>5056</v>
      </c>
      <c r="G2442" s="6" t="n">
        <v>44249.6055555556</v>
      </c>
      <c r="H2442" s="6" t="n">
        <f aca="false">DATE(YEAR(G2442),MONTH(G2442)+6,DAY(G2442)-1)</f>
        <v>44429</v>
      </c>
    </row>
    <row r="2443" customFormat="false" ht="15" hidden="false" customHeight="false" outlineLevel="0" collapsed="false">
      <c r="A2443" s="7" t="s">
        <v>5057</v>
      </c>
      <c r="B2443" s="8" t="s">
        <v>5044</v>
      </c>
      <c r="C2443" s="5" t="s">
        <v>11</v>
      </c>
      <c r="D2443" s="5" t="s">
        <v>126</v>
      </c>
      <c r="E2443" s="7" t="s">
        <v>5058</v>
      </c>
      <c r="F2443" s="7" t="s">
        <v>120</v>
      </c>
      <c r="G2443" s="6" t="n">
        <v>44249.6055555556</v>
      </c>
      <c r="H2443" s="6" t="n">
        <f aca="false">DATE(YEAR(G2443),MONTH(G2443)+6,DAY(G2443)-1)</f>
        <v>44429</v>
      </c>
    </row>
    <row r="2444" customFormat="false" ht="15" hidden="false" customHeight="false" outlineLevel="0" collapsed="false">
      <c r="A2444" s="7" t="s">
        <v>5059</v>
      </c>
      <c r="B2444" s="8" t="s">
        <v>5044</v>
      </c>
      <c r="C2444" s="5" t="s">
        <v>11</v>
      </c>
      <c r="D2444" s="5" t="s">
        <v>126</v>
      </c>
      <c r="E2444" s="7" t="s">
        <v>5060</v>
      </c>
      <c r="F2444" s="7" t="s">
        <v>19</v>
      </c>
      <c r="G2444" s="6" t="n">
        <v>44249.6055555556</v>
      </c>
      <c r="H2444" s="6" t="n">
        <f aca="false">DATE(YEAR(G2444),MONTH(G2444)+6,DAY(G2444)-1)</f>
        <v>44429</v>
      </c>
    </row>
    <row r="2445" customFormat="false" ht="15" hidden="false" customHeight="false" outlineLevel="0" collapsed="false">
      <c r="A2445" s="7" t="s">
        <v>5061</v>
      </c>
      <c r="B2445" s="8" t="s">
        <v>5044</v>
      </c>
      <c r="C2445" s="5" t="s">
        <v>11</v>
      </c>
      <c r="D2445" s="5" t="s">
        <v>126</v>
      </c>
      <c r="E2445" s="7" t="s">
        <v>5062</v>
      </c>
      <c r="F2445" s="7" t="s">
        <v>120</v>
      </c>
      <c r="G2445" s="6" t="n">
        <v>44249.6055555556</v>
      </c>
      <c r="H2445" s="6" t="n">
        <f aca="false">DATE(YEAR(G2445),MONTH(G2445)+6,DAY(G2445)-1)</f>
        <v>44429</v>
      </c>
    </row>
    <row r="2446" customFormat="false" ht="15" hidden="false" customHeight="false" outlineLevel="0" collapsed="false">
      <c r="A2446" s="7" t="s">
        <v>5063</v>
      </c>
      <c r="B2446" s="8" t="s">
        <v>5044</v>
      </c>
      <c r="C2446" s="5" t="s">
        <v>11</v>
      </c>
      <c r="D2446" s="5" t="s">
        <v>126</v>
      </c>
      <c r="E2446" s="7" t="s">
        <v>5064</v>
      </c>
      <c r="F2446" s="7" t="s">
        <v>19</v>
      </c>
      <c r="G2446" s="6" t="n">
        <v>44249.6055555556</v>
      </c>
      <c r="H2446" s="6" t="n">
        <f aca="false">DATE(YEAR(G2446),MONTH(G2446)+6,DAY(G2446)-1)</f>
        <v>44429</v>
      </c>
    </row>
    <row r="2447" customFormat="false" ht="15" hidden="false" customHeight="false" outlineLevel="0" collapsed="false">
      <c r="A2447" s="7" t="s">
        <v>5065</v>
      </c>
      <c r="B2447" s="8" t="s">
        <v>5044</v>
      </c>
      <c r="C2447" s="5" t="s">
        <v>11</v>
      </c>
      <c r="D2447" s="5" t="s">
        <v>126</v>
      </c>
      <c r="E2447" s="7" t="s">
        <v>5066</v>
      </c>
      <c r="F2447" s="7" t="s">
        <v>120</v>
      </c>
      <c r="G2447" s="6" t="n">
        <v>44249.6055555556</v>
      </c>
      <c r="H2447" s="6" t="n">
        <f aca="false">DATE(YEAR(G2447),MONTH(G2447)+6,DAY(G2447)-1)</f>
        <v>44429</v>
      </c>
    </row>
    <row r="2448" customFormat="false" ht="15" hidden="false" customHeight="false" outlineLevel="0" collapsed="false">
      <c r="A2448" s="7" t="s">
        <v>5067</v>
      </c>
      <c r="B2448" s="8" t="s">
        <v>5044</v>
      </c>
      <c r="C2448" s="5" t="s">
        <v>11</v>
      </c>
      <c r="D2448" s="5" t="s">
        <v>126</v>
      </c>
      <c r="E2448" s="7" t="s">
        <v>5068</v>
      </c>
      <c r="F2448" s="7" t="s">
        <v>19</v>
      </c>
      <c r="G2448" s="6" t="n">
        <v>44249.6055555556</v>
      </c>
      <c r="H2448" s="6" t="n">
        <f aca="false">DATE(YEAR(G2448),MONTH(G2448)+6,DAY(G2448)-1)</f>
        <v>44429</v>
      </c>
    </row>
    <row r="2449" customFormat="false" ht="15" hidden="false" customHeight="false" outlineLevel="0" collapsed="false">
      <c r="A2449" s="7" t="s">
        <v>5069</v>
      </c>
      <c r="B2449" s="8" t="s">
        <v>5044</v>
      </c>
      <c r="C2449" s="5" t="s">
        <v>11</v>
      </c>
      <c r="D2449" s="5" t="s">
        <v>126</v>
      </c>
      <c r="E2449" s="7" t="s">
        <v>5070</v>
      </c>
      <c r="F2449" s="7" t="s">
        <v>120</v>
      </c>
      <c r="G2449" s="6" t="n">
        <v>44249.6055555556</v>
      </c>
      <c r="H2449" s="6" t="n">
        <f aca="false">DATE(YEAR(G2449),MONTH(G2449)+6,DAY(G2449)-1)</f>
        <v>44429</v>
      </c>
    </row>
    <row r="2450" customFormat="false" ht="15" hidden="false" customHeight="false" outlineLevel="0" collapsed="false">
      <c r="A2450" s="7" t="s">
        <v>5071</v>
      </c>
      <c r="B2450" s="8" t="s">
        <v>5044</v>
      </c>
      <c r="C2450" s="5" t="s">
        <v>11</v>
      </c>
      <c r="D2450" s="5" t="s">
        <v>126</v>
      </c>
      <c r="E2450" s="7" t="s">
        <v>5072</v>
      </c>
      <c r="F2450" s="7" t="s">
        <v>120</v>
      </c>
      <c r="G2450" s="6" t="n">
        <v>44249.6055555556</v>
      </c>
      <c r="H2450" s="6" t="n">
        <f aca="false">DATE(YEAR(G2450),MONTH(G2450)+6,DAY(G2450)-1)</f>
        <v>44429</v>
      </c>
    </row>
    <row r="2451" customFormat="false" ht="15" hidden="false" customHeight="false" outlineLevel="0" collapsed="false">
      <c r="A2451" s="7" t="s">
        <v>5073</v>
      </c>
      <c r="B2451" s="8" t="s">
        <v>5044</v>
      </c>
      <c r="C2451" s="5" t="s">
        <v>11</v>
      </c>
      <c r="D2451" s="5" t="s">
        <v>126</v>
      </c>
      <c r="E2451" s="7" t="s">
        <v>5074</v>
      </c>
      <c r="F2451" s="7" t="s">
        <v>120</v>
      </c>
      <c r="G2451" s="6" t="n">
        <v>44249.6055555556</v>
      </c>
      <c r="H2451" s="6" t="n">
        <f aca="false">DATE(YEAR(G2451),MONTH(G2451)+6,DAY(G2451)-1)</f>
        <v>44429</v>
      </c>
    </row>
    <row r="2452" customFormat="false" ht="15" hidden="false" customHeight="false" outlineLevel="0" collapsed="false">
      <c r="A2452" s="7" t="s">
        <v>5075</v>
      </c>
      <c r="B2452" s="8" t="s">
        <v>5044</v>
      </c>
      <c r="C2452" s="5" t="s">
        <v>11</v>
      </c>
      <c r="D2452" s="5" t="s">
        <v>126</v>
      </c>
      <c r="E2452" s="7" t="s">
        <v>5076</v>
      </c>
      <c r="F2452" s="7" t="s">
        <v>120</v>
      </c>
      <c r="G2452" s="6" t="n">
        <v>44249.6055555556</v>
      </c>
      <c r="H2452" s="6" t="n">
        <f aca="false">DATE(YEAR(G2452),MONTH(G2452)+6,DAY(G2452)-1)</f>
        <v>44429</v>
      </c>
    </row>
    <row r="2453" customFormat="false" ht="15" hidden="false" customHeight="false" outlineLevel="0" collapsed="false">
      <c r="A2453" s="7" t="s">
        <v>5077</v>
      </c>
      <c r="B2453" s="8" t="s">
        <v>5044</v>
      </c>
      <c r="C2453" s="5" t="s">
        <v>11</v>
      </c>
      <c r="D2453" s="5" t="s">
        <v>126</v>
      </c>
      <c r="E2453" s="7" t="s">
        <v>5078</v>
      </c>
      <c r="F2453" s="7" t="s">
        <v>120</v>
      </c>
      <c r="G2453" s="6" t="n">
        <v>44249.6055555556</v>
      </c>
      <c r="H2453" s="6" t="n">
        <f aca="false">DATE(YEAR(G2453),MONTH(G2453)+6,DAY(G2453)-1)</f>
        <v>44429</v>
      </c>
    </row>
    <row r="2454" customFormat="false" ht="15" hidden="false" customHeight="false" outlineLevel="0" collapsed="false">
      <c r="A2454" s="7" t="s">
        <v>5079</v>
      </c>
      <c r="B2454" s="8" t="s">
        <v>5044</v>
      </c>
      <c r="C2454" s="5" t="s">
        <v>11</v>
      </c>
      <c r="D2454" s="5" t="s">
        <v>126</v>
      </c>
      <c r="E2454" s="7" t="s">
        <v>5080</v>
      </c>
      <c r="F2454" s="7" t="s">
        <v>120</v>
      </c>
      <c r="G2454" s="6" t="n">
        <v>44249.6055555556</v>
      </c>
      <c r="H2454" s="6" t="n">
        <f aca="false">DATE(YEAR(G2454),MONTH(G2454)+6,DAY(G2454)-1)</f>
        <v>44429</v>
      </c>
    </row>
    <row r="2455" customFormat="false" ht="15" hidden="false" customHeight="false" outlineLevel="0" collapsed="false">
      <c r="A2455" s="7" t="s">
        <v>5081</v>
      </c>
      <c r="B2455" s="8" t="s">
        <v>5044</v>
      </c>
      <c r="C2455" s="5" t="s">
        <v>11</v>
      </c>
      <c r="D2455" s="5" t="s">
        <v>126</v>
      </c>
      <c r="E2455" s="7" t="s">
        <v>5082</v>
      </c>
      <c r="F2455" s="7" t="s">
        <v>19</v>
      </c>
      <c r="G2455" s="6" t="n">
        <v>44249.6055555556</v>
      </c>
      <c r="H2455" s="6" t="n">
        <f aca="false">DATE(YEAR(G2455),MONTH(G2455)+6,DAY(G2455)-1)</f>
        <v>44429</v>
      </c>
    </row>
    <row r="2456" customFormat="false" ht="15" hidden="false" customHeight="false" outlineLevel="0" collapsed="false">
      <c r="A2456" s="7" t="s">
        <v>5083</v>
      </c>
      <c r="B2456" s="8" t="s">
        <v>5044</v>
      </c>
      <c r="C2456" s="5" t="s">
        <v>11</v>
      </c>
      <c r="D2456" s="5" t="s">
        <v>126</v>
      </c>
      <c r="E2456" s="7" t="s">
        <v>5084</v>
      </c>
      <c r="F2456" s="7" t="s">
        <v>19</v>
      </c>
      <c r="G2456" s="6" t="n">
        <v>44249.6055555556</v>
      </c>
      <c r="H2456" s="6" t="n">
        <f aca="false">DATE(YEAR(G2456),MONTH(G2456)+6,DAY(G2456)-1)</f>
        <v>44429</v>
      </c>
    </row>
    <row r="2457" customFormat="false" ht="15" hidden="false" customHeight="false" outlineLevel="0" collapsed="false">
      <c r="A2457" s="7" t="s">
        <v>5085</v>
      </c>
      <c r="B2457" s="8" t="s">
        <v>5044</v>
      </c>
      <c r="C2457" s="5" t="s">
        <v>11</v>
      </c>
      <c r="D2457" s="5" t="s">
        <v>126</v>
      </c>
      <c r="E2457" s="7" t="s">
        <v>5086</v>
      </c>
      <c r="F2457" s="7" t="s">
        <v>26</v>
      </c>
      <c r="G2457" s="6" t="n">
        <v>44249.6055555556</v>
      </c>
      <c r="H2457" s="6" t="n">
        <f aca="false">DATE(YEAR(G2457),MONTH(G2457)+6,DAY(G2457)-1)</f>
        <v>44429</v>
      </c>
    </row>
    <row r="2458" customFormat="false" ht="15" hidden="false" customHeight="false" outlineLevel="0" collapsed="false">
      <c r="A2458" s="7" t="s">
        <v>5087</v>
      </c>
      <c r="B2458" s="8" t="s">
        <v>5044</v>
      </c>
      <c r="C2458" s="5" t="s">
        <v>11</v>
      </c>
      <c r="D2458" s="5" t="s">
        <v>126</v>
      </c>
      <c r="E2458" s="7" t="s">
        <v>5088</v>
      </c>
      <c r="F2458" s="7" t="s">
        <v>26</v>
      </c>
      <c r="G2458" s="6" t="n">
        <v>44249.6055555556</v>
      </c>
      <c r="H2458" s="6" t="n">
        <f aca="false">DATE(YEAR(G2458),MONTH(G2458)+6,DAY(G2458)-1)</f>
        <v>44429</v>
      </c>
    </row>
    <row r="2459" customFormat="false" ht="15" hidden="false" customHeight="false" outlineLevel="0" collapsed="false">
      <c r="A2459" s="7" t="s">
        <v>5089</v>
      </c>
      <c r="B2459" s="8" t="s">
        <v>5044</v>
      </c>
      <c r="C2459" s="5" t="s">
        <v>11</v>
      </c>
      <c r="D2459" s="5" t="s">
        <v>126</v>
      </c>
      <c r="E2459" s="7" t="s">
        <v>5090</v>
      </c>
      <c r="F2459" s="7" t="s">
        <v>26</v>
      </c>
      <c r="G2459" s="6" t="n">
        <v>44249.6055555556</v>
      </c>
      <c r="H2459" s="6" t="n">
        <f aca="false">DATE(YEAR(G2459),MONTH(G2459)+6,DAY(G2459)-1)</f>
        <v>44429</v>
      </c>
    </row>
    <row r="2460" customFormat="false" ht="15" hidden="false" customHeight="false" outlineLevel="0" collapsed="false">
      <c r="A2460" s="7" t="s">
        <v>5091</v>
      </c>
      <c r="B2460" s="8" t="s">
        <v>5044</v>
      </c>
      <c r="C2460" s="5" t="s">
        <v>11</v>
      </c>
      <c r="D2460" s="5" t="s">
        <v>126</v>
      </c>
      <c r="E2460" s="7" t="s">
        <v>5092</v>
      </c>
      <c r="F2460" s="7" t="s">
        <v>26</v>
      </c>
      <c r="G2460" s="6" t="n">
        <v>44249.6055555556</v>
      </c>
      <c r="H2460" s="6" t="n">
        <f aca="false">DATE(YEAR(G2460),MONTH(G2460)+6,DAY(G2460)-1)</f>
        <v>44429</v>
      </c>
    </row>
    <row r="2461" customFormat="false" ht="15" hidden="false" customHeight="false" outlineLevel="0" collapsed="false">
      <c r="A2461" s="7" t="s">
        <v>5093</v>
      </c>
      <c r="B2461" s="8" t="s">
        <v>5044</v>
      </c>
      <c r="C2461" s="5" t="s">
        <v>11</v>
      </c>
      <c r="D2461" s="5" t="s">
        <v>126</v>
      </c>
      <c r="E2461" s="7" t="s">
        <v>5094</v>
      </c>
      <c r="F2461" s="7" t="s">
        <v>26</v>
      </c>
      <c r="G2461" s="6" t="n">
        <v>44249.6055555556</v>
      </c>
      <c r="H2461" s="6" t="n">
        <f aca="false">DATE(YEAR(G2461),MONTH(G2461)+6,DAY(G2461)-1)</f>
        <v>44429</v>
      </c>
    </row>
    <row r="2462" customFormat="false" ht="15" hidden="false" customHeight="false" outlineLevel="0" collapsed="false">
      <c r="A2462" s="7" t="s">
        <v>5095</v>
      </c>
      <c r="B2462" s="8" t="s">
        <v>5044</v>
      </c>
      <c r="C2462" s="5" t="s">
        <v>11</v>
      </c>
      <c r="D2462" s="5" t="s">
        <v>126</v>
      </c>
      <c r="E2462" s="7" t="s">
        <v>5096</v>
      </c>
      <c r="F2462" s="7" t="s">
        <v>26</v>
      </c>
      <c r="G2462" s="6" t="n">
        <v>44249.6055555556</v>
      </c>
      <c r="H2462" s="6" t="n">
        <f aca="false">DATE(YEAR(G2462),MONTH(G2462)+6,DAY(G2462)-1)</f>
        <v>44429</v>
      </c>
    </row>
    <row r="2463" customFormat="false" ht="15" hidden="false" customHeight="false" outlineLevel="0" collapsed="false">
      <c r="A2463" s="7" t="s">
        <v>5097</v>
      </c>
      <c r="B2463" s="8" t="s">
        <v>5044</v>
      </c>
      <c r="C2463" s="5" t="s">
        <v>11</v>
      </c>
      <c r="D2463" s="5" t="s">
        <v>126</v>
      </c>
      <c r="E2463" s="7" t="s">
        <v>5098</v>
      </c>
      <c r="F2463" s="7" t="s">
        <v>19</v>
      </c>
      <c r="G2463" s="6" t="n">
        <v>44249.6055555556</v>
      </c>
      <c r="H2463" s="6" t="n">
        <f aca="false">DATE(YEAR(G2463),MONTH(G2463)+6,DAY(G2463)-1)</f>
        <v>44429</v>
      </c>
    </row>
    <row r="2464" customFormat="false" ht="15" hidden="false" customHeight="false" outlineLevel="0" collapsed="false">
      <c r="A2464" s="7" t="s">
        <v>5099</v>
      </c>
      <c r="B2464" s="8" t="s">
        <v>5044</v>
      </c>
      <c r="C2464" s="5" t="s">
        <v>11</v>
      </c>
      <c r="D2464" s="5" t="s">
        <v>126</v>
      </c>
      <c r="E2464" s="7" t="s">
        <v>5100</v>
      </c>
      <c r="F2464" s="7" t="s">
        <v>120</v>
      </c>
      <c r="G2464" s="6" t="n">
        <v>44249.6055555556</v>
      </c>
      <c r="H2464" s="6" t="n">
        <f aca="false">DATE(YEAR(G2464),MONTH(G2464)+6,DAY(G2464)-1)</f>
        <v>44429</v>
      </c>
    </row>
    <row r="2465" customFormat="false" ht="15" hidden="false" customHeight="false" outlineLevel="0" collapsed="false">
      <c r="A2465" s="7" t="s">
        <v>5101</v>
      </c>
      <c r="B2465" s="8" t="s">
        <v>5044</v>
      </c>
      <c r="C2465" s="5" t="s">
        <v>11</v>
      </c>
      <c r="D2465" s="5" t="s">
        <v>126</v>
      </c>
      <c r="E2465" s="7" t="s">
        <v>5102</v>
      </c>
      <c r="F2465" s="7" t="s">
        <v>120</v>
      </c>
      <c r="G2465" s="6" t="n">
        <v>44249.6055555556</v>
      </c>
      <c r="H2465" s="6" t="n">
        <f aca="false">DATE(YEAR(G2465),MONTH(G2465)+6,DAY(G2465)-1)</f>
        <v>44429</v>
      </c>
    </row>
    <row r="2466" customFormat="false" ht="15" hidden="false" customHeight="false" outlineLevel="0" collapsed="false">
      <c r="A2466" s="7" t="s">
        <v>5103</v>
      </c>
      <c r="B2466" s="8" t="s">
        <v>5044</v>
      </c>
      <c r="C2466" s="5" t="s">
        <v>11</v>
      </c>
      <c r="D2466" s="5" t="s">
        <v>126</v>
      </c>
      <c r="E2466" s="7" t="s">
        <v>5104</v>
      </c>
      <c r="F2466" s="7" t="s">
        <v>120</v>
      </c>
      <c r="G2466" s="6" t="n">
        <v>44249.6055555556</v>
      </c>
      <c r="H2466" s="6" t="n">
        <f aca="false">DATE(YEAR(G2466),MONTH(G2466)+6,DAY(G2466)-1)</f>
        <v>44429</v>
      </c>
    </row>
    <row r="2467" customFormat="false" ht="15" hidden="false" customHeight="false" outlineLevel="0" collapsed="false">
      <c r="A2467" s="7" t="s">
        <v>5105</v>
      </c>
      <c r="B2467" s="8" t="s">
        <v>5044</v>
      </c>
      <c r="C2467" s="5" t="s">
        <v>11</v>
      </c>
      <c r="D2467" s="5" t="s">
        <v>108</v>
      </c>
      <c r="E2467" s="7" t="s">
        <v>5106</v>
      </c>
      <c r="F2467" s="7" t="s">
        <v>120</v>
      </c>
      <c r="G2467" s="6" t="n">
        <v>44249.6055555556</v>
      </c>
      <c r="H2467" s="6" t="n">
        <f aca="false">DATE(YEAR(G2467),MONTH(G2467)+6,DAY(G2467)-1)</f>
        <v>44429</v>
      </c>
    </row>
    <row r="2468" customFormat="false" ht="15" hidden="false" customHeight="false" outlineLevel="0" collapsed="false">
      <c r="A2468" s="7" t="s">
        <v>5107</v>
      </c>
      <c r="B2468" s="8" t="s">
        <v>5044</v>
      </c>
      <c r="C2468" s="5" t="s">
        <v>11</v>
      </c>
      <c r="D2468" s="5" t="s">
        <v>126</v>
      </c>
      <c r="E2468" s="7" t="s">
        <v>5108</v>
      </c>
      <c r="F2468" s="7" t="s">
        <v>120</v>
      </c>
      <c r="G2468" s="6" t="n">
        <v>44249.6055555556</v>
      </c>
      <c r="H2468" s="6" t="n">
        <f aca="false">DATE(YEAR(G2468),MONTH(G2468)+6,DAY(G2468)-1)</f>
        <v>44429</v>
      </c>
    </row>
    <row r="2469" customFormat="false" ht="15" hidden="false" customHeight="false" outlineLevel="0" collapsed="false">
      <c r="A2469" s="7" t="s">
        <v>5109</v>
      </c>
      <c r="B2469" s="8" t="s">
        <v>5044</v>
      </c>
      <c r="C2469" s="5" t="s">
        <v>11</v>
      </c>
      <c r="D2469" s="5" t="s">
        <v>126</v>
      </c>
      <c r="E2469" s="7" t="s">
        <v>5110</v>
      </c>
      <c r="F2469" s="7" t="s">
        <v>120</v>
      </c>
      <c r="G2469" s="6" t="n">
        <v>44249.6055555556</v>
      </c>
      <c r="H2469" s="6" t="n">
        <f aca="false">DATE(YEAR(G2469),MONTH(G2469)+6,DAY(G2469)-1)</f>
        <v>44429</v>
      </c>
    </row>
    <row r="2470" customFormat="false" ht="15" hidden="false" customHeight="false" outlineLevel="0" collapsed="false">
      <c r="A2470" s="7" t="s">
        <v>5111</v>
      </c>
      <c r="B2470" s="8" t="s">
        <v>5044</v>
      </c>
      <c r="C2470" s="5" t="s">
        <v>11</v>
      </c>
      <c r="D2470" s="5" t="s">
        <v>126</v>
      </c>
      <c r="E2470" s="7" t="s">
        <v>5112</v>
      </c>
      <c r="F2470" s="7" t="s">
        <v>120</v>
      </c>
      <c r="G2470" s="6" t="n">
        <v>44249.6055555556</v>
      </c>
      <c r="H2470" s="6" t="n">
        <f aca="false">DATE(YEAR(G2470),MONTH(G2470)+6,DAY(G2470)-1)</f>
        <v>44429</v>
      </c>
    </row>
    <row r="2471" customFormat="false" ht="15" hidden="false" customHeight="false" outlineLevel="0" collapsed="false">
      <c r="A2471" s="7" t="s">
        <v>5113</v>
      </c>
      <c r="B2471" s="8" t="s">
        <v>5044</v>
      </c>
      <c r="C2471" s="5" t="s">
        <v>11</v>
      </c>
      <c r="D2471" s="5" t="s">
        <v>126</v>
      </c>
      <c r="E2471" s="7" t="s">
        <v>5114</v>
      </c>
      <c r="F2471" s="7" t="s">
        <v>120</v>
      </c>
      <c r="G2471" s="6" t="n">
        <v>44249.6055555556</v>
      </c>
      <c r="H2471" s="6" t="n">
        <f aca="false">DATE(YEAR(G2471),MONTH(G2471)+6,DAY(G2471)-1)</f>
        <v>44429</v>
      </c>
    </row>
    <row r="2472" customFormat="false" ht="15" hidden="false" customHeight="false" outlineLevel="0" collapsed="false">
      <c r="A2472" s="7" t="s">
        <v>5115</v>
      </c>
      <c r="B2472" s="8" t="s">
        <v>5044</v>
      </c>
      <c r="C2472" s="5" t="s">
        <v>11</v>
      </c>
      <c r="D2472" s="5" t="s">
        <v>126</v>
      </c>
      <c r="E2472" s="7" t="s">
        <v>5116</v>
      </c>
      <c r="F2472" s="7" t="s">
        <v>120</v>
      </c>
      <c r="G2472" s="6" t="n">
        <v>44249.6055555556</v>
      </c>
      <c r="H2472" s="6" t="n">
        <f aca="false">DATE(YEAR(G2472),MONTH(G2472)+6,DAY(G2472)-1)</f>
        <v>44429</v>
      </c>
    </row>
    <row r="2473" customFormat="false" ht="15" hidden="false" customHeight="false" outlineLevel="0" collapsed="false">
      <c r="A2473" s="7" t="s">
        <v>5117</v>
      </c>
      <c r="B2473" s="8" t="s">
        <v>53</v>
      </c>
      <c r="C2473" s="5" t="s">
        <v>11</v>
      </c>
      <c r="D2473" s="5" t="s">
        <v>208</v>
      </c>
      <c r="E2473" s="7" t="s">
        <v>4275</v>
      </c>
      <c r="F2473" s="7" t="s">
        <v>19</v>
      </c>
      <c r="G2473" s="6" t="n">
        <v>44229.4145833333</v>
      </c>
      <c r="H2473" s="6" t="n">
        <f aca="false">DATE(YEAR(G2473),MONTH(G2473)+6,DAY(G2473)-1)</f>
        <v>44409</v>
      </c>
    </row>
    <row r="2474" customFormat="false" ht="15" hidden="false" customHeight="false" outlineLevel="0" collapsed="false">
      <c r="A2474" s="7" t="s">
        <v>5118</v>
      </c>
      <c r="B2474" s="8" t="s">
        <v>4111</v>
      </c>
      <c r="C2474" s="5" t="s">
        <v>11</v>
      </c>
      <c r="D2474" s="5" t="s">
        <v>108</v>
      </c>
      <c r="E2474" s="7" t="s">
        <v>5119</v>
      </c>
      <c r="F2474" s="7" t="s">
        <v>19</v>
      </c>
      <c r="G2474" s="6" t="n">
        <v>44249.4243055556</v>
      </c>
      <c r="H2474" s="6" t="n">
        <f aca="false">DATE(YEAR(G2474),MONTH(G2474)+6,DAY(G2474)-1)</f>
        <v>44429</v>
      </c>
    </row>
    <row r="2475" customFormat="false" ht="15" hidden="false" customHeight="false" outlineLevel="0" collapsed="false">
      <c r="A2475" s="7" t="s">
        <v>5120</v>
      </c>
      <c r="B2475" s="8" t="s">
        <v>4111</v>
      </c>
      <c r="C2475" s="5" t="s">
        <v>11</v>
      </c>
      <c r="D2475" s="5" t="s">
        <v>108</v>
      </c>
      <c r="E2475" s="7" t="s">
        <v>5121</v>
      </c>
      <c r="F2475" s="7" t="s">
        <v>19</v>
      </c>
      <c r="G2475" s="6" t="n">
        <v>44249.4243055556</v>
      </c>
      <c r="H2475" s="6" t="n">
        <f aca="false">DATE(YEAR(G2475),MONTH(G2475)+6,DAY(G2475)-1)</f>
        <v>44429</v>
      </c>
    </row>
    <row r="2476" customFormat="false" ht="15" hidden="false" customHeight="false" outlineLevel="0" collapsed="false">
      <c r="A2476" s="7" t="s">
        <v>5122</v>
      </c>
      <c r="B2476" s="8" t="s">
        <v>4111</v>
      </c>
      <c r="C2476" s="5" t="s">
        <v>11</v>
      </c>
      <c r="D2476" s="5" t="s">
        <v>108</v>
      </c>
      <c r="E2476" s="7" t="s">
        <v>5123</v>
      </c>
      <c r="F2476" s="7" t="s">
        <v>19</v>
      </c>
      <c r="G2476" s="6" t="n">
        <v>44249.4243055556</v>
      </c>
      <c r="H2476" s="6" t="n">
        <f aca="false">DATE(YEAR(G2476),MONTH(G2476)+6,DAY(G2476)-1)</f>
        <v>44429</v>
      </c>
    </row>
    <row r="2477" customFormat="false" ht="15" hidden="false" customHeight="false" outlineLevel="0" collapsed="false">
      <c r="A2477" s="7" t="s">
        <v>5124</v>
      </c>
      <c r="B2477" s="8" t="s">
        <v>4111</v>
      </c>
      <c r="C2477" s="5" t="s">
        <v>11</v>
      </c>
      <c r="D2477" s="5" t="s">
        <v>108</v>
      </c>
      <c r="E2477" s="7" t="s">
        <v>5125</v>
      </c>
      <c r="F2477" s="7" t="s">
        <v>19</v>
      </c>
      <c r="G2477" s="6" t="n">
        <v>44249.4243055556</v>
      </c>
      <c r="H2477" s="6" t="n">
        <f aca="false">DATE(YEAR(G2477),MONTH(G2477)+6,DAY(G2477)-1)</f>
        <v>44429</v>
      </c>
    </row>
    <row r="2478" customFormat="false" ht="15" hidden="false" customHeight="false" outlineLevel="0" collapsed="false">
      <c r="A2478" s="7" t="s">
        <v>5126</v>
      </c>
      <c r="B2478" s="8" t="s">
        <v>4111</v>
      </c>
      <c r="C2478" s="5" t="s">
        <v>11</v>
      </c>
      <c r="D2478" s="5" t="s">
        <v>172</v>
      </c>
      <c r="E2478" s="7" t="s">
        <v>5127</v>
      </c>
      <c r="F2478" s="5" t="s">
        <v>31</v>
      </c>
      <c r="G2478" s="6" t="n">
        <v>44249.4243055556</v>
      </c>
      <c r="H2478" s="9" t="s">
        <v>32</v>
      </c>
    </row>
    <row r="2479" customFormat="false" ht="15" hidden="false" customHeight="false" outlineLevel="0" collapsed="false">
      <c r="A2479" s="7" t="s">
        <v>5128</v>
      </c>
      <c r="B2479" s="8" t="s">
        <v>4111</v>
      </c>
      <c r="C2479" s="5" t="s">
        <v>11</v>
      </c>
      <c r="D2479" s="5" t="s">
        <v>108</v>
      </c>
      <c r="E2479" s="7" t="s">
        <v>5129</v>
      </c>
      <c r="F2479" s="7" t="s">
        <v>19</v>
      </c>
      <c r="G2479" s="6" t="n">
        <v>44249.4243055556</v>
      </c>
      <c r="H2479" s="6" t="n">
        <f aca="false">DATE(YEAR(G2479),MONTH(G2479)+6,DAY(G2479)-1)</f>
        <v>44429</v>
      </c>
    </row>
    <row r="2480" customFormat="false" ht="15" hidden="false" customHeight="false" outlineLevel="0" collapsed="false">
      <c r="A2480" s="7" t="s">
        <v>5130</v>
      </c>
      <c r="B2480" s="8" t="s">
        <v>4111</v>
      </c>
      <c r="C2480" s="5" t="s">
        <v>11</v>
      </c>
      <c r="D2480" s="5" t="s">
        <v>108</v>
      </c>
      <c r="E2480" s="7" t="s">
        <v>5131</v>
      </c>
      <c r="F2480" s="7" t="s">
        <v>19</v>
      </c>
      <c r="G2480" s="6" t="n">
        <v>44249.4243055556</v>
      </c>
      <c r="H2480" s="6" t="n">
        <f aca="false">DATE(YEAR(G2480),MONTH(G2480)+6,DAY(G2480)-1)</f>
        <v>44429</v>
      </c>
    </row>
    <row r="2481" customFormat="false" ht="15" hidden="false" customHeight="false" outlineLevel="0" collapsed="false">
      <c r="A2481" s="7" t="s">
        <v>5132</v>
      </c>
      <c r="B2481" s="8" t="s">
        <v>4111</v>
      </c>
      <c r="C2481" s="5" t="s">
        <v>11</v>
      </c>
      <c r="D2481" s="5" t="s">
        <v>108</v>
      </c>
      <c r="E2481" s="7" t="s">
        <v>5133</v>
      </c>
      <c r="F2481" s="7" t="s">
        <v>19</v>
      </c>
      <c r="G2481" s="6" t="n">
        <v>44249.4243055556</v>
      </c>
      <c r="H2481" s="6" t="n">
        <f aca="false">DATE(YEAR(G2481),MONTH(G2481)+6,DAY(G2481)-1)</f>
        <v>44429</v>
      </c>
    </row>
    <row r="2482" customFormat="false" ht="15" hidden="false" customHeight="false" outlineLevel="0" collapsed="false">
      <c r="A2482" s="7" t="s">
        <v>5134</v>
      </c>
      <c r="B2482" s="8" t="s">
        <v>4111</v>
      </c>
      <c r="C2482" s="5" t="s">
        <v>11</v>
      </c>
      <c r="D2482" s="5" t="s">
        <v>108</v>
      </c>
      <c r="E2482" s="7" t="s">
        <v>5135</v>
      </c>
      <c r="F2482" s="7" t="s">
        <v>19</v>
      </c>
      <c r="G2482" s="6" t="n">
        <v>44249.4243055556</v>
      </c>
      <c r="H2482" s="6" t="n">
        <f aca="false">DATE(YEAR(G2482),MONTH(G2482)+6,DAY(G2482)-1)</f>
        <v>44429</v>
      </c>
    </row>
    <row r="2483" customFormat="false" ht="15" hidden="false" customHeight="false" outlineLevel="0" collapsed="false">
      <c r="A2483" s="7" t="s">
        <v>5136</v>
      </c>
      <c r="B2483" s="8" t="s">
        <v>4111</v>
      </c>
      <c r="C2483" s="5" t="s">
        <v>11</v>
      </c>
      <c r="D2483" s="5" t="s">
        <v>108</v>
      </c>
      <c r="E2483" s="7" t="s">
        <v>5137</v>
      </c>
      <c r="F2483" s="7" t="s">
        <v>19</v>
      </c>
      <c r="G2483" s="6" t="n">
        <v>44249.4243055556</v>
      </c>
      <c r="H2483" s="6" t="n">
        <f aca="false">DATE(YEAR(G2483),MONTH(G2483)+6,DAY(G2483)-1)</f>
        <v>44429</v>
      </c>
    </row>
    <row r="2484" customFormat="false" ht="15" hidden="false" customHeight="false" outlineLevel="0" collapsed="false">
      <c r="A2484" s="7" t="s">
        <v>5138</v>
      </c>
      <c r="B2484" s="8" t="s">
        <v>4111</v>
      </c>
      <c r="C2484" s="5" t="s">
        <v>11</v>
      </c>
      <c r="D2484" s="5" t="s">
        <v>108</v>
      </c>
      <c r="E2484" s="7" t="s">
        <v>5139</v>
      </c>
      <c r="F2484" s="7" t="s">
        <v>19</v>
      </c>
      <c r="G2484" s="6" t="n">
        <v>44249.4243055556</v>
      </c>
      <c r="H2484" s="6" t="n">
        <f aca="false">DATE(YEAR(G2484),MONTH(G2484)+6,DAY(G2484)-1)</f>
        <v>44429</v>
      </c>
    </row>
    <row r="2485" customFormat="false" ht="15" hidden="false" customHeight="false" outlineLevel="0" collapsed="false">
      <c r="A2485" s="7" t="s">
        <v>5140</v>
      </c>
      <c r="B2485" s="8" t="s">
        <v>4111</v>
      </c>
      <c r="C2485" s="5" t="s">
        <v>11</v>
      </c>
      <c r="D2485" s="5" t="s">
        <v>108</v>
      </c>
      <c r="E2485" s="7" t="s">
        <v>5141</v>
      </c>
      <c r="F2485" s="7" t="s">
        <v>19</v>
      </c>
      <c r="G2485" s="6" t="n">
        <v>44249.4243055556</v>
      </c>
      <c r="H2485" s="6" t="n">
        <f aca="false">DATE(YEAR(G2485),MONTH(G2485)+6,DAY(G2485)-1)</f>
        <v>44429</v>
      </c>
    </row>
    <row r="2486" customFormat="false" ht="15" hidden="false" customHeight="false" outlineLevel="0" collapsed="false">
      <c r="A2486" s="7" t="s">
        <v>5142</v>
      </c>
      <c r="B2486" s="8" t="s">
        <v>4111</v>
      </c>
      <c r="C2486" s="5" t="s">
        <v>11</v>
      </c>
      <c r="D2486" s="5" t="s">
        <v>172</v>
      </c>
      <c r="E2486" s="7" t="s">
        <v>5143</v>
      </c>
      <c r="F2486" s="5" t="s">
        <v>31</v>
      </c>
      <c r="G2486" s="6" t="n">
        <v>44249.4243055556</v>
      </c>
      <c r="H2486" s="9" t="s">
        <v>32</v>
      </c>
    </row>
    <row r="2487" customFormat="false" ht="15" hidden="false" customHeight="false" outlineLevel="0" collapsed="false">
      <c r="A2487" s="7" t="s">
        <v>5144</v>
      </c>
      <c r="B2487" s="8" t="s">
        <v>4111</v>
      </c>
      <c r="C2487" s="5" t="s">
        <v>11</v>
      </c>
      <c r="D2487" s="5" t="s">
        <v>172</v>
      </c>
      <c r="E2487" s="7" t="s">
        <v>5145</v>
      </c>
      <c r="F2487" s="5" t="s">
        <v>31</v>
      </c>
      <c r="G2487" s="6" t="n">
        <v>44249.4243055556</v>
      </c>
      <c r="H2487" s="9" t="s">
        <v>32</v>
      </c>
    </row>
    <row r="2488" customFormat="false" ht="15" hidden="false" customHeight="false" outlineLevel="0" collapsed="false">
      <c r="A2488" s="7" t="s">
        <v>5146</v>
      </c>
      <c r="B2488" s="8" t="s">
        <v>4111</v>
      </c>
      <c r="C2488" s="5" t="s">
        <v>11</v>
      </c>
      <c r="D2488" s="5" t="s">
        <v>108</v>
      </c>
      <c r="E2488" s="7" t="s">
        <v>5147</v>
      </c>
      <c r="F2488" s="7" t="s">
        <v>19</v>
      </c>
      <c r="G2488" s="6" t="n">
        <v>44249.4243055556</v>
      </c>
      <c r="H2488" s="6" t="n">
        <f aca="false">DATE(YEAR(G2488),MONTH(G2488)+6,DAY(G2488)-1)</f>
        <v>44429</v>
      </c>
    </row>
    <row r="2489" customFormat="false" ht="15" hidden="false" customHeight="false" outlineLevel="0" collapsed="false">
      <c r="A2489" s="7" t="s">
        <v>5148</v>
      </c>
      <c r="B2489" s="8" t="s">
        <v>4111</v>
      </c>
      <c r="C2489" s="5" t="s">
        <v>11</v>
      </c>
      <c r="D2489" s="5" t="s">
        <v>108</v>
      </c>
      <c r="E2489" s="7" t="s">
        <v>5149</v>
      </c>
      <c r="F2489" s="7" t="s">
        <v>19</v>
      </c>
      <c r="G2489" s="6" t="n">
        <v>44249.4243055556</v>
      </c>
      <c r="H2489" s="6" t="n">
        <f aca="false">DATE(YEAR(G2489),MONTH(G2489)+6,DAY(G2489)-1)</f>
        <v>44429</v>
      </c>
    </row>
    <row r="2490" customFormat="false" ht="15" hidden="false" customHeight="false" outlineLevel="0" collapsed="false">
      <c r="A2490" s="7" t="s">
        <v>5150</v>
      </c>
      <c r="B2490" s="8" t="s">
        <v>4111</v>
      </c>
      <c r="C2490" s="5" t="s">
        <v>11</v>
      </c>
      <c r="D2490" s="5" t="s">
        <v>108</v>
      </c>
      <c r="E2490" s="7" t="s">
        <v>5151</v>
      </c>
      <c r="F2490" s="7" t="s">
        <v>19</v>
      </c>
      <c r="G2490" s="6" t="n">
        <v>44249.4243055556</v>
      </c>
      <c r="H2490" s="6" t="n">
        <f aca="false">DATE(YEAR(G2490),MONTH(G2490)+6,DAY(G2490)-1)</f>
        <v>44429</v>
      </c>
    </row>
    <row r="2491" customFormat="false" ht="15" hidden="false" customHeight="false" outlineLevel="0" collapsed="false">
      <c r="A2491" s="7" t="s">
        <v>5152</v>
      </c>
      <c r="B2491" s="8" t="s">
        <v>4111</v>
      </c>
      <c r="C2491" s="5" t="s">
        <v>11</v>
      </c>
      <c r="D2491" s="5" t="s">
        <v>108</v>
      </c>
      <c r="E2491" s="7" t="s">
        <v>5153</v>
      </c>
      <c r="F2491" s="7" t="s">
        <v>19</v>
      </c>
      <c r="G2491" s="6" t="n">
        <v>44249.4243055556</v>
      </c>
      <c r="H2491" s="6" t="n">
        <f aca="false">DATE(YEAR(G2491),MONTH(G2491)+6,DAY(G2491)-1)</f>
        <v>44429</v>
      </c>
    </row>
    <row r="2492" customFormat="false" ht="15" hidden="false" customHeight="false" outlineLevel="0" collapsed="false">
      <c r="A2492" s="7" t="s">
        <v>5154</v>
      </c>
      <c r="B2492" s="8" t="s">
        <v>4111</v>
      </c>
      <c r="C2492" s="5" t="s">
        <v>11</v>
      </c>
      <c r="D2492" s="5" t="s">
        <v>108</v>
      </c>
      <c r="E2492" s="7" t="s">
        <v>5155</v>
      </c>
      <c r="F2492" s="7" t="s">
        <v>19</v>
      </c>
      <c r="G2492" s="6" t="n">
        <v>44249.4243055556</v>
      </c>
      <c r="H2492" s="6" t="n">
        <f aca="false">DATE(YEAR(G2492),MONTH(G2492)+6,DAY(G2492)-1)</f>
        <v>44429</v>
      </c>
    </row>
    <row r="2493" customFormat="false" ht="15" hidden="false" customHeight="false" outlineLevel="0" collapsed="false">
      <c r="A2493" s="7" t="s">
        <v>5156</v>
      </c>
      <c r="B2493" s="8" t="s">
        <v>4111</v>
      </c>
      <c r="C2493" s="5" t="s">
        <v>11</v>
      </c>
      <c r="D2493" s="5" t="s">
        <v>108</v>
      </c>
      <c r="E2493" s="7" t="s">
        <v>5157</v>
      </c>
      <c r="F2493" s="7" t="s">
        <v>19</v>
      </c>
      <c r="G2493" s="6" t="n">
        <v>44249.4243055556</v>
      </c>
      <c r="H2493" s="6" t="n">
        <f aca="false">DATE(YEAR(G2493),MONTH(G2493)+6,DAY(G2493)-1)</f>
        <v>44429</v>
      </c>
    </row>
    <row r="2494" customFormat="false" ht="15" hidden="false" customHeight="false" outlineLevel="0" collapsed="false">
      <c r="A2494" s="7" t="s">
        <v>5158</v>
      </c>
      <c r="B2494" s="8" t="s">
        <v>4111</v>
      </c>
      <c r="C2494" s="5" t="s">
        <v>11</v>
      </c>
      <c r="D2494" s="5" t="s">
        <v>108</v>
      </c>
      <c r="E2494" s="7" t="s">
        <v>5159</v>
      </c>
      <c r="F2494" s="7" t="s">
        <v>19</v>
      </c>
      <c r="G2494" s="6" t="n">
        <v>44249.4243055556</v>
      </c>
      <c r="H2494" s="6" t="n">
        <f aca="false">DATE(YEAR(G2494),MONTH(G2494)+6,DAY(G2494)-1)</f>
        <v>44429</v>
      </c>
    </row>
    <row r="2495" customFormat="false" ht="15" hidden="false" customHeight="false" outlineLevel="0" collapsed="false">
      <c r="A2495" s="7" t="s">
        <v>5160</v>
      </c>
      <c r="B2495" s="8" t="s">
        <v>4111</v>
      </c>
      <c r="C2495" s="5" t="s">
        <v>11</v>
      </c>
      <c r="D2495" s="5" t="s">
        <v>108</v>
      </c>
      <c r="E2495" s="7" t="s">
        <v>5161</v>
      </c>
      <c r="F2495" s="7" t="s">
        <v>19</v>
      </c>
      <c r="G2495" s="6" t="n">
        <v>44249.4243055556</v>
      </c>
      <c r="H2495" s="6" t="n">
        <f aca="false">DATE(YEAR(G2495),MONTH(G2495)+6,DAY(G2495)-1)</f>
        <v>44429</v>
      </c>
    </row>
    <row r="2496" customFormat="false" ht="15" hidden="false" customHeight="false" outlineLevel="0" collapsed="false">
      <c r="A2496" s="7" t="s">
        <v>5162</v>
      </c>
      <c r="B2496" s="8" t="s">
        <v>1728</v>
      </c>
      <c r="C2496" s="5" t="s">
        <v>11</v>
      </c>
      <c r="D2496" s="5" t="s">
        <v>108</v>
      </c>
      <c r="E2496" s="7" t="s">
        <v>5163</v>
      </c>
      <c r="F2496" s="7" t="s">
        <v>19</v>
      </c>
      <c r="G2496" s="6" t="n">
        <v>44251.4097222222</v>
      </c>
      <c r="H2496" s="6" t="n">
        <f aca="false">DATE(YEAR(G2496),MONTH(G2496)+6,DAY(G2496)-1)</f>
        <v>44431</v>
      </c>
    </row>
    <row r="2497" customFormat="false" ht="15" hidden="false" customHeight="false" outlineLevel="0" collapsed="false">
      <c r="A2497" s="7" t="s">
        <v>5164</v>
      </c>
      <c r="B2497" s="8" t="s">
        <v>1332</v>
      </c>
      <c r="C2497" s="5" t="s">
        <v>11</v>
      </c>
      <c r="D2497" s="5" t="s">
        <v>108</v>
      </c>
      <c r="E2497" s="7" t="s">
        <v>5165</v>
      </c>
      <c r="F2497" s="7" t="s">
        <v>19</v>
      </c>
      <c r="G2497" s="6" t="n">
        <v>44271.5888888889</v>
      </c>
      <c r="H2497" s="6" t="n">
        <f aca="false">DATE(YEAR(G2497),MONTH(G2497)+6,DAY(G2497)-1)</f>
        <v>44454</v>
      </c>
    </row>
    <row r="2498" customFormat="false" ht="15" hidden="false" customHeight="false" outlineLevel="0" collapsed="false">
      <c r="A2498" s="7" t="s">
        <v>5166</v>
      </c>
      <c r="B2498" s="8" t="s">
        <v>5167</v>
      </c>
      <c r="C2498" s="5" t="s">
        <v>11</v>
      </c>
      <c r="D2498" s="5" t="s">
        <v>108</v>
      </c>
      <c r="E2498" s="7" t="s">
        <v>5168</v>
      </c>
      <c r="F2498" s="7" t="s">
        <v>19</v>
      </c>
      <c r="G2498" s="6" t="n">
        <v>44274.3923611111</v>
      </c>
      <c r="H2498" s="6" t="n">
        <f aca="false">DATE(YEAR(G2498),MONTH(G2498)+6,DAY(G2498)-1)</f>
        <v>44457</v>
      </c>
    </row>
    <row r="2499" customFormat="false" ht="15" hidden="false" customHeight="false" outlineLevel="0" collapsed="false">
      <c r="A2499" s="7" t="s">
        <v>5169</v>
      </c>
      <c r="B2499" s="8" t="s">
        <v>5170</v>
      </c>
      <c r="C2499" s="5" t="s">
        <v>11</v>
      </c>
      <c r="D2499" s="5" t="s">
        <v>126</v>
      </c>
      <c r="E2499" s="7" t="s">
        <v>5171</v>
      </c>
      <c r="F2499" s="7" t="s">
        <v>19</v>
      </c>
      <c r="G2499" s="6" t="n">
        <v>44271.6368055556</v>
      </c>
      <c r="H2499" s="6" t="n">
        <f aca="false">DATE(YEAR(G2499),MONTH(G2499)+6,DAY(G2499)-1)</f>
        <v>44454</v>
      </c>
    </row>
    <row r="2500" customFormat="false" ht="15" hidden="false" customHeight="false" outlineLevel="0" collapsed="false">
      <c r="A2500" s="7" t="s">
        <v>5172</v>
      </c>
      <c r="B2500" s="8" t="s">
        <v>5170</v>
      </c>
      <c r="C2500" s="5" t="s">
        <v>11</v>
      </c>
      <c r="D2500" s="5" t="s">
        <v>126</v>
      </c>
      <c r="E2500" s="7" t="s">
        <v>5173</v>
      </c>
      <c r="F2500" s="7" t="s">
        <v>19</v>
      </c>
      <c r="G2500" s="6" t="n">
        <v>44271.6368055556</v>
      </c>
      <c r="H2500" s="6" t="n">
        <f aca="false">DATE(YEAR(G2500),MONTH(G2500)+6,DAY(G2500)-1)</f>
        <v>44454</v>
      </c>
    </row>
    <row r="2501" customFormat="false" ht="15" hidden="false" customHeight="false" outlineLevel="0" collapsed="false">
      <c r="A2501" s="7" t="s">
        <v>5174</v>
      </c>
      <c r="B2501" s="8" t="s">
        <v>5170</v>
      </c>
      <c r="C2501" s="5" t="s">
        <v>11</v>
      </c>
      <c r="D2501" s="5" t="s">
        <v>126</v>
      </c>
      <c r="E2501" s="7" t="s">
        <v>5175</v>
      </c>
      <c r="F2501" s="7" t="s">
        <v>19</v>
      </c>
      <c r="G2501" s="6" t="n">
        <v>44271.6368055556</v>
      </c>
      <c r="H2501" s="6" t="n">
        <f aca="false">DATE(YEAR(G2501),MONTH(G2501)+6,DAY(G2501)-1)</f>
        <v>44454</v>
      </c>
    </row>
    <row r="2502" customFormat="false" ht="15" hidden="false" customHeight="false" outlineLevel="0" collapsed="false">
      <c r="A2502" s="7" t="s">
        <v>5176</v>
      </c>
      <c r="B2502" s="8" t="s">
        <v>5170</v>
      </c>
      <c r="C2502" s="5" t="s">
        <v>11</v>
      </c>
      <c r="D2502" s="5" t="s">
        <v>126</v>
      </c>
      <c r="E2502" s="7" t="s">
        <v>5177</v>
      </c>
      <c r="F2502" s="7" t="s">
        <v>19</v>
      </c>
      <c r="G2502" s="6" t="n">
        <v>44271.6368055556</v>
      </c>
      <c r="H2502" s="6" t="n">
        <f aca="false">DATE(YEAR(G2502),MONTH(G2502)+6,DAY(G2502)-1)</f>
        <v>44454</v>
      </c>
    </row>
    <row r="2503" customFormat="false" ht="15" hidden="false" customHeight="false" outlineLevel="0" collapsed="false">
      <c r="A2503" s="7" t="s">
        <v>5178</v>
      </c>
      <c r="B2503" s="8" t="s">
        <v>5170</v>
      </c>
      <c r="C2503" s="5" t="s">
        <v>11</v>
      </c>
      <c r="D2503" s="5" t="s">
        <v>126</v>
      </c>
      <c r="E2503" s="7" t="s">
        <v>5179</v>
      </c>
      <c r="F2503" s="7" t="s">
        <v>19</v>
      </c>
      <c r="G2503" s="6" t="n">
        <v>44271.6368055556</v>
      </c>
      <c r="H2503" s="6" t="n">
        <f aca="false">DATE(YEAR(G2503),MONTH(G2503)+6,DAY(G2503)-1)</f>
        <v>44454</v>
      </c>
    </row>
    <row r="2504" customFormat="false" ht="15" hidden="false" customHeight="false" outlineLevel="0" collapsed="false">
      <c r="A2504" s="7" t="s">
        <v>5180</v>
      </c>
      <c r="B2504" s="8" t="s">
        <v>5170</v>
      </c>
      <c r="C2504" s="5" t="s">
        <v>11</v>
      </c>
      <c r="D2504" s="5" t="s">
        <v>126</v>
      </c>
      <c r="E2504" s="7" t="s">
        <v>5181</v>
      </c>
      <c r="F2504" s="7" t="s">
        <v>19</v>
      </c>
      <c r="G2504" s="6" t="n">
        <v>44271.6368055556</v>
      </c>
      <c r="H2504" s="6" t="n">
        <f aca="false">DATE(YEAR(G2504),MONTH(G2504)+6,DAY(G2504)-1)</f>
        <v>44454</v>
      </c>
    </row>
    <row r="2505" customFormat="false" ht="15" hidden="false" customHeight="false" outlineLevel="0" collapsed="false">
      <c r="A2505" s="7" t="s">
        <v>5182</v>
      </c>
      <c r="B2505" s="8" t="s">
        <v>5170</v>
      </c>
      <c r="C2505" s="5" t="s">
        <v>11</v>
      </c>
      <c r="D2505" s="5" t="s">
        <v>126</v>
      </c>
      <c r="E2505" s="7" t="s">
        <v>5183</v>
      </c>
      <c r="F2505" s="7" t="s">
        <v>19</v>
      </c>
      <c r="G2505" s="6" t="n">
        <v>44271.6368055556</v>
      </c>
      <c r="H2505" s="6" t="n">
        <f aca="false">DATE(YEAR(G2505),MONTH(G2505)+6,DAY(G2505)-1)</f>
        <v>44454</v>
      </c>
    </row>
    <row r="2506" customFormat="false" ht="15" hidden="false" customHeight="false" outlineLevel="0" collapsed="false">
      <c r="A2506" s="7" t="s">
        <v>5184</v>
      </c>
      <c r="B2506" s="8" t="s">
        <v>5170</v>
      </c>
      <c r="C2506" s="5" t="s">
        <v>11</v>
      </c>
      <c r="D2506" s="5" t="s">
        <v>126</v>
      </c>
      <c r="E2506" s="7" t="s">
        <v>5185</v>
      </c>
      <c r="F2506" s="7" t="s">
        <v>19</v>
      </c>
      <c r="G2506" s="6" t="n">
        <v>44271.6368055556</v>
      </c>
      <c r="H2506" s="6" t="n">
        <f aca="false">DATE(YEAR(G2506),MONTH(G2506)+6,DAY(G2506)-1)</f>
        <v>44454</v>
      </c>
    </row>
    <row r="2507" customFormat="false" ht="15" hidden="false" customHeight="false" outlineLevel="0" collapsed="false">
      <c r="A2507" s="7" t="s">
        <v>5186</v>
      </c>
      <c r="B2507" s="8" t="s">
        <v>5170</v>
      </c>
      <c r="C2507" s="5" t="s">
        <v>11</v>
      </c>
      <c r="D2507" s="5" t="s">
        <v>126</v>
      </c>
      <c r="E2507" s="7" t="s">
        <v>5187</v>
      </c>
      <c r="F2507" s="7" t="s">
        <v>19</v>
      </c>
      <c r="G2507" s="6" t="n">
        <v>44271.6368055556</v>
      </c>
      <c r="H2507" s="6" t="n">
        <f aca="false">DATE(YEAR(G2507),MONTH(G2507)+6,DAY(G2507)-1)</f>
        <v>44454</v>
      </c>
    </row>
    <row r="2508" customFormat="false" ht="15" hidden="false" customHeight="false" outlineLevel="0" collapsed="false">
      <c r="A2508" s="7" t="s">
        <v>5188</v>
      </c>
      <c r="B2508" s="8" t="s">
        <v>5170</v>
      </c>
      <c r="C2508" s="5" t="s">
        <v>11</v>
      </c>
      <c r="D2508" s="5" t="s">
        <v>126</v>
      </c>
      <c r="E2508" s="7" t="s">
        <v>5189</v>
      </c>
      <c r="F2508" s="7" t="s">
        <v>19</v>
      </c>
      <c r="G2508" s="6" t="n">
        <v>44271.6368055556</v>
      </c>
      <c r="H2508" s="6" t="n">
        <f aca="false">DATE(YEAR(G2508),MONTH(G2508)+6,DAY(G2508)-1)</f>
        <v>44454</v>
      </c>
    </row>
    <row r="2509" customFormat="false" ht="15" hidden="false" customHeight="false" outlineLevel="0" collapsed="false">
      <c r="A2509" s="7" t="s">
        <v>5190</v>
      </c>
      <c r="B2509" s="8" t="s">
        <v>5170</v>
      </c>
      <c r="C2509" s="5" t="s">
        <v>11</v>
      </c>
      <c r="D2509" s="5" t="s">
        <v>126</v>
      </c>
      <c r="E2509" s="7" t="s">
        <v>5191</v>
      </c>
      <c r="F2509" s="7" t="s">
        <v>19</v>
      </c>
      <c r="G2509" s="6" t="n">
        <v>44271.6368055556</v>
      </c>
      <c r="H2509" s="6" t="n">
        <f aca="false">DATE(YEAR(G2509),MONTH(G2509)+6,DAY(G2509)-1)</f>
        <v>44454</v>
      </c>
    </row>
    <row r="2510" customFormat="false" ht="15" hidden="false" customHeight="false" outlineLevel="0" collapsed="false">
      <c r="A2510" s="7" t="s">
        <v>5192</v>
      </c>
      <c r="B2510" s="8" t="s">
        <v>5170</v>
      </c>
      <c r="C2510" s="5" t="s">
        <v>11</v>
      </c>
      <c r="D2510" s="5" t="s">
        <v>126</v>
      </c>
      <c r="E2510" s="7" t="s">
        <v>5193</v>
      </c>
      <c r="F2510" s="7" t="s">
        <v>19</v>
      </c>
      <c r="G2510" s="6" t="n">
        <v>44271.6368055556</v>
      </c>
      <c r="H2510" s="6" t="n">
        <f aca="false">DATE(YEAR(G2510),MONTH(G2510)+6,DAY(G2510)-1)</f>
        <v>44454</v>
      </c>
    </row>
    <row r="2511" customFormat="false" ht="15" hidden="false" customHeight="false" outlineLevel="0" collapsed="false">
      <c r="A2511" s="7" t="s">
        <v>5194</v>
      </c>
      <c r="B2511" s="8" t="s">
        <v>5170</v>
      </c>
      <c r="C2511" s="5" t="s">
        <v>11</v>
      </c>
      <c r="D2511" s="5" t="s">
        <v>126</v>
      </c>
      <c r="E2511" s="7" t="s">
        <v>5195</v>
      </c>
      <c r="F2511" s="7" t="s">
        <v>19</v>
      </c>
      <c r="G2511" s="6" t="n">
        <v>44271.6368055556</v>
      </c>
      <c r="H2511" s="6" t="n">
        <f aca="false">DATE(YEAR(G2511),MONTH(G2511)+6,DAY(G2511)-1)</f>
        <v>44454</v>
      </c>
    </row>
    <row r="2512" customFormat="false" ht="15" hidden="false" customHeight="false" outlineLevel="0" collapsed="false">
      <c r="A2512" s="7" t="s">
        <v>5196</v>
      </c>
      <c r="B2512" s="8" t="s">
        <v>5170</v>
      </c>
      <c r="C2512" s="5" t="s">
        <v>11</v>
      </c>
      <c r="D2512" s="5" t="s">
        <v>126</v>
      </c>
      <c r="E2512" s="7" t="s">
        <v>5197</v>
      </c>
      <c r="F2512" s="7" t="s">
        <v>19</v>
      </c>
      <c r="G2512" s="6" t="n">
        <v>44271.6368055556</v>
      </c>
      <c r="H2512" s="6" t="n">
        <f aca="false">DATE(YEAR(G2512),MONTH(G2512)+6,DAY(G2512)-1)</f>
        <v>44454</v>
      </c>
    </row>
    <row r="2513" customFormat="false" ht="15" hidden="false" customHeight="false" outlineLevel="0" collapsed="false">
      <c r="A2513" s="7" t="s">
        <v>5198</v>
      </c>
      <c r="B2513" s="8" t="s">
        <v>5170</v>
      </c>
      <c r="C2513" s="5" t="s">
        <v>11</v>
      </c>
      <c r="D2513" s="5" t="s">
        <v>126</v>
      </c>
      <c r="E2513" s="7" t="s">
        <v>5199</v>
      </c>
      <c r="F2513" s="7" t="s">
        <v>19</v>
      </c>
      <c r="G2513" s="6" t="n">
        <v>44271.6368055556</v>
      </c>
      <c r="H2513" s="6" t="n">
        <f aca="false">DATE(YEAR(G2513),MONTH(G2513)+6,DAY(G2513)-1)</f>
        <v>44454</v>
      </c>
    </row>
    <row r="2514" customFormat="false" ht="15" hidden="false" customHeight="false" outlineLevel="0" collapsed="false">
      <c r="A2514" s="7" t="s">
        <v>5200</v>
      </c>
      <c r="B2514" s="8" t="s">
        <v>5170</v>
      </c>
      <c r="C2514" s="5" t="s">
        <v>11</v>
      </c>
      <c r="D2514" s="5" t="s">
        <v>126</v>
      </c>
      <c r="E2514" s="7" t="s">
        <v>5201</v>
      </c>
      <c r="F2514" s="7" t="s">
        <v>19</v>
      </c>
      <c r="G2514" s="6" t="n">
        <v>44271.6368055556</v>
      </c>
      <c r="H2514" s="6" t="n">
        <f aca="false">DATE(YEAR(G2514),MONTH(G2514)+6,DAY(G2514)-1)</f>
        <v>44454</v>
      </c>
    </row>
    <row r="2515" customFormat="false" ht="15" hidden="false" customHeight="false" outlineLevel="0" collapsed="false">
      <c r="A2515" s="7" t="s">
        <v>5202</v>
      </c>
      <c r="B2515" s="8" t="s">
        <v>5170</v>
      </c>
      <c r="C2515" s="5" t="s">
        <v>11</v>
      </c>
      <c r="D2515" s="5" t="s">
        <v>126</v>
      </c>
      <c r="E2515" s="7" t="s">
        <v>5203</v>
      </c>
      <c r="F2515" s="7" t="s">
        <v>19</v>
      </c>
      <c r="G2515" s="6" t="n">
        <v>44271.6368055556</v>
      </c>
      <c r="H2515" s="6" t="n">
        <f aca="false">DATE(YEAR(G2515),MONTH(G2515)+6,DAY(G2515)-1)</f>
        <v>44454</v>
      </c>
    </row>
    <row r="2516" customFormat="false" ht="15" hidden="false" customHeight="false" outlineLevel="0" collapsed="false">
      <c r="A2516" s="7" t="s">
        <v>5204</v>
      </c>
      <c r="B2516" s="8" t="s">
        <v>5170</v>
      </c>
      <c r="C2516" s="5" t="s">
        <v>11</v>
      </c>
      <c r="D2516" s="5" t="s">
        <v>126</v>
      </c>
      <c r="E2516" s="7" t="s">
        <v>5205</v>
      </c>
      <c r="F2516" s="7" t="s">
        <v>19</v>
      </c>
      <c r="G2516" s="6" t="n">
        <v>44271.6368055556</v>
      </c>
      <c r="H2516" s="6" t="n">
        <f aca="false">DATE(YEAR(G2516),MONTH(G2516)+6,DAY(G2516)-1)</f>
        <v>44454</v>
      </c>
    </row>
    <row r="2517" customFormat="false" ht="15" hidden="false" customHeight="false" outlineLevel="0" collapsed="false">
      <c r="A2517" s="7" t="s">
        <v>5206</v>
      </c>
      <c r="B2517" s="8" t="s">
        <v>5170</v>
      </c>
      <c r="C2517" s="5" t="s">
        <v>11</v>
      </c>
      <c r="D2517" s="5" t="s">
        <v>126</v>
      </c>
      <c r="E2517" s="7" t="s">
        <v>5207</v>
      </c>
      <c r="F2517" s="7" t="s">
        <v>19</v>
      </c>
      <c r="G2517" s="6" t="n">
        <v>44271.6368055556</v>
      </c>
      <c r="H2517" s="6" t="n">
        <f aca="false">DATE(YEAR(G2517),MONTH(G2517)+6,DAY(G2517)-1)</f>
        <v>44454</v>
      </c>
    </row>
    <row r="2518" customFormat="false" ht="15" hidden="false" customHeight="false" outlineLevel="0" collapsed="false">
      <c r="A2518" s="7" t="s">
        <v>5208</v>
      </c>
      <c r="B2518" s="8" t="s">
        <v>5170</v>
      </c>
      <c r="C2518" s="5" t="s">
        <v>11</v>
      </c>
      <c r="D2518" s="5" t="s">
        <v>208</v>
      </c>
      <c r="E2518" s="7" t="s">
        <v>5209</v>
      </c>
      <c r="F2518" s="7" t="s">
        <v>19</v>
      </c>
      <c r="G2518" s="6" t="n">
        <v>44271.6368055556</v>
      </c>
      <c r="H2518" s="6" t="n">
        <f aca="false">DATE(YEAR(G2518),MONTH(G2518)+6,DAY(G2518)-1)</f>
        <v>44454</v>
      </c>
    </row>
    <row r="2519" customFormat="false" ht="15" hidden="false" customHeight="false" outlineLevel="0" collapsed="false">
      <c r="A2519" s="7" t="s">
        <v>5210</v>
      </c>
      <c r="B2519" s="8" t="s">
        <v>5170</v>
      </c>
      <c r="C2519" s="5" t="s">
        <v>11</v>
      </c>
      <c r="D2519" s="5" t="s">
        <v>208</v>
      </c>
      <c r="E2519" s="7" t="s">
        <v>5211</v>
      </c>
      <c r="F2519" s="7" t="s">
        <v>19</v>
      </c>
      <c r="G2519" s="6" t="n">
        <v>44271.6368055556</v>
      </c>
      <c r="H2519" s="6" t="n">
        <f aca="false">DATE(YEAR(G2519),MONTH(G2519)+6,DAY(G2519)-1)</f>
        <v>44454</v>
      </c>
    </row>
    <row r="2520" customFormat="false" ht="15" hidden="false" customHeight="false" outlineLevel="0" collapsed="false">
      <c r="A2520" s="7" t="s">
        <v>5212</v>
      </c>
      <c r="B2520" s="8" t="s">
        <v>5170</v>
      </c>
      <c r="C2520" s="5" t="s">
        <v>11</v>
      </c>
      <c r="D2520" s="5" t="s">
        <v>208</v>
      </c>
      <c r="E2520" s="7" t="s">
        <v>5213</v>
      </c>
      <c r="F2520" s="7" t="s">
        <v>19</v>
      </c>
      <c r="G2520" s="6" t="n">
        <v>44271.6368055556</v>
      </c>
      <c r="H2520" s="6" t="n">
        <f aca="false">DATE(YEAR(G2520),MONTH(G2520)+6,DAY(G2520)-1)</f>
        <v>44454</v>
      </c>
    </row>
    <row r="2521" customFormat="false" ht="15" hidden="false" customHeight="false" outlineLevel="0" collapsed="false">
      <c r="A2521" s="7" t="s">
        <v>5214</v>
      </c>
      <c r="B2521" s="8" t="s">
        <v>5170</v>
      </c>
      <c r="C2521" s="5" t="s">
        <v>11</v>
      </c>
      <c r="D2521" s="5" t="s">
        <v>208</v>
      </c>
      <c r="E2521" s="7" t="s">
        <v>5215</v>
      </c>
      <c r="F2521" s="7" t="s">
        <v>19</v>
      </c>
      <c r="G2521" s="6" t="n">
        <v>44271.6368055556</v>
      </c>
      <c r="H2521" s="6" t="n">
        <f aca="false">DATE(YEAR(G2521),MONTH(G2521)+6,DAY(G2521)-1)</f>
        <v>44454</v>
      </c>
    </row>
    <row r="2522" customFormat="false" ht="15" hidden="false" customHeight="false" outlineLevel="0" collapsed="false">
      <c r="A2522" s="7" t="s">
        <v>5216</v>
      </c>
      <c r="B2522" s="8" t="s">
        <v>5217</v>
      </c>
      <c r="C2522" s="5" t="s">
        <v>1061</v>
      </c>
      <c r="D2522" s="5" t="s">
        <v>2139</v>
      </c>
      <c r="E2522" s="7" t="s">
        <v>5218</v>
      </c>
      <c r="F2522" s="7" t="s">
        <v>19</v>
      </c>
      <c r="G2522" s="6" t="n">
        <v>44273.3840277778</v>
      </c>
      <c r="H2522" s="6" t="n">
        <f aca="false">DATE(YEAR(G2522),MONTH(G2522)+6,DAY(G2522)-1)</f>
        <v>44456</v>
      </c>
    </row>
    <row r="2523" customFormat="false" ht="15" hidden="false" customHeight="false" outlineLevel="0" collapsed="false">
      <c r="A2523" s="7" t="s">
        <v>5219</v>
      </c>
      <c r="B2523" s="8" t="s">
        <v>53</v>
      </c>
      <c r="C2523" s="5" t="s">
        <v>11</v>
      </c>
      <c r="D2523" s="5" t="s">
        <v>126</v>
      </c>
      <c r="E2523" s="7" t="s">
        <v>5220</v>
      </c>
      <c r="F2523" s="7" t="s">
        <v>120</v>
      </c>
      <c r="G2523" s="6" t="n">
        <v>44278.5847222222</v>
      </c>
      <c r="H2523" s="6" t="n">
        <f aca="false">DATE(YEAR(G2523),MONTH(G2523)+6,DAY(G2523)-1)</f>
        <v>44461</v>
      </c>
    </row>
    <row r="2524" customFormat="false" ht="15" hidden="false" customHeight="false" outlineLevel="0" collapsed="false">
      <c r="A2524" s="7" t="s">
        <v>5221</v>
      </c>
      <c r="B2524" s="8" t="s">
        <v>5222</v>
      </c>
      <c r="C2524" s="5" t="s">
        <v>11</v>
      </c>
      <c r="D2524" s="5" t="s">
        <v>108</v>
      </c>
      <c r="E2524" s="7" t="s">
        <v>5223</v>
      </c>
      <c r="F2524" s="7" t="s">
        <v>19</v>
      </c>
      <c r="G2524" s="6" t="n">
        <v>44281.6180555556</v>
      </c>
      <c r="H2524" s="6" t="n">
        <f aca="false">DATE(YEAR(G2524),MONTH(G2524)+6,DAY(G2524)-1)</f>
        <v>44464</v>
      </c>
    </row>
    <row r="2525" customFormat="false" ht="15" hidden="false" customHeight="false" outlineLevel="0" collapsed="false">
      <c r="A2525" s="7" t="s">
        <v>5224</v>
      </c>
      <c r="B2525" s="8" t="s">
        <v>5225</v>
      </c>
      <c r="C2525" s="5" t="s">
        <v>11</v>
      </c>
      <c r="D2525" s="5" t="s">
        <v>108</v>
      </c>
      <c r="E2525" s="7" t="s">
        <v>5226</v>
      </c>
      <c r="F2525" s="7" t="s">
        <v>19</v>
      </c>
      <c r="G2525" s="6" t="n">
        <v>44278.6409722222</v>
      </c>
      <c r="H2525" s="6" t="n">
        <f aca="false">DATE(YEAR(G2525),MONTH(G2525)+6,DAY(G2525)-1)</f>
        <v>44461</v>
      </c>
    </row>
    <row r="2526" customFormat="false" ht="15" hidden="false" customHeight="false" outlineLevel="0" collapsed="false">
      <c r="A2526" s="7" t="s">
        <v>5227</v>
      </c>
      <c r="B2526" s="10" t="s">
        <v>4065</v>
      </c>
      <c r="C2526" s="5" t="s">
        <v>11</v>
      </c>
      <c r="D2526" s="5" t="s">
        <v>2066</v>
      </c>
      <c r="E2526" s="7" t="s">
        <v>5228</v>
      </c>
      <c r="F2526" s="5" t="s">
        <v>31</v>
      </c>
      <c r="G2526" s="6" t="n">
        <v>44284.3902777778</v>
      </c>
      <c r="H2526" s="9" t="s">
        <v>32</v>
      </c>
    </row>
    <row r="2527" customFormat="false" ht="15" hidden="false" customHeight="false" outlineLevel="0" collapsed="false">
      <c r="A2527" s="7" t="s">
        <v>5229</v>
      </c>
      <c r="B2527" s="8" t="s">
        <v>5230</v>
      </c>
      <c r="C2527" s="5" t="s">
        <v>11</v>
      </c>
      <c r="D2527" s="5" t="s">
        <v>108</v>
      </c>
      <c r="E2527" s="7" t="s">
        <v>5231</v>
      </c>
      <c r="F2527" s="7" t="s">
        <v>19</v>
      </c>
      <c r="G2527" s="6" t="n">
        <v>44277.3909722222</v>
      </c>
      <c r="H2527" s="6" t="n">
        <f aca="false">DATE(YEAR(G2527),MONTH(G2527)+6,DAY(G2527)-1)</f>
        <v>44460</v>
      </c>
    </row>
    <row r="2528" customFormat="false" ht="15" hidden="false" customHeight="false" outlineLevel="0" collapsed="false">
      <c r="A2528" s="7" t="s">
        <v>5232</v>
      </c>
      <c r="B2528" s="8" t="s">
        <v>5233</v>
      </c>
      <c r="C2528" s="5" t="s">
        <v>11</v>
      </c>
      <c r="D2528" s="5" t="s">
        <v>36</v>
      </c>
      <c r="E2528" s="7" t="s">
        <v>5234</v>
      </c>
      <c r="F2528" s="7" t="s">
        <v>19</v>
      </c>
      <c r="G2528" s="6" t="n">
        <v>44280.6333333333</v>
      </c>
      <c r="H2528" s="6" t="n">
        <f aca="false">DATE(YEAR(G2528),MONTH(G2528)+6,DAY(G2528)-1)</f>
        <v>44463</v>
      </c>
    </row>
    <row r="2529" customFormat="false" ht="15" hidden="false" customHeight="false" outlineLevel="0" collapsed="false">
      <c r="A2529" s="7" t="s">
        <v>5235</v>
      </c>
      <c r="B2529" s="8" t="s">
        <v>5236</v>
      </c>
      <c r="C2529" s="5" t="s">
        <v>28</v>
      </c>
      <c r="D2529" s="5" t="s">
        <v>126</v>
      </c>
      <c r="E2529" s="7" t="s">
        <v>5237</v>
      </c>
      <c r="F2529" s="7" t="s">
        <v>19</v>
      </c>
      <c r="G2529" s="6" t="n">
        <v>44281.3923611111</v>
      </c>
      <c r="H2529" s="6" t="n">
        <f aca="false">DATE(YEAR(G2529),MONTH(G2529)+6,DAY(G2529)-1)</f>
        <v>44464</v>
      </c>
    </row>
    <row r="2530" customFormat="false" ht="15" hidden="false" customHeight="false" outlineLevel="0" collapsed="false">
      <c r="A2530" s="7" t="s">
        <v>5238</v>
      </c>
      <c r="B2530" s="8" t="s">
        <v>5239</v>
      </c>
      <c r="C2530" s="5" t="s">
        <v>11</v>
      </c>
      <c r="D2530" s="5" t="s">
        <v>2066</v>
      </c>
      <c r="E2530" s="7" t="s">
        <v>5240</v>
      </c>
      <c r="F2530" s="5" t="s">
        <v>31</v>
      </c>
      <c r="G2530" s="6" t="n">
        <v>44279.4534722222</v>
      </c>
      <c r="H2530" s="9" t="s">
        <v>32</v>
      </c>
    </row>
    <row r="2531" customFormat="false" ht="15" hidden="false" customHeight="false" outlineLevel="0" collapsed="false">
      <c r="A2531" s="7" t="s">
        <v>5241</v>
      </c>
      <c r="B2531" s="8" t="s">
        <v>5242</v>
      </c>
      <c r="C2531" s="5" t="s">
        <v>11</v>
      </c>
      <c r="D2531" s="5" t="s">
        <v>12</v>
      </c>
      <c r="E2531" s="7" t="s">
        <v>5243</v>
      </c>
      <c r="F2531" s="7" t="s">
        <v>19</v>
      </c>
      <c r="G2531" s="6" t="n">
        <v>44277.4361111111</v>
      </c>
      <c r="H2531" s="6" t="n">
        <f aca="false">DATE(YEAR(G2531),MONTH(G2531)+6,DAY(G2531)-1)</f>
        <v>44460</v>
      </c>
    </row>
    <row r="2532" customFormat="false" ht="15" hidden="false" customHeight="false" outlineLevel="0" collapsed="false">
      <c r="A2532" s="7" t="s">
        <v>5244</v>
      </c>
      <c r="B2532" s="8" t="s">
        <v>5245</v>
      </c>
      <c r="C2532" s="5" t="s">
        <v>11</v>
      </c>
      <c r="D2532" s="5" t="s">
        <v>126</v>
      </c>
      <c r="E2532" s="7" t="s">
        <v>5246</v>
      </c>
      <c r="F2532" s="7" t="s">
        <v>19</v>
      </c>
      <c r="G2532" s="6" t="n">
        <v>44278.4194444444</v>
      </c>
      <c r="H2532" s="6" t="n">
        <f aca="false">DATE(YEAR(G2532),MONTH(G2532)+6,DAY(G2532)-1)</f>
        <v>44461</v>
      </c>
    </row>
    <row r="2533" customFormat="false" ht="15" hidden="false" customHeight="false" outlineLevel="0" collapsed="false">
      <c r="A2533" s="7" t="s">
        <v>5247</v>
      </c>
      <c r="B2533" s="8" t="s">
        <v>5248</v>
      </c>
      <c r="C2533" s="5" t="s">
        <v>11</v>
      </c>
      <c r="D2533" s="5" t="s">
        <v>12</v>
      </c>
      <c r="E2533" s="7" t="s">
        <v>5249</v>
      </c>
      <c r="F2533" s="7" t="s">
        <v>19</v>
      </c>
      <c r="G2533" s="6" t="n">
        <v>44285.6611111111</v>
      </c>
      <c r="H2533" s="6" t="n">
        <f aca="false">DATE(YEAR(G2533),MONTH(G2533)+6,DAY(G2533)-1)</f>
        <v>44468</v>
      </c>
    </row>
    <row r="2534" customFormat="false" ht="15" hidden="false" customHeight="false" outlineLevel="0" collapsed="false">
      <c r="A2534" s="7" t="s">
        <v>5250</v>
      </c>
      <c r="B2534" s="8" t="s">
        <v>1332</v>
      </c>
      <c r="C2534" s="5" t="s">
        <v>11</v>
      </c>
      <c r="D2534" s="5" t="s">
        <v>108</v>
      </c>
      <c r="E2534" s="7" t="s">
        <v>5251</v>
      </c>
      <c r="F2534" s="7" t="s">
        <v>19</v>
      </c>
      <c r="G2534" s="6" t="n">
        <v>44203.5923611111</v>
      </c>
      <c r="H2534" s="6" t="n">
        <f aca="false">DATE(YEAR(G2534),MONTH(G2534)+6,DAY(G2534)-1)</f>
        <v>44383</v>
      </c>
    </row>
    <row r="2535" customFormat="false" ht="15" hidden="false" customHeight="false" outlineLevel="0" collapsed="false">
      <c r="A2535" s="7" t="s">
        <v>5252</v>
      </c>
      <c r="B2535" s="8" t="s">
        <v>2434</v>
      </c>
      <c r="C2535" s="5" t="s">
        <v>11</v>
      </c>
      <c r="D2535" s="5" t="s">
        <v>108</v>
      </c>
      <c r="E2535" s="7" t="s">
        <v>5253</v>
      </c>
      <c r="F2535" s="7" t="s">
        <v>19</v>
      </c>
      <c r="G2535" s="6" t="n">
        <v>44209.4493055556</v>
      </c>
      <c r="H2535" s="6" t="n">
        <f aca="false">DATE(YEAR(G2535),MONTH(G2535)+6,DAY(G2535)-1)</f>
        <v>44389</v>
      </c>
    </row>
    <row r="2536" customFormat="false" ht="15" hidden="false" customHeight="false" outlineLevel="0" collapsed="false">
      <c r="A2536" s="7" t="s">
        <v>5254</v>
      </c>
      <c r="B2536" s="8" t="s">
        <v>2431</v>
      </c>
      <c r="C2536" s="5" t="s">
        <v>1061</v>
      </c>
      <c r="D2536" s="5" t="s">
        <v>2139</v>
      </c>
      <c r="E2536" s="7" t="s">
        <v>5255</v>
      </c>
      <c r="F2536" s="7" t="s">
        <v>19</v>
      </c>
      <c r="G2536" s="6" t="n">
        <v>44210.3951388889</v>
      </c>
      <c r="H2536" s="6" t="n">
        <f aca="false">DATE(YEAR(G2536),MONTH(G2536)+6,DAY(G2536)-1)</f>
        <v>44390</v>
      </c>
    </row>
    <row r="2537" customFormat="false" ht="15" hidden="false" customHeight="false" outlineLevel="0" collapsed="false">
      <c r="A2537" s="7" t="s">
        <v>5256</v>
      </c>
      <c r="B2537" s="8" t="s">
        <v>1764</v>
      </c>
      <c r="C2537" s="5" t="s">
        <v>11</v>
      </c>
      <c r="D2537" s="5" t="s">
        <v>126</v>
      </c>
      <c r="E2537" s="7" t="s">
        <v>5257</v>
      </c>
      <c r="F2537" s="7" t="s">
        <v>19</v>
      </c>
      <c r="G2537" s="6" t="n">
        <v>44210.5958333333</v>
      </c>
      <c r="H2537" s="6" t="n">
        <f aca="false">DATE(YEAR(G2537),MONTH(G2537)+6,DAY(G2537)-1)</f>
        <v>44390</v>
      </c>
    </row>
    <row r="2538" customFormat="false" ht="15" hidden="false" customHeight="false" outlineLevel="0" collapsed="false">
      <c r="A2538" s="7" t="s">
        <v>5258</v>
      </c>
      <c r="B2538" s="8" t="s">
        <v>1737</v>
      </c>
      <c r="C2538" s="5" t="s">
        <v>11</v>
      </c>
      <c r="D2538" s="5" t="s">
        <v>108</v>
      </c>
      <c r="E2538" s="7" t="s">
        <v>5259</v>
      </c>
      <c r="F2538" s="7" t="s">
        <v>19</v>
      </c>
      <c r="G2538" s="6" t="n">
        <v>44210.6347222222</v>
      </c>
      <c r="H2538" s="6" t="n">
        <f aca="false">DATE(YEAR(G2538),MONTH(G2538)+6,DAY(G2538)-1)</f>
        <v>44390</v>
      </c>
    </row>
    <row r="2539" customFormat="false" ht="15" hidden="false" customHeight="false" outlineLevel="0" collapsed="false">
      <c r="A2539" s="7" t="s">
        <v>5260</v>
      </c>
      <c r="B2539" s="8" t="s">
        <v>1740</v>
      </c>
      <c r="C2539" s="5" t="s">
        <v>11</v>
      </c>
      <c r="D2539" s="5" t="s">
        <v>108</v>
      </c>
      <c r="E2539" s="7" t="s">
        <v>5261</v>
      </c>
      <c r="F2539" s="7" t="s">
        <v>19</v>
      </c>
      <c r="G2539" s="6" t="n">
        <v>44207.4236111111</v>
      </c>
      <c r="H2539" s="6" t="n">
        <f aca="false">DATE(YEAR(G2539),MONTH(G2539)+6,DAY(G2539)-1)</f>
        <v>44387</v>
      </c>
    </row>
    <row r="2540" customFormat="false" ht="15" hidden="false" customHeight="false" outlineLevel="0" collapsed="false">
      <c r="A2540" s="7" t="s">
        <v>5262</v>
      </c>
      <c r="B2540" s="8" t="s">
        <v>1731</v>
      </c>
      <c r="C2540" s="5" t="s">
        <v>11</v>
      </c>
      <c r="D2540" s="5" t="s">
        <v>108</v>
      </c>
      <c r="E2540" s="7" t="s">
        <v>5263</v>
      </c>
      <c r="F2540" s="7" t="s">
        <v>19</v>
      </c>
      <c r="G2540" s="6" t="n">
        <v>44208.41875</v>
      </c>
      <c r="H2540" s="6" t="n">
        <f aca="false">DATE(YEAR(G2540),MONTH(G2540)+6,DAY(G2540)-1)</f>
        <v>44388</v>
      </c>
    </row>
    <row r="2541" customFormat="false" ht="15" hidden="false" customHeight="false" outlineLevel="0" collapsed="false">
      <c r="A2541" s="7" t="s">
        <v>5264</v>
      </c>
      <c r="B2541" s="8" t="s">
        <v>1725</v>
      </c>
      <c r="C2541" s="5" t="s">
        <v>11</v>
      </c>
      <c r="D2541" s="5" t="s">
        <v>108</v>
      </c>
      <c r="E2541" s="7" t="s">
        <v>5265</v>
      </c>
      <c r="F2541" s="7" t="s">
        <v>19</v>
      </c>
      <c r="G2541" s="6" t="n">
        <v>44208.6340277778</v>
      </c>
      <c r="H2541" s="6" t="n">
        <f aca="false">DATE(YEAR(G2541),MONTH(G2541)+6,DAY(G2541)-1)</f>
        <v>44388</v>
      </c>
    </row>
    <row r="2542" customFormat="false" ht="15" hidden="false" customHeight="false" outlineLevel="0" collapsed="false">
      <c r="A2542" s="7" t="s">
        <v>5266</v>
      </c>
      <c r="B2542" s="8" t="s">
        <v>1728</v>
      </c>
      <c r="C2542" s="5" t="s">
        <v>11</v>
      </c>
      <c r="D2542" s="5" t="s">
        <v>172</v>
      </c>
      <c r="E2542" s="7" t="s">
        <v>5267</v>
      </c>
      <c r="F2542" s="5" t="s">
        <v>31</v>
      </c>
      <c r="G2542" s="6" t="n">
        <v>44208.4347222222</v>
      </c>
      <c r="H2542" s="9" t="s">
        <v>32</v>
      </c>
    </row>
    <row r="2543" customFormat="false" ht="15" hidden="false" customHeight="false" outlineLevel="0" collapsed="false">
      <c r="A2543" s="7" t="s">
        <v>5268</v>
      </c>
      <c r="B2543" s="8" t="s">
        <v>3553</v>
      </c>
      <c r="C2543" s="5" t="s">
        <v>11</v>
      </c>
      <c r="D2543" s="5" t="s">
        <v>108</v>
      </c>
      <c r="E2543" s="7" t="s">
        <v>5269</v>
      </c>
      <c r="F2543" s="7" t="s">
        <v>19</v>
      </c>
      <c r="G2543" s="6" t="n">
        <v>44222.6597222222</v>
      </c>
      <c r="H2543" s="6" t="n">
        <f aca="false">DATE(YEAR(G2543),MONTH(G2543)+6,DAY(G2543)-1)</f>
        <v>44402</v>
      </c>
    </row>
    <row r="2544" customFormat="false" ht="15" hidden="false" customHeight="false" outlineLevel="0" collapsed="false">
      <c r="A2544" s="7" t="s">
        <v>5270</v>
      </c>
      <c r="B2544" s="8" t="s">
        <v>2474</v>
      </c>
      <c r="C2544" s="5" t="s">
        <v>11</v>
      </c>
      <c r="D2544" s="5" t="s">
        <v>36</v>
      </c>
      <c r="E2544" s="7" t="s">
        <v>5271</v>
      </c>
      <c r="F2544" s="7" t="s">
        <v>19</v>
      </c>
      <c r="G2544" s="6" t="n">
        <v>44215.4673611111</v>
      </c>
      <c r="H2544" s="6" t="n">
        <f aca="false">DATE(YEAR(G2544),MONTH(G2544)+6,DAY(G2544)-1)</f>
        <v>44395</v>
      </c>
    </row>
    <row r="2545" customFormat="false" ht="15" hidden="false" customHeight="false" outlineLevel="0" collapsed="false">
      <c r="A2545" s="7" t="s">
        <v>5272</v>
      </c>
      <c r="B2545" s="8" t="s">
        <v>3806</v>
      </c>
      <c r="C2545" s="5" t="s">
        <v>11</v>
      </c>
      <c r="D2545" s="5" t="s">
        <v>108</v>
      </c>
      <c r="E2545" s="7" t="s">
        <v>5273</v>
      </c>
      <c r="F2545" s="7" t="s">
        <v>19</v>
      </c>
      <c r="G2545" s="6" t="n">
        <v>44258.6472222222</v>
      </c>
      <c r="H2545" s="6" t="n">
        <f aca="false">DATE(YEAR(G2545),MONTH(G2545)+6,DAY(G2545)-1)</f>
        <v>44441</v>
      </c>
    </row>
    <row r="2546" customFormat="false" ht="15" hidden="false" customHeight="false" outlineLevel="0" collapsed="false">
      <c r="A2546" s="7" t="s">
        <v>5274</v>
      </c>
      <c r="B2546" s="8" t="s">
        <v>3803</v>
      </c>
      <c r="C2546" s="5" t="s">
        <v>11</v>
      </c>
      <c r="D2546" s="5" t="s">
        <v>172</v>
      </c>
      <c r="E2546" s="7" t="s">
        <v>5275</v>
      </c>
      <c r="F2546" s="5" t="s">
        <v>31</v>
      </c>
      <c r="G2546" s="6" t="n">
        <v>44225.425</v>
      </c>
      <c r="H2546" s="9" t="s">
        <v>32</v>
      </c>
    </row>
    <row r="2547" customFormat="false" ht="15" hidden="false" customHeight="false" outlineLevel="0" collapsed="false">
      <c r="A2547" s="7" t="s">
        <v>5276</v>
      </c>
      <c r="B2547" s="8" t="s">
        <v>3800</v>
      </c>
      <c r="C2547" s="5" t="s">
        <v>11</v>
      </c>
      <c r="D2547" s="5" t="s">
        <v>108</v>
      </c>
      <c r="E2547" s="7" t="s">
        <v>5277</v>
      </c>
      <c r="F2547" s="7" t="s">
        <v>19</v>
      </c>
      <c r="G2547" s="6" t="n">
        <v>44223.40625</v>
      </c>
      <c r="H2547" s="6" t="n">
        <f aca="false">DATE(YEAR(G2547),MONTH(G2547)+6,DAY(G2547)-1)</f>
        <v>44403</v>
      </c>
    </row>
    <row r="2548" customFormat="false" ht="15" hidden="false" customHeight="false" outlineLevel="0" collapsed="false">
      <c r="A2548" s="7" t="s">
        <v>5278</v>
      </c>
      <c r="B2548" s="8" t="s">
        <v>3642</v>
      </c>
      <c r="C2548" s="5" t="s">
        <v>11</v>
      </c>
      <c r="D2548" s="5" t="s">
        <v>126</v>
      </c>
      <c r="E2548" s="7" t="s">
        <v>5279</v>
      </c>
      <c r="F2548" s="7" t="s">
        <v>19</v>
      </c>
      <c r="G2548" s="6" t="n">
        <v>44253.6104166667</v>
      </c>
      <c r="H2548" s="6" t="n">
        <f aca="false">DATE(YEAR(G2548),MONTH(G2548)+6,DAY(G2548)-1)</f>
        <v>44433</v>
      </c>
    </row>
    <row r="2549" customFormat="false" ht="15" hidden="false" customHeight="false" outlineLevel="0" collapsed="false">
      <c r="A2549" s="7" t="s">
        <v>5280</v>
      </c>
      <c r="B2549" s="8" t="s">
        <v>3639</v>
      </c>
      <c r="C2549" s="5" t="s">
        <v>11</v>
      </c>
      <c r="D2549" s="5" t="s">
        <v>208</v>
      </c>
      <c r="E2549" s="7" t="s">
        <v>5281</v>
      </c>
      <c r="F2549" s="7" t="s">
        <v>19</v>
      </c>
      <c r="G2549" s="6" t="n">
        <v>44253.6055555556</v>
      </c>
      <c r="H2549" s="6" t="n">
        <f aca="false">DATE(YEAR(G2549),MONTH(G2549)+6,DAY(G2549)-1)</f>
        <v>44433</v>
      </c>
    </row>
    <row r="2550" customFormat="false" ht="15" hidden="false" customHeight="false" outlineLevel="0" collapsed="false">
      <c r="A2550" s="7" t="s">
        <v>5282</v>
      </c>
      <c r="B2550" s="8" t="s">
        <v>4070</v>
      </c>
      <c r="C2550" s="5" t="s">
        <v>1061</v>
      </c>
      <c r="D2550" s="5" t="s">
        <v>2139</v>
      </c>
      <c r="E2550" s="7" t="s">
        <v>5283</v>
      </c>
      <c r="F2550" s="7" t="s">
        <v>19</v>
      </c>
      <c r="G2550" s="6" t="n">
        <v>44266.6902777778</v>
      </c>
      <c r="H2550" s="6" t="n">
        <f aca="false">DATE(YEAR(G2550),MONTH(G2550)+6,DAY(G2550)-1)</f>
        <v>44449</v>
      </c>
    </row>
    <row r="2551" customFormat="false" ht="15" hidden="false" customHeight="false" outlineLevel="0" collapsed="false">
      <c r="A2551" s="7" t="s">
        <v>5284</v>
      </c>
      <c r="B2551" s="8" t="s">
        <v>1357</v>
      </c>
      <c r="C2551" s="5" t="s">
        <v>11</v>
      </c>
      <c r="D2551" s="5" t="s">
        <v>108</v>
      </c>
      <c r="E2551" s="7" t="s">
        <v>1394</v>
      </c>
      <c r="F2551" s="7" t="s">
        <v>299</v>
      </c>
      <c r="G2551" s="6" t="n">
        <v>44203.4763888889</v>
      </c>
      <c r="H2551" s="6" t="n">
        <f aca="false">DATE(YEAR(G2551),MONTH(G2551)+6,DAY(G2551)-1)</f>
        <v>44383</v>
      </c>
    </row>
    <row r="2552" customFormat="false" ht="15" hidden="false" customHeight="false" outlineLevel="0" collapsed="false">
      <c r="A2552" s="7" t="s">
        <v>5285</v>
      </c>
      <c r="B2552" s="10" t="s">
        <v>4065</v>
      </c>
      <c r="C2552" s="5" t="s">
        <v>11</v>
      </c>
      <c r="D2552" s="5" t="s">
        <v>12</v>
      </c>
      <c r="E2552" s="7" t="s">
        <v>5286</v>
      </c>
      <c r="F2552" s="7" t="s">
        <v>19</v>
      </c>
      <c r="G2552" s="6" t="n">
        <v>44265.3777777778</v>
      </c>
      <c r="H2552" s="6" t="n">
        <f aca="false">DATE(YEAR(G2552),MONTH(G2552)+6,DAY(G2552)-1)</f>
        <v>44448</v>
      </c>
    </row>
    <row r="2553" customFormat="false" ht="15" hidden="false" customHeight="false" outlineLevel="0" collapsed="false">
      <c r="A2553" s="7" t="s">
        <v>5287</v>
      </c>
      <c r="B2553" s="8" t="s">
        <v>4062</v>
      </c>
      <c r="C2553" s="5" t="s">
        <v>11</v>
      </c>
      <c r="D2553" s="5" t="s">
        <v>108</v>
      </c>
      <c r="E2553" s="7" t="s">
        <v>5288</v>
      </c>
      <c r="F2553" s="7" t="s">
        <v>19</v>
      </c>
      <c r="G2553" s="6" t="n">
        <v>44264.6263888889</v>
      </c>
      <c r="H2553" s="6" t="n">
        <f aca="false">DATE(YEAR(G2553),MONTH(G2553)+6,DAY(G2553)-1)</f>
        <v>44447</v>
      </c>
    </row>
    <row r="2554" customFormat="false" ht="15" hidden="false" customHeight="false" outlineLevel="0" collapsed="false">
      <c r="A2554" s="7" t="s">
        <v>5289</v>
      </c>
      <c r="B2554" s="8" t="s">
        <v>4059</v>
      </c>
      <c r="C2554" s="5" t="s">
        <v>11</v>
      </c>
      <c r="D2554" s="5" t="s">
        <v>126</v>
      </c>
      <c r="E2554" s="7" t="s">
        <v>5290</v>
      </c>
      <c r="F2554" s="7" t="s">
        <v>19</v>
      </c>
      <c r="G2554" s="6" t="n">
        <v>44259.6513888889</v>
      </c>
      <c r="H2554" s="6" t="n">
        <f aca="false">DATE(YEAR(G2554),MONTH(G2554)+6,DAY(G2554)-1)</f>
        <v>44442</v>
      </c>
    </row>
    <row r="2555" customFormat="false" ht="15" hidden="false" customHeight="false" outlineLevel="0" collapsed="false">
      <c r="A2555" s="7" t="s">
        <v>5291</v>
      </c>
      <c r="B2555" s="8" t="s">
        <v>4056</v>
      </c>
      <c r="C2555" s="5" t="s">
        <v>11</v>
      </c>
      <c r="D2555" s="5" t="s">
        <v>172</v>
      </c>
      <c r="E2555" s="7" t="s">
        <v>5292</v>
      </c>
      <c r="F2555" s="5" t="s">
        <v>31</v>
      </c>
      <c r="G2555" s="6" t="n">
        <v>44260.4416666667</v>
      </c>
      <c r="H2555" s="9" t="s">
        <v>32</v>
      </c>
    </row>
    <row r="2556" customFormat="false" ht="15" hidden="false" customHeight="false" outlineLevel="0" collapsed="false">
      <c r="A2556" s="7" t="s">
        <v>5293</v>
      </c>
      <c r="B2556" s="8" t="s">
        <v>4007</v>
      </c>
      <c r="C2556" s="5" t="s">
        <v>11</v>
      </c>
      <c r="D2556" s="5" t="s">
        <v>12</v>
      </c>
      <c r="E2556" s="7" t="s">
        <v>5294</v>
      </c>
      <c r="F2556" s="7" t="s">
        <v>19</v>
      </c>
      <c r="G2556" s="6" t="n">
        <v>44259.4354166667</v>
      </c>
      <c r="H2556" s="6" t="n">
        <f aca="false">DATE(YEAR(G2556),MONTH(G2556)+6,DAY(G2556)-1)</f>
        <v>44442</v>
      </c>
    </row>
    <row r="2557" customFormat="false" ht="15" hidden="false" customHeight="false" outlineLevel="0" collapsed="false">
      <c r="A2557" s="7" t="s">
        <v>5295</v>
      </c>
      <c r="B2557" s="8" t="s">
        <v>3915</v>
      </c>
      <c r="C2557" s="5" t="s">
        <v>1061</v>
      </c>
      <c r="D2557" s="5" t="s">
        <v>3916</v>
      </c>
      <c r="E2557" s="7" t="s">
        <v>5296</v>
      </c>
      <c r="F2557" s="7" t="s">
        <v>120</v>
      </c>
      <c r="G2557" s="6" t="n">
        <v>44257.6152777778</v>
      </c>
      <c r="H2557" s="6" t="n">
        <f aca="false">DATE(YEAR(G2557),MONTH(G2557)+6,DAY(G2557)-1)</f>
        <v>44440</v>
      </c>
    </row>
    <row r="2558" customFormat="false" ht="15" hidden="false" customHeight="false" outlineLevel="0" collapsed="false">
      <c r="A2558" s="7" t="s">
        <v>5297</v>
      </c>
      <c r="B2558" s="8" t="s">
        <v>53</v>
      </c>
      <c r="C2558" s="5" t="s">
        <v>11</v>
      </c>
      <c r="D2558" s="5" t="s">
        <v>208</v>
      </c>
      <c r="E2558" s="7" t="s">
        <v>5298</v>
      </c>
      <c r="F2558" s="7" t="s">
        <v>19</v>
      </c>
      <c r="G2558" s="6" t="n">
        <v>44258.4104166667</v>
      </c>
      <c r="H2558" s="6" t="n">
        <f aca="false">DATE(YEAR(G2558),MONTH(G2558)+6,DAY(G2558)-1)</f>
        <v>44441</v>
      </c>
    </row>
    <row r="2559" customFormat="false" ht="15" hidden="false" customHeight="false" outlineLevel="0" collapsed="false">
      <c r="A2559" s="7" t="s">
        <v>5299</v>
      </c>
      <c r="B2559" s="8" t="s">
        <v>3909</v>
      </c>
      <c r="C2559" s="5" t="s">
        <v>1061</v>
      </c>
      <c r="D2559" s="5" t="s">
        <v>3910</v>
      </c>
      <c r="E2559" s="7" t="s">
        <v>5300</v>
      </c>
      <c r="F2559" s="5" t="s">
        <v>31</v>
      </c>
      <c r="G2559" s="6" t="n">
        <v>44258.3840277778</v>
      </c>
      <c r="H2559" s="9" t="s">
        <v>32</v>
      </c>
    </row>
    <row r="2560" customFormat="false" ht="15" hidden="false" customHeight="false" outlineLevel="0" collapsed="false">
      <c r="A2560" s="7" t="s">
        <v>5301</v>
      </c>
      <c r="B2560" s="8" t="s">
        <v>3906</v>
      </c>
      <c r="C2560" s="5" t="s">
        <v>11</v>
      </c>
      <c r="D2560" s="5" t="s">
        <v>12</v>
      </c>
      <c r="E2560" s="7" t="s">
        <v>5302</v>
      </c>
      <c r="F2560" s="7" t="s">
        <v>19</v>
      </c>
      <c r="G2560" s="6" t="n">
        <v>44257.6166666667</v>
      </c>
      <c r="H2560" s="6" t="n">
        <f aca="false">DATE(YEAR(G2560),MONTH(G2560)+6,DAY(G2560)-1)</f>
        <v>44440</v>
      </c>
    </row>
    <row r="2561" customFormat="false" ht="15" hidden="false" customHeight="false" outlineLevel="0" collapsed="false">
      <c r="A2561" s="7" t="s">
        <v>5303</v>
      </c>
      <c r="B2561" s="8" t="s">
        <v>3809</v>
      </c>
      <c r="C2561" s="5" t="s">
        <v>11</v>
      </c>
      <c r="D2561" s="5" t="s">
        <v>36</v>
      </c>
      <c r="E2561" s="7" t="s">
        <v>5304</v>
      </c>
      <c r="F2561" s="7" t="s">
        <v>19</v>
      </c>
      <c r="G2561" s="6" t="n">
        <v>44258.4277777778</v>
      </c>
      <c r="H2561" s="6" t="n">
        <f aca="false">DATE(YEAR(G2561),MONTH(G2561)+6,DAY(G2561)-1)</f>
        <v>44441</v>
      </c>
    </row>
    <row r="2562" customFormat="false" ht="15" hidden="false" customHeight="false" outlineLevel="0" collapsed="false">
      <c r="A2562" s="7" t="s">
        <v>5305</v>
      </c>
      <c r="B2562" s="8" t="s">
        <v>4079</v>
      </c>
      <c r="C2562" s="5" t="s">
        <v>11</v>
      </c>
      <c r="D2562" s="5" t="s">
        <v>108</v>
      </c>
      <c r="E2562" s="7" t="s">
        <v>5306</v>
      </c>
      <c r="F2562" s="7" t="s">
        <v>19</v>
      </c>
      <c r="G2562" s="6" t="n">
        <v>44271.6534722222</v>
      </c>
      <c r="H2562" s="6" t="n">
        <f aca="false">DATE(YEAR(G2562),MONTH(G2562)+6,DAY(G2562)-1)</f>
        <v>44454</v>
      </c>
    </row>
    <row r="2563" customFormat="false" ht="15" hidden="false" customHeight="false" outlineLevel="0" collapsed="false">
      <c r="A2563" s="7" t="s">
        <v>5307</v>
      </c>
      <c r="B2563" s="8" t="s">
        <v>4076</v>
      </c>
      <c r="C2563" s="5" t="s">
        <v>11</v>
      </c>
      <c r="D2563" s="5" t="s">
        <v>12</v>
      </c>
      <c r="E2563" s="7" t="s">
        <v>5308</v>
      </c>
      <c r="F2563" s="7" t="s">
        <v>19</v>
      </c>
      <c r="G2563" s="6" t="n">
        <v>44267.7020833333</v>
      </c>
      <c r="H2563" s="6" t="n">
        <f aca="false">DATE(YEAR(G2563),MONTH(G2563)+6,DAY(G2563)-1)</f>
        <v>44450</v>
      </c>
    </row>
    <row r="2564" customFormat="false" ht="15" hidden="false" customHeight="false" outlineLevel="0" collapsed="false">
      <c r="A2564" s="7" t="s">
        <v>5309</v>
      </c>
      <c r="B2564" s="8" t="s">
        <v>4073</v>
      </c>
      <c r="C2564" s="5" t="s">
        <v>11</v>
      </c>
      <c r="D2564" s="5" t="s">
        <v>208</v>
      </c>
      <c r="E2564" s="7" t="s">
        <v>5310</v>
      </c>
      <c r="F2564" s="7" t="s">
        <v>19</v>
      </c>
      <c r="G2564" s="6" t="n">
        <v>44266.4145833333</v>
      </c>
      <c r="H2564" s="6" t="n">
        <f aca="false">DATE(YEAR(G2564),MONTH(G2564)+6,DAY(G2564)-1)</f>
        <v>44449</v>
      </c>
    </row>
    <row r="2565" customFormat="false" ht="15" hidden="false" customHeight="false" outlineLevel="0" collapsed="false">
      <c r="A2565" s="7" t="s">
        <v>5311</v>
      </c>
      <c r="B2565" s="8" t="s">
        <v>5312</v>
      </c>
      <c r="C2565" s="5" t="s">
        <v>11</v>
      </c>
      <c r="D2565" s="5" t="s">
        <v>108</v>
      </c>
      <c r="E2565" s="7" t="s">
        <v>5313</v>
      </c>
      <c r="F2565" s="7" t="s">
        <v>19</v>
      </c>
      <c r="G2565" s="6" t="n">
        <v>44272.6284722222</v>
      </c>
      <c r="H2565" s="6" t="n">
        <f aca="false">DATE(YEAR(G2565),MONTH(G2565)+6,DAY(G2565)-1)</f>
        <v>44455</v>
      </c>
    </row>
    <row r="2566" customFormat="false" ht="15" hidden="false" customHeight="false" outlineLevel="0" collapsed="false">
      <c r="A2566" s="7" t="s">
        <v>5314</v>
      </c>
      <c r="B2566" s="8" t="s">
        <v>4105</v>
      </c>
      <c r="C2566" s="5" t="s">
        <v>11</v>
      </c>
      <c r="D2566" s="5" t="s">
        <v>108</v>
      </c>
      <c r="E2566" s="7" t="s">
        <v>5315</v>
      </c>
      <c r="F2566" s="7" t="s">
        <v>26</v>
      </c>
      <c r="G2566" s="6" t="n">
        <v>44267.6354166667</v>
      </c>
      <c r="H2566" s="6" t="n">
        <f aca="false">DATE(YEAR(G2566),MONTH(G2566)+6,DAY(G2566)-1)</f>
        <v>44450</v>
      </c>
    </row>
    <row r="2567" customFormat="false" ht="15" hidden="false" customHeight="false" outlineLevel="0" collapsed="false">
      <c r="A2567" s="7" t="s">
        <v>5316</v>
      </c>
      <c r="B2567" s="8" t="s">
        <v>4124</v>
      </c>
      <c r="C2567" s="5" t="s">
        <v>11</v>
      </c>
      <c r="D2567" s="5" t="s">
        <v>108</v>
      </c>
      <c r="E2567" s="7" t="s">
        <v>5317</v>
      </c>
      <c r="F2567" s="7" t="s">
        <v>19</v>
      </c>
      <c r="G2567" s="6" t="n">
        <v>44279.4090277778</v>
      </c>
      <c r="H2567" s="6" t="n">
        <f aca="false">DATE(YEAR(G2567),MONTH(G2567)+6,DAY(G2567)-1)</f>
        <v>44462</v>
      </c>
    </row>
    <row r="2568" customFormat="false" ht="15" hidden="false" customHeight="false" outlineLevel="0" collapsed="false">
      <c r="A2568" s="7" t="s">
        <v>5318</v>
      </c>
      <c r="B2568" s="8" t="s">
        <v>4121</v>
      </c>
      <c r="C2568" s="5" t="s">
        <v>11</v>
      </c>
      <c r="D2568" s="5" t="s">
        <v>108</v>
      </c>
      <c r="E2568" s="7" t="s">
        <v>5319</v>
      </c>
      <c r="F2568" s="7" t="s">
        <v>19</v>
      </c>
      <c r="G2568" s="6" t="n">
        <v>44280.6305555556</v>
      </c>
      <c r="H2568" s="6" t="n">
        <f aca="false">DATE(YEAR(G2568),MONTH(G2568)+6,DAY(G2568)-1)</f>
        <v>44463</v>
      </c>
    </row>
    <row r="2569" customFormat="false" ht="15" hidden="false" customHeight="false" outlineLevel="0" collapsed="false">
      <c r="A2569" s="7" t="s">
        <v>5320</v>
      </c>
      <c r="B2569" s="8" t="s">
        <v>533</v>
      </c>
      <c r="C2569" s="5" t="s">
        <v>11</v>
      </c>
      <c r="D2569" s="5" t="s">
        <v>108</v>
      </c>
      <c r="E2569" s="7" t="s">
        <v>5321</v>
      </c>
      <c r="F2569" s="7" t="s">
        <v>19</v>
      </c>
      <c r="G2569" s="6" t="n">
        <v>44273.4638888889</v>
      </c>
      <c r="H2569" s="6" t="n">
        <f aca="false">DATE(YEAR(G2569),MONTH(G2569)+6,DAY(G2569)-1)</f>
        <v>44456</v>
      </c>
    </row>
    <row r="2570" customFormat="false" ht="15" hidden="false" customHeight="false" outlineLevel="0" collapsed="false">
      <c r="A2570" s="7" t="s">
        <v>5322</v>
      </c>
      <c r="B2570" s="8" t="s">
        <v>1332</v>
      </c>
      <c r="C2570" s="5" t="s">
        <v>11</v>
      </c>
      <c r="D2570" s="5" t="s">
        <v>108</v>
      </c>
      <c r="E2570" s="7" t="s">
        <v>5323</v>
      </c>
      <c r="F2570" s="7" t="s">
        <v>19</v>
      </c>
      <c r="G2570" s="6" t="n">
        <v>44274.6069444444</v>
      </c>
      <c r="H2570" s="6" t="n">
        <f aca="false">DATE(YEAR(G2570),MONTH(G2570)+6,DAY(G2570)-1)</f>
        <v>44457</v>
      </c>
    </row>
    <row r="2571" customFormat="false" ht="15" hidden="false" customHeight="false" outlineLevel="0" collapsed="false">
      <c r="A2571" s="7" t="s">
        <v>5324</v>
      </c>
      <c r="B2571" s="8" t="s">
        <v>4116</v>
      </c>
      <c r="C2571" s="5" t="s">
        <v>11</v>
      </c>
      <c r="D2571" s="5" t="s">
        <v>108</v>
      </c>
      <c r="E2571" s="7" t="s">
        <v>5325</v>
      </c>
      <c r="F2571" s="7" t="s">
        <v>19</v>
      </c>
      <c r="G2571" s="6" t="n">
        <v>44271.6277777778</v>
      </c>
      <c r="H2571" s="6" t="n">
        <f aca="false">DATE(YEAR(G2571),MONTH(G2571)+6,DAY(G2571)-1)</f>
        <v>44454</v>
      </c>
    </row>
    <row r="2572" customFormat="false" ht="15" hidden="false" customHeight="false" outlineLevel="0" collapsed="false">
      <c r="A2572" s="7" t="s">
        <v>5326</v>
      </c>
      <c r="B2572" s="8" t="s">
        <v>4108</v>
      </c>
      <c r="C2572" s="5" t="s">
        <v>11</v>
      </c>
      <c r="D2572" s="5" t="s">
        <v>12</v>
      </c>
      <c r="E2572" s="7" t="s">
        <v>5327</v>
      </c>
      <c r="F2572" s="7" t="s">
        <v>19</v>
      </c>
      <c r="G2572" s="6" t="n">
        <v>44272.6763888889</v>
      </c>
      <c r="H2572" s="6" t="n">
        <f aca="false">DATE(YEAR(G2572),MONTH(G2572)+6,DAY(G2572)-1)</f>
        <v>44455</v>
      </c>
    </row>
    <row r="2573" customFormat="false" ht="15" hidden="false" customHeight="false" outlineLevel="0" collapsed="false">
      <c r="A2573" s="7" t="s">
        <v>5328</v>
      </c>
      <c r="B2573" s="8" t="s">
        <v>4111</v>
      </c>
      <c r="C2573" s="5" t="s">
        <v>11</v>
      </c>
      <c r="D2573" s="5" t="s">
        <v>108</v>
      </c>
      <c r="E2573" s="7" t="s">
        <v>5329</v>
      </c>
      <c r="F2573" s="7" t="s">
        <v>19</v>
      </c>
      <c r="G2573" s="6" t="n">
        <v>44274.4090277778</v>
      </c>
      <c r="H2573" s="6" t="n">
        <f aca="false">DATE(YEAR(G2573),MONTH(G2573)+6,DAY(G2573)-1)</f>
        <v>44457</v>
      </c>
    </row>
    <row r="2574" customFormat="false" ht="15" hidden="false" customHeight="false" outlineLevel="0" collapsed="false">
      <c r="A2574" s="7" t="s">
        <v>5330</v>
      </c>
      <c r="B2574" s="8" t="s">
        <v>1728</v>
      </c>
      <c r="C2574" s="5" t="s">
        <v>11</v>
      </c>
      <c r="D2574" s="5" t="s">
        <v>108</v>
      </c>
      <c r="E2574" s="7" t="s">
        <v>5331</v>
      </c>
      <c r="F2574" s="7" t="s">
        <v>19</v>
      </c>
      <c r="G2574" s="6" t="n">
        <v>44251.4097222222</v>
      </c>
      <c r="H2574" s="6" t="n">
        <f aca="false">DATE(YEAR(G2574),MONTH(G2574)+6,DAY(G2574)-1)</f>
        <v>44431</v>
      </c>
    </row>
    <row r="2575" customFormat="false" ht="15" hidden="false" customHeight="false" outlineLevel="0" collapsed="false">
      <c r="A2575" s="7" t="s">
        <v>5332</v>
      </c>
      <c r="B2575" s="8" t="s">
        <v>53</v>
      </c>
      <c r="C2575" s="5" t="s">
        <v>11</v>
      </c>
      <c r="D2575" s="5" t="s">
        <v>126</v>
      </c>
      <c r="E2575" s="7" t="s">
        <v>5333</v>
      </c>
      <c r="F2575" s="7" t="s">
        <v>19</v>
      </c>
      <c r="G2575" s="6" t="n">
        <v>44229.4145833333</v>
      </c>
      <c r="H2575" s="6" t="n">
        <f aca="false">DATE(YEAR(G2575),MONTH(G2575)+6,DAY(G2575)-1)</f>
        <v>44409</v>
      </c>
    </row>
    <row r="2576" customFormat="false" ht="15" hidden="false" customHeight="false" outlineLevel="0" collapsed="false">
      <c r="A2576" s="7" t="s">
        <v>5334</v>
      </c>
      <c r="B2576" s="8" t="s">
        <v>4912</v>
      </c>
      <c r="C2576" s="5" t="s">
        <v>1061</v>
      </c>
      <c r="D2576" s="5" t="s">
        <v>2139</v>
      </c>
      <c r="E2576" s="7" t="s">
        <v>5335</v>
      </c>
      <c r="F2576" s="7" t="s">
        <v>19</v>
      </c>
      <c r="G2576" s="6" t="n">
        <v>44247.4638888889</v>
      </c>
      <c r="H2576" s="6" t="n">
        <f aca="false">DATE(YEAR(G2576),MONTH(G2576)+6,DAY(G2576)-1)</f>
        <v>44427</v>
      </c>
    </row>
    <row r="2577" customFormat="false" ht="15" hidden="false" customHeight="false" outlineLevel="0" collapsed="false">
      <c r="A2577" s="7" t="s">
        <v>5336</v>
      </c>
      <c r="B2577" s="8" t="s">
        <v>4617</v>
      </c>
      <c r="C2577" s="5" t="s">
        <v>11</v>
      </c>
      <c r="D2577" s="5" t="s">
        <v>108</v>
      </c>
      <c r="E2577" s="7" t="s">
        <v>5337</v>
      </c>
      <c r="F2577" s="7" t="s">
        <v>19</v>
      </c>
      <c r="G2577" s="6" t="n">
        <v>44232.6284722222</v>
      </c>
      <c r="H2577" s="6" t="n">
        <f aca="false">DATE(YEAR(G2577),MONTH(G2577)+6,DAY(G2577)-1)</f>
        <v>44412</v>
      </c>
    </row>
    <row r="2578" customFormat="false" ht="15" hidden="false" customHeight="false" outlineLevel="0" collapsed="false">
      <c r="A2578" s="7" t="s">
        <v>5338</v>
      </c>
      <c r="B2578" s="8" t="s">
        <v>4467</v>
      </c>
      <c r="C2578" s="5" t="s">
        <v>11</v>
      </c>
      <c r="D2578" s="5" t="s">
        <v>126</v>
      </c>
      <c r="E2578" s="7" t="s">
        <v>5339</v>
      </c>
      <c r="F2578" s="7" t="s">
        <v>19</v>
      </c>
      <c r="G2578" s="6" t="n">
        <v>44228.45</v>
      </c>
      <c r="H2578" s="6" t="n">
        <f aca="false">DATE(YEAR(G2578),MONTH(G2578)+6,DAY(G2578)-1)</f>
        <v>44408</v>
      </c>
    </row>
    <row r="2579" customFormat="false" ht="15" hidden="false" customHeight="false" outlineLevel="0" collapsed="false">
      <c r="A2579" s="7" t="s">
        <v>5340</v>
      </c>
      <c r="B2579" s="8" t="s">
        <v>4432</v>
      </c>
      <c r="C2579" s="5" t="s">
        <v>11</v>
      </c>
      <c r="D2579" s="5" t="s">
        <v>108</v>
      </c>
      <c r="E2579" s="7" t="s">
        <v>5341</v>
      </c>
      <c r="F2579" s="7" t="s">
        <v>19</v>
      </c>
      <c r="G2579" s="6" t="n">
        <v>44223.6402777778</v>
      </c>
      <c r="H2579" s="6" t="n">
        <f aca="false">DATE(YEAR(G2579),MONTH(G2579)+6,DAY(G2579)-1)</f>
        <v>44403</v>
      </c>
    </row>
    <row r="2580" customFormat="false" ht="15" hidden="false" customHeight="false" outlineLevel="0" collapsed="false">
      <c r="A2580" s="7" t="s">
        <v>5342</v>
      </c>
      <c r="B2580" s="8" t="s">
        <v>5217</v>
      </c>
      <c r="C2580" s="5" t="s">
        <v>1061</v>
      </c>
      <c r="D2580" s="5" t="s">
        <v>2139</v>
      </c>
      <c r="E2580" s="7" t="s">
        <v>5343</v>
      </c>
      <c r="F2580" s="7" t="s">
        <v>19</v>
      </c>
      <c r="G2580" s="6" t="n">
        <v>44273.3840277778</v>
      </c>
      <c r="H2580" s="6" t="n">
        <f aca="false">DATE(YEAR(G2580),MONTH(G2580)+6,DAY(G2580)-1)</f>
        <v>44456</v>
      </c>
    </row>
    <row r="2581" customFormat="false" ht="15" hidden="false" customHeight="false" outlineLevel="0" collapsed="false">
      <c r="A2581" s="7" t="s">
        <v>5344</v>
      </c>
      <c r="B2581" s="8" t="s">
        <v>5167</v>
      </c>
      <c r="C2581" s="5" t="s">
        <v>11</v>
      </c>
      <c r="D2581" s="5" t="s">
        <v>108</v>
      </c>
      <c r="E2581" s="7" t="s">
        <v>5345</v>
      </c>
      <c r="F2581" s="7" t="s">
        <v>19</v>
      </c>
      <c r="G2581" s="6" t="n">
        <v>44274.3923611111</v>
      </c>
      <c r="H2581" s="6" t="n">
        <f aca="false">DATE(YEAR(G2581),MONTH(G2581)+6,DAY(G2581)-1)</f>
        <v>44457</v>
      </c>
    </row>
    <row r="2582" customFormat="false" ht="15" hidden="false" customHeight="false" outlineLevel="0" collapsed="false">
      <c r="A2582" s="7" t="s">
        <v>5346</v>
      </c>
      <c r="B2582" s="8" t="s">
        <v>1332</v>
      </c>
      <c r="C2582" s="5" t="s">
        <v>11</v>
      </c>
      <c r="D2582" s="5" t="s">
        <v>108</v>
      </c>
      <c r="E2582" s="7" t="s">
        <v>5347</v>
      </c>
      <c r="F2582" s="7" t="s">
        <v>19</v>
      </c>
      <c r="G2582" s="6" t="n">
        <v>44271.5888888889</v>
      </c>
      <c r="H2582" s="6" t="n">
        <f aca="false">DATE(YEAR(G2582),MONTH(G2582)+6,DAY(G2582)-1)</f>
        <v>44454</v>
      </c>
    </row>
    <row r="2583" customFormat="false" ht="15" hidden="false" customHeight="false" outlineLevel="0" collapsed="false">
      <c r="A2583" s="7" t="s">
        <v>5348</v>
      </c>
      <c r="B2583" s="8" t="s">
        <v>5242</v>
      </c>
      <c r="C2583" s="5" t="s">
        <v>11</v>
      </c>
      <c r="D2583" s="5" t="s">
        <v>108</v>
      </c>
      <c r="E2583" s="7" t="s">
        <v>5349</v>
      </c>
      <c r="F2583" s="7" t="s">
        <v>26</v>
      </c>
      <c r="G2583" s="6" t="n">
        <v>44277.4361111111</v>
      </c>
      <c r="H2583" s="6" t="n">
        <f aca="false">DATE(YEAR(G2583),MONTH(G2583)+6,DAY(G2583)-1)</f>
        <v>44460</v>
      </c>
    </row>
    <row r="2584" customFormat="false" ht="15" hidden="false" customHeight="false" outlineLevel="0" collapsed="false">
      <c r="A2584" s="7" t="s">
        <v>5350</v>
      </c>
      <c r="B2584" s="8" t="s">
        <v>5236</v>
      </c>
      <c r="C2584" s="5" t="s">
        <v>28</v>
      </c>
      <c r="D2584" s="5" t="s">
        <v>208</v>
      </c>
      <c r="E2584" s="7" t="s">
        <v>5351</v>
      </c>
      <c r="F2584" s="7" t="s">
        <v>19</v>
      </c>
      <c r="G2584" s="6" t="n">
        <v>44281.3923611111</v>
      </c>
      <c r="H2584" s="6" t="n">
        <f aca="false">DATE(YEAR(G2584),MONTH(G2584)+6,DAY(G2584)-1)</f>
        <v>44464</v>
      </c>
    </row>
    <row r="2585" customFormat="false" ht="15" hidden="false" customHeight="false" outlineLevel="0" collapsed="false">
      <c r="A2585" s="7" t="s">
        <v>5352</v>
      </c>
      <c r="B2585" s="8" t="s">
        <v>5245</v>
      </c>
      <c r="C2585" s="5" t="s">
        <v>11</v>
      </c>
      <c r="D2585" s="5" t="s">
        <v>108</v>
      </c>
      <c r="E2585" s="7" t="s">
        <v>5353</v>
      </c>
      <c r="F2585" s="7" t="s">
        <v>19</v>
      </c>
      <c r="G2585" s="6" t="n">
        <v>44278.4194444444</v>
      </c>
      <c r="H2585" s="6" t="n">
        <f aca="false">DATE(YEAR(G2585),MONTH(G2585)+6,DAY(G2585)-1)</f>
        <v>44461</v>
      </c>
    </row>
    <row r="2586" customFormat="false" ht="15" hidden="false" customHeight="false" outlineLevel="0" collapsed="false">
      <c r="A2586" s="7" t="s">
        <v>5354</v>
      </c>
      <c r="B2586" s="8" t="s">
        <v>5233</v>
      </c>
      <c r="C2586" s="5" t="s">
        <v>11</v>
      </c>
      <c r="D2586" s="5" t="s">
        <v>126</v>
      </c>
      <c r="E2586" s="7" t="s">
        <v>5355</v>
      </c>
      <c r="F2586" s="7" t="s">
        <v>19</v>
      </c>
      <c r="G2586" s="6" t="n">
        <v>44280.6333333333</v>
      </c>
      <c r="H2586" s="6" t="n">
        <f aca="false">DATE(YEAR(G2586),MONTH(G2586)+6,DAY(G2586)-1)</f>
        <v>44463</v>
      </c>
    </row>
    <row r="2587" customFormat="false" ht="15" hidden="false" customHeight="false" outlineLevel="0" collapsed="false">
      <c r="A2587" s="7" t="s">
        <v>5356</v>
      </c>
      <c r="B2587" s="8" t="s">
        <v>5230</v>
      </c>
      <c r="C2587" s="5" t="s">
        <v>11</v>
      </c>
      <c r="D2587" s="5" t="s">
        <v>108</v>
      </c>
      <c r="E2587" s="7" t="s">
        <v>5357</v>
      </c>
      <c r="F2587" s="7" t="s">
        <v>19</v>
      </c>
      <c r="G2587" s="6" t="n">
        <v>44277.3909722222</v>
      </c>
      <c r="H2587" s="6" t="n">
        <f aca="false">DATE(YEAR(G2587),MONTH(G2587)+6,DAY(G2587)-1)</f>
        <v>44460</v>
      </c>
    </row>
    <row r="2588" customFormat="false" ht="15" hidden="false" customHeight="false" outlineLevel="0" collapsed="false">
      <c r="A2588" s="7" t="s">
        <v>5358</v>
      </c>
      <c r="B2588" s="8" t="s">
        <v>5359</v>
      </c>
      <c r="C2588" s="5" t="s">
        <v>11</v>
      </c>
      <c r="D2588" s="5" t="s">
        <v>126</v>
      </c>
      <c r="E2588" s="7" t="s">
        <v>5360</v>
      </c>
      <c r="F2588" s="7" t="s">
        <v>19</v>
      </c>
      <c r="G2588" s="6" t="n">
        <v>44278.4208333333</v>
      </c>
      <c r="H2588" s="6" t="n">
        <f aca="false">DATE(YEAR(G2588),MONTH(G2588)+6,DAY(G2588)-1)</f>
        <v>44461</v>
      </c>
    </row>
    <row r="2589" customFormat="false" ht="15" hidden="false" customHeight="false" outlineLevel="0" collapsed="false">
      <c r="A2589" s="7" t="s">
        <v>5361</v>
      </c>
      <c r="B2589" s="8" t="s">
        <v>5222</v>
      </c>
      <c r="C2589" s="5" t="s">
        <v>11</v>
      </c>
      <c r="D2589" s="5" t="s">
        <v>108</v>
      </c>
      <c r="E2589" s="7" t="s">
        <v>5362</v>
      </c>
      <c r="F2589" s="7" t="s">
        <v>19</v>
      </c>
      <c r="G2589" s="6" t="n">
        <v>44281.6180555556</v>
      </c>
      <c r="H2589" s="6" t="n">
        <f aca="false">DATE(YEAR(G2589),MONTH(G2589)+6,DAY(G2589)-1)</f>
        <v>44464</v>
      </c>
    </row>
    <row r="2590" customFormat="false" ht="15" hidden="false" customHeight="false" outlineLevel="0" collapsed="false">
      <c r="A2590" s="7" t="s">
        <v>5363</v>
      </c>
      <c r="B2590" s="10" t="s">
        <v>4065</v>
      </c>
      <c r="C2590" s="5" t="s">
        <v>11</v>
      </c>
      <c r="D2590" s="5" t="s">
        <v>108</v>
      </c>
      <c r="E2590" s="7" t="s">
        <v>5364</v>
      </c>
      <c r="F2590" s="7" t="s">
        <v>19</v>
      </c>
      <c r="G2590" s="6" t="n">
        <v>44284.3902777778</v>
      </c>
      <c r="H2590" s="6" t="n">
        <f aca="false">DATE(YEAR(G2590),MONTH(G2590)+6,DAY(G2590)-1)</f>
        <v>44467</v>
      </c>
    </row>
    <row r="2591" customFormat="false" ht="15" hidden="false" customHeight="false" outlineLevel="0" collapsed="false">
      <c r="A2591" s="7" t="s">
        <v>5365</v>
      </c>
      <c r="B2591" s="8" t="s">
        <v>5225</v>
      </c>
      <c r="C2591" s="5" t="s">
        <v>11</v>
      </c>
      <c r="D2591" s="5" t="s">
        <v>126</v>
      </c>
      <c r="E2591" s="7" t="s">
        <v>5366</v>
      </c>
      <c r="F2591" s="7" t="s">
        <v>19</v>
      </c>
      <c r="G2591" s="6" t="n">
        <v>44278.6409722222</v>
      </c>
      <c r="H2591" s="6" t="n">
        <f aca="false">DATE(YEAR(G2591),MONTH(G2591)+6,DAY(G2591)-1)</f>
        <v>44461</v>
      </c>
    </row>
    <row r="2592" customFormat="false" ht="15" hidden="false" customHeight="false" outlineLevel="0" collapsed="false">
      <c r="A2592" s="7" t="s">
        <v>5367</v>
      </c>
      <c r="B2592" s="8" t="s">
        <v>53</v>
      </c>
      <c r="C2592" s="5" t="s">
        <v>11</v>
      </c>
      <c r="D2592" s="5" t="s">
        <v>108</v>
      </c>
      <c r="E2592" s="7" t="s">
        <v>5368</v>
      </c>
      <c r="F2592" s="7" t="s">
        <v>19</v>
      </c>
      <c r="G2592" s="6" t="n">
        <v>44278.5847222222</v>
      </c>
      <c r="H2592" s="6" t="n">
        <f aca="false">DATE(YEAR(G2592),MONTH(G2592)+6,DAY(G2592)-1)</f>
        <v>44461</v>
      </c>
    </row>
    <row r="2593" customFormat="false" ht="15" hidden="false" customHeight="false" outlineLevel="0" collapsed="false">
      <c r="A2593" s="7" t="s">
        <v>5369</v>
      </c>
      <c r="B2593" s="8" t="s">
        <v>5248</v>
      </c>
      <c r="C2593" s="5" t="s">
        <v>11</v>
      </c>
      <c r="D2593" s="5" t="s">
        <v>12</v>
      </c>
      <c r="E2593" s="7" t="s">
        <v>5370</v>
      </c>
      <c r="F2593" s="7" t="s">
        <v>19</v>
      </c>
      <c r="G2593" s="6" t="n">
        <v>44285.6611111111</v>
      </c>
      <c r="H2593" s="6" t="n">
        <f aca="false">DATE(YEAR(G2593),MONTH(G2593)+6,DAY(G2593)-1)</f>
        <v>44468</v>
      </c>
    </row>
    <row r="2594" customFormat="false" ht="15" hidden="false" customHeight="false" outlineLevel="0" collapsed="false">
      <c r="A2594" s="7" t="s">
        <v>5371</v>
      </c>
      <c r="B2594" s="8" t="s">
        <v>1332</v>
      </c>
      <c r="C2594" s="5" t="s">
        <v>11</v>
      </c>
      <c r="D2594" s="5" t="s">
        <v>108</v>
      </c>
      <c r="E2594" s="7" t="s">
        <v>5372</v>
      </c>
      <c r="F2594" s="7" t="s">
        <v>19</v>
      </c>
      <c r="G2594" s="6" t="n">
        <v>44203.5923611111</v>
      </c>
      <c r="H2594" s="6" t="n">
        <f aca="false">DATE(YEAR(G2594),MONTH(G2594)+6,DAY(G2594)-1)</f>
        <v>44383</v>
      </c>
    </row>
    <row r="2595" customFormat="false" ht="15" hidden="false" customHeight="false" outlineLevel="0" collapsed="false">
      <c r="A2595" s="7" t="s">
        <v>5373</v>
      </c>
      <c r="B2595" s="8" t="s">
        <v>1728</v>
      </c>
      <c r="C2595" s="5" t="s">
        <v>11</v>
      </c>
      <c r="D2595" s="5" t="s">
        <v>108</v>
      </c>
      <c r="E2595" s="7" t="s">
        <v>5374</v>
      </c>
      <c r="F2595" s="7" t="s">
        <v>19</v>
      </c>
      <c r="G2595" s="6" t="n">
        <v>44208.4347222222</v>
      </c>
      <c r="H2595" s="6" t="n">
        <f aca="false">DATE(YEAR(G2595),MONTH(G2595)+6,DAY(G2595)-1)</f>
        <v>44388</v>
      </c>
    </row>
    <row r="2596" customFormat="false" ht="15" hidden="false" customHeight="false" outlineLevel="0" collapsed="false">
      <c r="A2596" s="7" t="s">
        <v>5375</v>
      </c>
      <c r="B2596" s="8" t="s">
        <v>1725</v>
      </c>
      <c r="C2596" s="5" t="s">
        <v>11</v>
      </c>
      <c r="D2596" s="5" t="s">
        <v>108</v>
      </c>
      <c r="E2596" s="7" t="s">
        <v>5376</v>
      </c>
      <c r="F2596" s="7" t="s">
        <v>19</v>
      </c>
      <c r="G2596" s="6" t="n">
        <v>44208.6340277778</v>
      </c>
      <c r="H2596" s="6" t="n">
        <f aca="false">DATE(YEAR(G2596),MONTH(G2596)+6,DAY(G2596)-1)</f>
        <v>44388</v>
      </c>
    </row>
    <row r="2597" customFormat="false" ht="15" hidden="false" customHeight="false" outlineLevel="0" collapsed="false">
      <c r="A2597" s="7" t="s">
        <v>5377</v>
      </c>
      <c r="B2597" s="8" t="s">
        <v>1731</v>
      </c>
      <c r="C2597" s="5" t="s">
        <v>11</v>
      </c>
      <c r="D2597" s="5" t="s">
        <v>108</v>
      </c>
      <c r="E2597" s="7" t="s">
        <v>5378</v>
      </c>
      <c r="F2597" s="7" t="s">
        <v>19</v>
      </c>
      <c r="G2597" s="6" t="n">
        <v>44208.41875</v>
      </c>
      <c r="H2597" s="6" t="n">
        <f aca="false">DATE(YEAR(G2597),MONTH(G2597)+6,DAY(G2597)-1)</f>
        <v>44388</v>
      </c>
    </row>
    <row r="2598" customFormat="false" ht="15" hidden="false" customHeight="false" outlineLevel="0" collapsed="false">
      <c r="A2598" s="7" t="s">
        <v>5379</v>
      </c>
      <c r="B2598" s="8" t="s">
        <v>1737</v>
      </c>
      <c r="C2598" s="5" t="s">
        <v>11</v>
      </c>
      <c r="D2598" s="5" t="s">
        <v>108</v>
      </c>
      <c r="E2598" s="7" t="s">
        <v>5380</v>
      </c>
      <c r="F2598" s="7" t="s">
        <v>19</v>
      </c>
      <c r="G2598" s="6" t="n">
        <v>44210.6347222222</v>
      </c>
      <c r="H2598" s="6" t="n">
        <f aca="false">DATE(YEAR(G2598),MONTH(G2598)+6,DAY(G2598)-1)</f>
        <v>44390</v>
      </c>
    </row>
    <row r="2599" customFormat="false" ht="15" hidden="false" customHeight="false" outlineLevel="0" collapsed="false">
      <c r="A2599" s="7" t="s">
        <v>5381</v>
      </c>
      <c r="B2599" s="8" t="s">
        <v>1764</v>
      </c>
      <c r="C2599" s="5" t="s">
        <v>11</v>
      </c>
      <c r="D2599" s="5" t="s">
        <v>126</v>
      </c>
      <c r="E2599" s="7" t="s">
        <v>5382</v>
      </c>
      <c r="F2599" s="7" t="s">
        <v>19</v>
      </c>
      <c r="G2599" s="6" t="n">
        <v>44210.5958333333</v>
      </c>
      <c r="H2599" s="6" t="n">
        <f aca="false">DATE(YEAR(G2599),MONTH(G2599)+6,DAY(G2599)-1)</f>
        <v>44390</v>
      </c>
    </row>
    <row r="2600" customFormat="false" ht="15" hidden="false" customHeight="false" outlineLevel="0" collapsed="false">
      <c r="A2600" s="7" t="s">
        <v>5383</v>
      </c>
      <c r="B2600" s="8" t="s">
        <v>2434</v>
      </c>
      <c r="C2600" s="5" t="s">
        <v>11</v>
      </c>
      <c r="D2600" s="5" t="s">
        <v>12</v>
      </c>
      <c r="E2600" s="7" t="s">
        <v>5384</v>
      </c>
      <c r="F2600" s="7" t="s">
        <v>19</v>
      </c>
      <c r="G2600" s="6" t="n">
        <v>44209.4493055556</v>
      </c>
      <c r="H2600" s="6" t="n">
        <f aca="false">DATE(YEAR(G2600),MONTH(G2600)+6,DAY(G2600)-1)</f>
        <v>44389</v>
      </c>
    </row>
    <row r="2601" customFormat="false" ht="15" hidden="false" customHeight="false" outlineLevel="0" collapsed="false">
      <c r="A2601" s="7" t="s">
        <v>5385</v>
      </c>
      <c r="B2601" s="8" t="s">
        <v>3639</v>
      </c>
      <c r="C2601" s="5" t="s">
        <v>11</v>
      </c>
      <c r="D2601" s="5" t="s">
        <v>17</v>
      </c>
      <c r="E2601" s="7" t="s">
        <v>5386</v>
      </c>
      <c r="F2601" s="7" t="s">
        <v>26</v>
      </c>
      <c r="G2601" s="6" t="n">
        <v>44253.6055555556</v>
      </c>
      <c r="H2601" s="6" t="n">
        <f aca="false">DATE(YEAR(G2601),MONTH(G2601)+6,DAY(G2601)-1)</f>
        <v>44433</v>
      </c>
    </row>
    <row r="2602" customFormat="false" ht="15" hidden="false" customHeight="false" outlineLevel="0" collapsed="false">
      <c r="A2602" s="7" t="s">
        <v>5387</v>
      </c>
      <c r="B2602" s="8" t="s">
        <v>3803</v>
      </c>
      <c r="C2602" s="5" t="s">
        <v>11</v>
      </c>
      <c r="D2602" s="5" t="s">
        <v>185</v>
      </c>
      <c r="E2602" s="7" t="s">
        <v>5388</v>
      </c>
      <c r="F2602" s="5" t="s">
        <v>31</v>
      </c>
      <c r="G2602" s="6" t="n">
        <v>44225.425</v>
      </c>
      <c r="H2602" s="9" t="s">
        <v>32</v>
      </c>
    </row>
    <row r="2603" customFormat="false" ht="15" hidden="false" customHeight="false" outlineLevel="0" collapsed="false">
      <c r="A2603" s="7" t="s">
        <v>5389</v>
      </c>
      <c r="B2603" s="8" t="s">
        <v>3806</v>
      </c>
      <c r="C2603" s="5" t="s">
        <v>11</v>
      </c>
      <c r="D2603" s="5" t="s">
        <v>172</v>
      </c>
      <c r="E2603" s="7" t="s">
        <v>5390</v>
      </c>
      <c r="F2603" s="5" t="s">
        <v>31</v>
      </c>
      <c r="G2603" s="6" t="n">
        <v>44258.6472222222</v>
      </c>
      <c r="H2603" s="9" t="s">
        <v>32</v>
      </c>
    </row>
    <row r="2604" customFormat="false" ht="15" hidden="false" customHeight="false" outlineLevel="0" collapsed="false">
      <c r="A2604" s="7" t="s">
        <v>5391</v>
      </c>
      <c r="B2604" s="8" t="s">
        <v>3809</v>
      </c>
      <c r="C2604" s="5" t="s">
        <v>11</v>
      </c>
      <c r="D2604" s="5" t="s">
        <v>36</v>
      </c>
      <c r="E2604" s="7" t="s">
        <v>5392</v>
      </c>
      <c r="F2604" s="7" t="s">
        <v>19</v>
      </c>
      <c r="G2604" s="6" t="n">
        <v>44258.4277777778</v>
      </c>
      <c r="H2604" s="6" t="n">
        <f aca="false">DATE(YEAR(G2604),MONTH(G2604)+6,DAY(G2604)-1)</f>
        <v>44441</v>
      </c>
    </row>
    <row r="2605" customFormat="false" ht="15" hidden="false" customHeight="false" outlineLevel="0" collapsed="false">
      <c r="A2605" s="7" t="s">
        <v>5393</v>
      </c>
      <c r="B2605" s="8" t="s">
        <v>3906</v>
      </c>
      <c r="C2605" s="5" t="s">
        <v>11</v>
      </c>
      <c r="D2605" s="5" t="s">
        <v>108</v>
      </c>
      <c r="E2605" s="7" t="s">
        <v>5394</v>
      </c>
      <c r="F2605" s="7" t="s">
        <v>19</v>
      </c>
      <c r="G2605" s="6" t="n">
        <v>44257.6166666667</v>
      </c>
      <c r="H2605" s="6" t="n">
        <f aca="false">DATE(YEAR(G2605),MONTH(G2605)+6,DAY(G2605)-1)</f>
        <v>44440</v>
      </c>
    </row>
    <row r="2606" customFormat="false" ht="15" hidden="false" customHeight="false" outlineLevel="0" collapsed="false">
      <c r="A2606" s="7" t="s">
        <v>5395</v>
      </c>
      <c r="B2606" s="8" t="s">
        <v>3909</v>
      </c>
      <c r="C2606" s="5" t="s">
        <v>1061</v>
      </c>
      <c r="D2606" s="5" t="s">
        <v>2139</v>
      </c>
      <c r="E2606" s="7" t="s">
        <v>5396</v>
      </c>
      <c r="F2606" s="7" t="s">
        <v>19</v>
      </c>
      <c r="G2606" s="6" t="n">
        <v>44258.3840277778</v>
      </c>
      <c r="H2606" s="6" t="n">
        <f aca="false">DATE(YEAR(G2606),MONTH(G2606)+6,DAY(G2606)-1)</f>
        <v>44441</v>
      </c>
    </row>
    <row r="2607" customFormat="false" ht="15" hidden="false" customHeight="false" outlineLevel="0" collapsed="false">
      <c r="A2607" s="7" t="s">
        <v>5397</v>
      </c>
      <c r="B2607" s="8" t="s">
        <v>53</v>
      </c>
      <c r="C2607" s="5" t="s">
        <v>11</v>
      </c>
      <c r="D2607" s="5" t="s">
        <v>17</v>
      </c>
      <c r="E2607" s="7" t="s">
        <v>5398</v>
      </c>
      <c r="F2607" s="7" t="s">
        <v>19</v>
      </c>
      <c r="G2607" s="6" t="n">
        <v>44258.4104166667</v>
      </c>
      <c r="H2607" s="6" t="n">
        <f aca="false">DATE(YEAR(G2607),MONTH(G2607)+6,DAY(G2607)-1)</f>
        <v>44441</v>
      </c>
    </row>
    <row r="2608" customFormat="false" ht="15" hidden="false" customHeight="false" outlineLevel="0" collapsed="false">
      <c r="A2608" s="7" t="s">
        <v>5399</v>
      </c>
      <c r="B2608" s="8" t="s">
        <v>3915</v>
      </c>
      <c r="C2608" s="5" t="s">
        <v>1061</v>
      </c>
      <c r="D2608" s="5" t="s">
        <v>3916</v>
      </c>
      <c r="E2608" s="7" t="s">
        <v>5400</v>
      </c>
      <c r="F2608" s="7" t="s">
        <v>120</v>
      </c>
      <c r="G2608" s="6" t="n">
        <v>44257.6152777778</v>
      </c>
      <c r="H2608" s="6" t="n">
        <f aca="false">DATE(YEAR(G2608),MONTH(G2608)+6,DAY(G2608)-1)</f>
        <v>44440</v>
      </c>
    </row>
    <row r="2609" customFormat="false" ht="15" hidden="false" customHeight="false" outlineLevel="0" collapsed="false">
      <c r="A2609" s="7" t="s">
        <v>5401</v>
      </c>
      <c r="B2609" s="8" t="s">
        <v>4007</v>
      </c>
      <c r="C2609" s="5" t="s">
        <v>11</v>
      </c>
      <c r="D2609" s="5" t="s">
        <v>12</v>
      </c>
      <c r="E2609" s="7" t="s">
        <v>5402</v>
      </c>
      <c r="F2609" s="7" t="s">
        <v>19</v>
      </c>
      <c r="G2609" s="6" t="n">
        <v>44259.4354166667</v>
      </c>
      <c r="H2609" s="6" t="n">
        <f aca="false">DATE(YEAR(G2609),MONTH(G2609)+6,DAY(G2609)-1)</f>
        <v>44442</v>
      </c>
    </row>
    <row r="2610" customFormat="false" ht="15" hidden="false" customHeight="false" outlineLevel="0" collapsed="false">
      <c r="A2610" s="7" t="s">
        <v>5403</v>
      </c>
      <c r="B2610" s="8" t="s">
        <v>4056</v>
      </c>
      <c r="C2610" s="5" t="s">
        <v>11</v>
      </c>
      <c r="D2610" s="5" t="s">
        <v>613</v>
      </c>
      <c r="E2610" s="7" t="s">
        <v>5404</v>
      </c>
      <c r="F2610" s="7" t="s">
        <v>19</v>
      </c>
      <c r="G2610" s="6" t="n">
        <v>44260.4416666667</v>
      </c>
      <c r="H2610" s="6" t="n">
        <f aca="false">DATE(YEAR(G2610),MONTH(G2610)+6,DAY(G2610)-1)</f>
        <v>44443</v>
      </c>
    </row>
    <row r="2611" customFormat="false" ht="15" hidden="false" customHeight="false" outlineLevel="0" collapsed="false">
      <c r="A2611" s="7" t="s">
        <v>5405</v>
      </c>
      <c r="B2611" s="8" t="s">
        <v>4059</v>
      </c>
      <c r="C2611" s="5" t="s">
        <v>11</v>
      </c>
      <c r="D2611" s="5" t="s">
        <v>126</v>
      </c>
      <c r="E2611" s="7" t="s">
        <v>5406</v>
      </c>
      <c r="F2611" s="7" t="s">
        <v>19</v>
      </c>
      <c r="G2611" s="6" t="n">
        <v>44259.6513888889</v>
      </c>
      <c r="H2611" s="6" t="n">
        <f aca="false">DATE(YEAR(G2611),MONTH(G2611)+6,DAY(G2611)-1)</f>
        <v>44442</v>
      </c>
    </row>
    <row r="2612" customFormat="false" ht="15" hidden="false" customHeight="false" outlineLevel="0" collapsed="false">
      <c r="A2612" s="7" t="s">
        <v>5407</v>
      </c>
      <c r="B2612" s="8" t="s">
        <v>4062</v>
      </c>
      <c r="C2612" s="5" t="s">
        <v>11</v>
      </c>
      <c r="D2612" s="5" t="s">
        <v>208</v>
      </c>
      <c r="E2612" s="7" t="s">
        <v>5408</v>
      </c>
      <c r="F2612" s="7" t="s">
        <v>19</v>
      </c>
      <c r="G2612" s="6" t="n">
        <v>44264.6263888889</v>
      </c>
      <c r="H2612" s="6" t="n">
        <f aca="false">DATE(YEAR(G2612),MONTH(G2612)+6,DAY(G2612)-1)</f>
        <v>44447</v>
      </c>
    </row>
    <row r="2613" customFormat="false" ht="15" hidden="false" customHeight="false" outlineLevel="0" collapsed="false">
      <c r="A2613" s="7" t="s">
        <v>5409</v>
      </c>
      <c r="B2613" s="10" t="s">
        <v>4065</v>
      </c>
      <c r="C2613" s="5" t="s">
        <v>11</v>
      </c>
      <c r="D2613" s="5" t="s">
        <v>12</v>
      </c>
      <c r="E2613" s="7" t="s">
        <v>5410</v>
      </c>
      <c r="F2613" s="7" t="s">
        <v>19</v>
      </c>
      <c r="G2613" s="6" t="n">
        <v>44265.3777777778</v>
      </c>
      <c r="H2613" s="6" t="n">
        <f aca="false">DATE(YEAR(G2613),MONTH(G2613)+6,DAY(G2613)-1)</f>
        <v>44448</v>
      </c>
    </row>
    <row r="2614" customFormat="false" ht="15" hidden="false" customHeight="false" outlineLevel="0" collapsed="false">
      <c r="A2614" s="7" t="s">
        <v>5411</v>
      </c>
      <c r="B2614" s="8" t="s">
        <v>1357</v>
      </c>
      <c r="C2614" s="5" t="s">
        <v>11</v>
      </c>
      <c r="D2614" s="5" t="s">
        <v>108</v>
      </c>
      <c r="E2614" s="7" t="s">
        <v>1392</v>
      </c>
      <c r="F2614" s="7" t="s">
        <v>299</v>
      </c>
      <c r="G2614" s="6" t="n">
        <v>44203.4763888889</v>
      </c>
      <c r="H2614" s="6" t="n">
        <f aca="false">DATE(YEAR(G2614),MONTH(G2614)+6,DAY(G2614)-1)</f>
        <v>44383</v>
      </c>
    </row>
    <row r="2615" customFormat="false" ht="15" hidden="false" customHeight="false" outlineLevel="0" collapsed="false">
      <c r="A2615" s="7" t="s">
        <v>5412</v>
      </c>
      <c r="B2615" s="8" t="s">
        <v>4070</v>
      </c>
      <c r="C2615" s="5" t="s">
        <v>1061</v>
      </c>
      <c r="D2615" s="5" t="s">
        <v>2139</v>
      </c>
      <c r="E2615" s="7" t="s">
        <v>5413</v>
      </c>
      <c r="F2615" s="7" t="s">
        <v>19</v>
      </c>
      <c r="G2615" s="6" t="n">
        <v>44266.6902777778</v>
      </c>
      <c r="H2615" s="6" t="n">
        <f aca="false">DATE(YEAR(G2615),MONTH(G2615)+6,DAY(G2615)-1)</f>
        <v>44449</v>
      </c>
    </row>
    <row r="2616" customFormat="false" ht="15" hidden="false" customHeight="false" outlineLevel="0" collapsed="false">
      <c r="A2616" s="7" t="s">
        <v>5414</v>
      </c>
      <c r="B2616" s="8" t="s">
        <v>4073</v>
      </c>
      <c r="C2616" s="5" t="s">
        <v>11</v>
      </c>
      <c r="D2616" s="5" t="s">
        <v>208</v>
      </c>
      <c r="E2616" s="7" t="s">
        <v>5415</v>
      </c>
      <c r="F2616" s="7" t="s">
        <v>19</v>
      </c>
      <c r="G2616" s="6" t="n">
        <v>44266.4145833333</v>
      </c>
      <c r="H2616" s="6" t="n">
        <f aca="false">DATE(YEAR(G2616),MONTH(G2616)+6,DAY(G2616)-1)</f>
        <v>44449</v>
      </c>
    </row>
    <row r="2617" customFormat="false" ht="15" hidden="false" customHeight="false" outlineLevel="0" collapsed="false">
      <c r="A2617" s="7" t="s">
        <v>5416</v>
      </c>
      <c r="B2617" s="8" t="s">
        <v>4076</v>
      </c>
      <c r="C2617" s="5" t="s">
        <v>11</v>
      </c>
      <c r="D2617" s="5" t="s">
        <v>36</v>
      </c>
      <c r="E2617" s="7" t="s">
        <v>5417</v>
      </c>
      <c r="F2617" s="7" t="s">
        <v>19</v>
      </c>
      <c r="G2617" s="6" t="n">
        <v>44267.7020833333</v>
      </c>
      <c r="H2617" s="6" t="n">
        <f aca="false">DATE(YEAR(G2617),MONTH(G2617)+6,DAY(G2617)-1)</f>
        <v>44450</v>
      </c>
    </row>
    <row r="2618" customFormat="false" ht="15" hidden="false" customHeight="false" outlineLevel="0" collapsed="false">
      <c r="A2618" s="7" t="s">
        <v>5418</v>
      </c>
      <c r="B2618" s="8" t="s">
        <v>4079</v>
      </c>
      <c r="C2618" s="5" t="s">
        <v>11</v>
      </c>
      <c r="D2618" s="5" t="s">
        <v>108</v>
      </c>
      <c r="E2618" s="7" t="s">
        <v>5419</v>
      </c>
      <c r="F2618" s="7" t="s">
        <v>19</v>
      </c>
      <c r="G2618" s="6" t="n">
        <v>44271.6534722222</v>
      </c>
      <c r="H2618" s="6" t="n">
        <f aca="false">DATE(YEAR(G2618),MONTH(G2618)+6,DAY(G2618)-1)</f>
        <v>44454</v>
      </c>
    </row>
    <row r="2619" customFormat="false" ht="15" hidden="false" customHeight="false" outlineLevel="0" collapsed="false">
      <c r="A2619" s="7" t="s">
        <v>5420</v>
      </c>
      <c r="B2619" s="8" t="s">
        <v>4105</v>
      </c>
      <c r="C2619" s="5" t="s">
        <v>11</v>
      </c>
      <c r="D2619" s="5" t="s">
        <v>126</v>
      </c>
      <c r="E2619" s="7" t="s">
        <v>5421</v>
      </c>
      <c r="F2619" s="7" t="s">
        <v>26</v>
      </c>
      <c r="G2619" s="6" t="n">
        <v>44267.6354166667</v>
      </c>
      <c r="H2619" s="6" t="n">
        <f aca="false">DATE(YEAR(G2619),MONTH(G2619)+6,DAY(G2619)-1)</f>
        <v>44450</v>
      </c>
    </row>
    <row r="2620" customFormat="false" ht="15" hidden="false" customHeight="false" outlineLevel="0" collapsed="false">
      <c r="A2620" s="7" t="s">
        <v>5422</v>
      </c>
      <c r="B2620" s="8" t="s">
        <v>5312</v>
      </c>
      <c r="C2620" s="5" t="s">
        <v>11</v>
      </c>
      <c r="D2620" s="5" t="s">
        <v>12</v>
      </c>
      <c r="E2620" s="7" t="s">
        <v>5423</v>
      </c>
      <c r="F2620" s="7" t="s">
        <v>19</v>
      </c>
      <c r="G2620" s="6" t="n">
        <v>44272.6284722222</v>
      </c>
      <c r="H2620" s="6" t="n">
        <f aca="false">DATE(YEAR(G2620),MONTH(G2620)+6,DAY(G2620)-1)</f>
        <v>44455</v>
      </c>
    </row>
    <row r="2621" customFormat="false" ht="15" hidden="false" customHeight="false" outlineLevel="0" collapsed="false">
      <c r="A2621" s="7" t="s">
        <v>5424</v>
      </c>
      <c r="B2621" s="8" t="s">
        <v>4111</v>
      </c>
      <c r="C2621" s="5" t="s">
        <v>11</v>
      </c>
      <c r="D2621" s="5" t="s">
        <v>108</v>
      </c>
      <c r="E2621" s="7" t="s">
        <v>5425</v>
      </c>
      <c r="F2621" s="7" t="s">
        <v>19</v>
      </c>
      <c r="G2621" s="6" t="n">
        <v>44274.4090277778</v>
      </c>
      <c r="H2621" s="6" t="n">
        <f aca="false">DATE(YEAR(G2621),MONTH(G2621)+6,DAY(G2621)-1)</f>
        <v>44457</v>
      </c>
    </row>
    <row r="2622" customFormat="false" ht="15" hidden="false" customHeight="false" outlineLevel="0" collapsed="false">
      <c r="A2622" s="7" t="s">
        <v>5426</v>
      </c>
      <c r="B2622" s="8" t="s">
        <v>4108</v>
      </c>
      <c r="C2622" s="5" t="s">
        <v>11</v>
      </c>
      <c r="D2622" s="5" t="s">
        <v>208</v>
      </c>
      <c r="E2622" s="7" t="s">
        <v>5427</v>
      </c>
      <c r="F2622" s="7" t="s">
        <v>19</v>
      </c>
      <c r="G2622" s="6" t="n">
        <v>44272.6763888889</v>
      </c>
      <c r="H2622" s="6" t="n">
        <f aca="false">DATE(YEAR(G2622),MONTH(G2622)+6,DAY(G2622)-1)</f>
        <v>44455</v>
      </c>
    </row>
    <row r="2623" customFormat="false" ht="15" hidden="false" customHeight="false" outlineLevel="0" collapsed="false">
      <c r="A2623" s="7" t="s">
        <v>5428</v>
      </c>
      <c r="B2623" s="8" t="s">
        <v>4116</v>
      </c>
      <c r="C2623" s="5" t="s">
        <v>11</v>
      </c>
      <c r="D2623" s="5" t="s">
        <v>108</v>
      </c>
      <c r="E2623" s="7" t="s">
        <v>5429</v>
      </c>
      <c r="F2623" s="7" t="s">
        <v>19</v>
      </c>
      <c r="G2623" s="6" t="n">
        <v>44271.6277777778</v>
      </c>
      <c r="H2623" s="6" t="n">
        <f aca="false">DATE(YEAR(G2623),MONTH(G2623)+6,DAY(G2623)-1)</f>
        <v>44454</v>
      </c>
    </row>
    <row r="2624" customFormat="false" ht="15" hidden="false" customHeight="false" outlineLevel="0" collapsed="false">
      <c r="A2624" s="7" t="s">
        <v>5430</v>
      </c>
      <c r="B2624" s="8" t="s">
        <v>1332</v>
      </c>
      <c r="C2624" s="5" t="s">
        <v>11</v>
      </c>
      <c r="D2624" s="5" t="s">
        <v>108</v>
      </c>
      <c r="E2624" s="7" t="s">
        <v>5431</v>
      </c>
      <c r="F2624" s="7" t="s">
        <v>19</v>
      </c>
      <c r="G2624" s="6" t="n">
        <v>44274.6069444444</v>
      </c>
      <c r="H2624" s="6" t="n">
        <f aca="false">DATE(YEAR(G2624),MONTH(G2624)+6,DAY(G2624)-1)</f>
        <v>44457</v>
      </c>
    </row>
    <row r="2625" customFormat="false" ht="15" hidden="false" customHeight="false" outlineLevel="0" collapsed="false">
      <c r="A2625" s="7" t="s">
        <v>5432</v>
      </c>
      <c r="B2625" s="8" t="s">
        <v>533</v>
      </c>
      <c r="C2625" s="5" t="s">
        <v>11</v>
      </c>
      <c r="D2625" s="5" t="s">
        <v>108</v>
      </c>
      <c r="E2625" s="7" t="s">
        <v>5433</v>
      </c>
      <c r="F2625" s="7" t="s">
        <v>19</v>
      </c>
      <c r="G2625" s="6" t="n">
        <v>44273.4638888889</v>
      </c>
      <c r="H2625" s="6" t="n">
        <f aca="false">DATE(YEAR(G2625),MONTH(G2625)+6,DAY(G2625)-1)</f>
        <v>44456</v>
      </c>
    </row>
    <row r="2626" customFormat="false" ht="15" hidden="false" customHeight="false" outlineLevel="0" collapsed="false">
      <c r="A2626" s="7" t="s">
        <v>5434</v>
      </c>
      <c r="B2626" s="8" t="s">
        <v>4121</v>
      </c>
      <c r="C2626" s="5" t="s">
        <v>11</v>
      </c>
      <c r="D2626" s="5" t="s">
        <v>108</v>
      </c>
      <c r="E2626" s="7" t="s">
        <v>5435</v>
      </c>
      <c r="F2626" s="7" t="s">
        <v>19</v>
      </c>
      <c r="G2626" s="6" t="n">
        <v>44280.6305555556</v>
      </c>
      <c r="H2626" s="6" t="n">
        <f aca="false">DATE(YEAR(G2626),MONTH(G2626)+6,DAY(G2626)-1)</f>
        <v>44463</v>
      </c>
    </row>
    <row r="2627" customFormat="false" ht="15" hidden="false" customHeight="false" outlineLevel="0" collapsed="false">
      <c r="A2627" s="7" t="s">
        <v>5436</v>
      </c>
      <c r="B2627" s="8" t="s">
        <v>4124</v>
      </c>
      <c r="C2627" s="5" t="s">
        <v>11</v>
      </c>
      <c r="D2627" s="5" t="s">
        <v>172</v>
      </c>
      <c r="E2627" s="7" t="s">
        <v>5437</v>
      </c>
      <c r="F2627" s="5" t="s">
        <v>31</v>
      </c>
      <c r="G2627" s="6" t="n">
        <v>44279.4090277778</v>
      </c>
      <c r="H2627" s="9" t="s">
        <v>32</v>
      </c>
    </row>
    <row r="2628" customFormat="false" ht="15" hidden="false" customHeight="false" outlineLevel="0" collapsed="false">
      <c r="A2628" s="7" t="s">
        <v>5438</v>
      </c>
      <c r="B2628" s="8" t="s">
        <v>4432</v>
      </c>
      <c r="C2628" s="5" t="s">
        <v>11</v>
      </c>
      <c r="D2628" s="5" t="s">
        <v>108</v>
      </c>
      <c r="E2628" s="7" t="s">
        <v>5439</v>
      </c>
      <c r="F2628" s="7" t="s">
        <v>19</v>
      </c>
      <c r="G2628" s="6" t="n">
        <v>44223.6402777778</v>
      </c>
      <c r="H2628" s="6" t="n">
        <f aca="false">DATE(YEAR(G2628),MONTH(G2628)+6,DAY(G2628)-1)</f>
        <v>44403</v>
      </c>
    </row>
    <row r="2629" customFormat="false" ht="15" hidden="false" customHeight="false" outlineLevel="0" collapsed="false">
      <c r="A2629" s="7" t="s">
        <v>5440</v>
      </c>
      <c r="B2629" s="8" t="s">
        <v>4467</v>
      </c>
      <c r="C2629" s="5" t="s">
        <v>11</v>
      </c>
      <c r="D2629" s="5" t="s">
        <v>126</v>
      </c>
      <c r="E2629" s="7" t="s">
        <v>5441</v>
      </c>
      <c r="F2629" s="7" t="s">
        <v>19</v>
      </c>
      <c r="G2629" s="6" t="n">
        <v>44228.45</v>
      </c>
      <c r="H2629" s="6" t="n">
        <f aca="false">DATE(YEAR(G2629),MONTH(G2629)+6,DAY(G2629)-1)</f>
        <v>44408</v>
      </c>
    </row>
    <row r="2630" customFormat="false" ht="15" hidden="false" customHeight="false" outlineLevel="0" collapsed="false">
      <c r="A2630" s="7" t="s">
        <v>5442</v>
      </c>
      <c r="B2630" s="8" t="s">
        <v>4899</v>
      </c>
      <c r="C2630" s="5" t="s">
        <v>11</v>
      </c>
      <c r="D2630" s="5" t="s">
        <v>613</v>
      </c>
      <c r="E2630" s="7" t="s">
        <v>5443</v>
      </c>
      <c r="F2630" s="7" t="s">
        <v>19</v>
      </c>
      <c r="G2630" s="6" t="n">
        <v>44232.6791666667</v>
      </c>
      <c r="H2630" s="6" t="n">
        <f aca="false">DATE(YEAR(G2630),MONTH(G2630)+6,DAY(G2630)-1)</f>
        <v>44412</v>
      </c>
    </row>
    <row r="2631" customFormat="false" ht="15" hidden="false" customHeight="false" outlineLevel="0" collapsed="false">
      <c r="A2631" s="7" t="s">
        <v>5444</v>
      </c>
      <c r="B2631" s="8" t="s">
        <v>53</v>
      </c>
      <c r="C2631" s="5" t="s">
        <v>11</v>
      </c>
      <c r="D2631" s="5" t="s">
        <v>126</v>
      </c>
      <c r="E2631" s="7" t="s">
        <v>5445</v>
      </c>
      <c r="F2631" s="7" t="s">
        <v>19</v>
      </c>
      <c r="G2631" s="6" t="n">
        <v>44229.4145833333</v>
      </c>
      <c r="H2631" s="6" t="n">
        <f aca="false">DATE(YEAR(G2631),MONTH(G2631)+6,DAY(G2631)-1)</f>
        <v>44409</v>
      </c>
    </row>
    <row r="2632" customFormat="false" ht="15" hidden="false" customHeight="false" outlineLevel="0" collapsed="false">
      <c r="A2632" s="7" t="s">
        <v>5446</v>
      </c>
      <c r="B2632" s="8" t="s">
        <v>1728</v>
      </c>
      <c r="C2632" s="5" t="s">
        <v>11</v>
      </c>
      <c r="D2632" s="5" t="s">
        <v>108</v>
      </c>
      <c r="E2632" s="7" t="s">
        <v>5447</v>
      </c>
      <c r="F2632" s="7" t="s">
        <v>19</v>
      </c>
      <c r="G2632" s="6" t="n">
        <v>44251.4097222222</v>
      </c>
      <c r="H2632" s="6" t="n">
        <f aca="false">DATE(YEAR(G2632),MONTH(G2632)+6,DAY(G2632)-1)</f>
        <v>44431</v>
      </c>
    </row>
    <row r="2633" customFormat="false" ht="15" hidden="false" customHeight="false" outlineLevel="0" collapsed="false">
      <c r="A2633" s="7" t="s">
        <v>5448</v>
      </c>
      <c r="B2633" s="8" t="s">
        <v>1332</v>
      </c>
      <c r="C2633" s="5" t="s">
        <v>11</v>
      </c>
      <c r="D2633" s="5" t="s">
        <v>108</v>
      </c>
      <c r="E2633" s="7" t="s">
        <v>5449</v>
      </c>
      <c r="F2633" s="7" t="s">
        <v>19</v>
      </c>
      <c r="G2633" s="6" t="n">
        <v>44271.5888888889</v>
      </c>
      <c r="H2633" s="6" t="n">
        <f aca="false">DATE(YEAR(G2633),MONTH(G2633)+6,DAY(G2633)-1)</f>
        <v>44454</v>
      </c>
    </row>
    <row r="2634" customFormat="false" ht="15" hidden="false" customHeight="false" outlineLevel="0" collapsed="false">
      <c r="A2634" s="7" t="s">
        <v>5450</v>
      </c>
      <c r="B2634" s="8" t="s">
        <v>5167</v>
      </c>
      <c r="C2634" s="5" t="s">
        <v>11</v>
      </c>
      <c r="D2634" s="5" t="s">
        <v>108</v>
      </c>
      <c r="E2634" s="7" t="s">
        <v>5451</v>
      </c>
      <c r="F2634" s="7" t="s">
        <v>19</v>
      </c>
      <c r="G2634" s="6" t="n">
        <v>44274.3923611111</v>
      </c>
      <c r="H2634" s="6" t="n">
        <f aca="false">DATE(YEAR(G2634),MONTH(G2634)+6,DAY(G2634)-1)</f>
        <v>44457</v>
      </c>
    </row>
    <row r="2635" customFormat="false" ht="15" hidden="false" customHeight="false" outlineLevel="0" collapsed="false">
      <c r="A2635" s="7" t="s">
        <v>5452</v>
      </c>
      <c r="B2635" s="8" t="s">
        <v>5217</v>
      </c>
      <c r="C2635" s="5" t="s">
        <v>1061</v>
      </c>
      <c r="D2635" s="5" t="s">
        <v>2139</v>
      </c>
      <c r="E2635" s="7" t="s">
        <v>5453</v>
      </c>
      <c r="F2635" s="7" t="s">
        <v>19</v>
      </c>
      <c r="G2635" s="6" t="n">
        <v>44273.3840277778</v>
      </c>
      <c r="H2635" s="6" t="n">
        <f aca="false">DATE(YEAR(G2635),MONTH(G2635)+6,DAY(G2635)-1)</f>
        <v>44456</v>
      </c>
    </row>
    <row r="2636" customFormat="false" ht="15" hidden="false" customHeight="false" outlineLevel="0" collapsed="false">
      <c r="A2636" s="7" t="s">
        <v>5454</v>
      </c>
      <c r="B2636" s="8" t="s">
        <v>53</v>
      </c>
      <c r="C2636" s="5" t="s">
        <v>11</v>
      </c>
      <c r="D2636" s="5" t="s">
        <v>36</v>
      </c>
      <c r="E2636" s="7" t="s">
        <v>5455</v>
      </c>
      <c r="F2636" s="7" t="s">
        <v>19</v>
      </c>
      <c r="G2636" s="6" t="n">
        <v>44278.5847222222</v>
      </c>
      <c r="H2636" s="6" t="n">
        <f aca="false">DATE(YEAR(G2636),MONTH(G2636)+6,DAY(G2636)-1)</f>
        <v>44461</v>
      </c>
    </row>
    <row r="2637" customFormat="false" ht="15" hidden="false" customHeight="false" outlineLevel="0" collapsed="false">
      <c r="A2637" s="7" t="s">
        <v>5456</v>
      </c>
      <c r="B2637" s="8" t="s">
        <v>5225</v>
      </c>
      <c r="C2637" s="5" t="s">
        <v>11</v>
      </c>
      <c r="D2637" s="5" t="s">
        <v>126</v>
      </c>
      <c r="E2637" s="7" t="s">
        <v>5457</v>
      </c>
      <c r="F2637" s="7" t="s">
        <v>19</v>
      </c>
      <c r="G2637" s="6" t="n">
        <v>44278.6409722222</v>
      </c>
      <c r="H2637" s="6" t="n">
        <f aca="false">DATE(YEAR(G2637),MONTH(G2637)+6,DAY(G2637)-1)</f>
        <v>44461</v>
      </c>
    </row>
    <row r="2638" customFormat="false" ht="15" hidden="false" customHeight="false" outlineLevel="0" collapsed="false">
      <c r="A2638" s="7" t="s">
        <v>5458</v>
      </c>
      <c r="B2638" s="8" t="s">
        <v>5222</v>
      </c>
      <c r="C2638" s="5" t="s">
        <v>11</v>
      </c>
      <c r="D2638" s="5" t="s">
        <v>108</v>
      </c>
      <c r="E2638" s="7" t="s">
        <v>5459</v>
      </c>
      <c r="F2638" s="7" t="s">
        <v>19</v>
      </c>
      <c r="G2638" s="6" t="n">
        <v>44281.6180555556</v>
      </c>
      <c r="H2638" s="6" t="n">
        <f aca="false">DATE(YEAR(G2638),MONTH(G2638)+6,DAY(G2638)-1)</f>
        <v>44464</v>
      </c>
    </row>
    <row r="2639" customFormat="false" ht="15" hidden="false" customHeight="false" outlineLevel="0" collapsed="false">
      <c r="A2639" s="7" t="s">
        <v>5460</v>
      </c>
      <c r="B2639" s="10" t="s">
        <v>4065</v>
      </c>
      <c r="C2639" s="5" t="s">
        <v>11</v>
      </c>
      <c r="D2639" s="5" t="s">
        <v>12</v>
      </c>
      <c r="E2639" s="7" t="s">
        <v>5461</v>
      </c>
      <c r="F2639" s="7" t="s">
        <v>19</v>
      </c>
      <c r="G2639" s="6" t="n">
        <v>44284.3902777778</v>
      </c>
      <c r="H2639" s="6" t="n">
        <f aca="false">DATE(YEAR(G2639),MONTH(G2639)+6,DAY(G2639)-1)</f>
        <v>44467</v>
      </c>
    </row>
    <row r="2640" customFormat="false" ht="15" hidden="false" customHeight="false" outlineLevel="0" collapsed="false">
      <c r="A2640" s="7" t="s">
        <v>5462</v>
      </c>
      <c r="B2640" s="8" t="s">
        <v>5359</v>
      </c>
      <c r="C2640" s="5" t="s">
        <v>11</v>
      </c>
      <c r="D2640" s="5" t="s">
        <v>185</v>
      </c>
      <c r="E2640" s="7" t="s">
        <v>5463</v>
      </c>
      <c r="F2640" s="5" t="s">
        <v>31</v>
      </c>
      <c r="G2640" s="6" t="n">
        <v>44278.4208333333</v>
      </c>
      <c r="H2640" s="9" t="s">
        <v>32</v>
      </c>
    </row>
    <row r="2641" customFormat="false" ht="15" hidden="false" customHeight="false" outlineLevel="0" collapsed="false">
      <c r="A2641" s="7" t="s">
        <v>5464</v>
      </c>
      <c r="B2641" s="8" t="s">
        <v>5230</v>
      </c>
      <c r="C2641" s="5" t="s">
        <v>11</v>
      </c>
      <c r="D2641" s="5" t="s">
        <v>108</v>
      </c>
      <c r="E2641" s="7" t="s">
        <v>5465</v>
      </c>
      <c r="F2641" s="7" t="s">
        <v>19</v>
      </c>
      <c r="G2641" s="6" t="n">
        <v>44277.3909722222</v>
      </c>
      <c r="H2641" s="6" t="n">
        <f aca="false">DATE(YEAR(G2641),MONTH(G2641)+6,DAY(G2641)-1)</f>
        <v>44460</v>
      </c>
    </row>
    <row r="2642" customFormat="false" ht="15" hidden="false" customHeight="false" outlineLevel="0" collapsed="false">
      <c r="A2642" s="7" t="s">
        <v>5466</v>
      </c>
      <c r="B2642" s="8" t="s">
        <v>5233</v>
      </c>
      <c r="C2642" s="5" t="s">
        <v>11</v>
      </c>
      <c r="D2642" s="5" t="s">
        <v>126</v>
      </c>
      <c r="E2642" s="7" t="s">
        <v>5467</v>
      </c>
      <c r="F2642" s="7" t="s">
        <v>19</v>
      </c>
      <c r="G2642" s="6" t="n">
        <v>44280.6333333333</v>
      </c>
      <c r="H2642" s="6" t="n">
        <f aca="false">DATE(YEAR(G2642),MONTH(G2642)+6,DAY(G2642)-1)</f>
        <v>44463</v>
      </c>
    </row>
    <row r="2643" customFormat="false" ht="15" hidden="false" customHeight="false" outlineLevel="0" collapsed="false">
      <c r="A2643" s="7" t="s">
        <v>5468</v>
      </c>
      <c r="B2643" s="8" t="s">
        <v>5236</v>
      </c>
      <c r="C2643" s="5" t="s">
        <v>28</v>
      </c>
      <c r="D2643" s="5" t="s">
        <v>208</v>
      </c>
      <c r="E2643" s="7" t="s">
        <v>5469</v>
      </c>
      <c r="F2643" s="7" t="s">
        <v>19</v>
      </c>
      <c r="G2643" s="6" t="n">
        <v>44281.3923611111</v>
      </c>
      <c r="H2643" s="6" t="n">
        <f aca="false">DATE(YEAR(G2643),MONTH(G2643)+6,DAY(G2643)-1)</f>
        <v>44464</v>
      </c>
    </row>
    <row r="2644" customFormat="false" ht="15" hidden="false" customHeight="false" outlineLevel="0" collapsed="false">
      <c r="A2644" s="7" t="s">
        <v>5470</v>
      </c>
      <c r="B2644" s="8" t="s">
        <v>5245</v>
      </c>
      <c r="C2644" s="5" t="s">
        <v>11</v>
      </c>
      <c r="D2644" s="5" t="s">
        <v>108</v>
      </c>
      <c r="E2644" s="7" t="s">
        <v>5471</v>
      </c>
      <c r="F2644" s="7" t="s">
        <v>19</v>
      </c>
      <c r="G2644" s="6" t="n">
        <v>44278.4194444444</v>
      </c>
      <c r="H2644" s="6" t="n">
        <f aca="false">DATE(YEAR(G2644),MONTH(G2644)+6,DAY(G2644)-1)</f>
        <v>44461</v>
      </c>
    </row>
    <row r="2645" customFormat="false" ht="15" hidden="false" customHeight="false" outlineLevel="0" collapsed="false">
      <c r="A2645" s="7" t="s">
        <v>5472</v>
      </c>
      <c r="B2645" s="8" t="s">
        <v>5242</v>
      </c>
      <c r="C2645" s="5" t="s">
        <v>11</v>
      </c>
      <c r="D2645" s="5" t="s">
        <v>108</v>
      </c>
      <c r="E2645" s="7" t="s">
        <v>5473</v>
      </c>
      <c r="F2645" s="7" t="s">
        <v>26</v>
      </c>
      <c r="G2645" s="6" t="n">
        <v>44277.4361111111</v>
      </c>
      <c r="H2645" s="6" t="n">
        <f aca="false">DATE(YEAR(G2645),MONTH(G2645)+6,DAY(G2645)-1)</f>
        <v>44460</v>
      </c>
    </row>
    <row r="2646" customFormat="false" ht="15" hidden="false" customHeight="false" outlineLevel="0" collapsed="false">
      <c r="A2646" s="7" t="s">
        <v>5474</v>
      </c>
      <c r="B2646" s="8" t="s">
        <v>5248</v>
      </c>
      <c r="C2646" s="5" t="s">
        <v>11</v>
      </c>
      <c r="D2646" s="5" t="s">
        <v>12</v>
      </c>
      <c r="E2646" s="7" t="s">
        <v>5475</v>
      </c>
      <c r="F2646" s="7" t="s">
        <v>19</v>
      </c>
      <c r="G2646" s="6" t="n">
        <v>44285.6611111111</v>
      </c>
      <c r="H2646" s="6" t="n">
        <f aca="false">DATE(YEAR(G2646),MONTH(G2646)+6,DAY(G2646)-1)</f>
        <v>44468</v>
      </c>
    </row>
    <row r="2647" customFormat="false" ht="15" hidden="false" customHeight="false" outlineLevel="0" collapsed="false">
      <c r="A2647" s="7" t="s">
        <v>5476</v>
      </c>
      <c r="B2647" s="8" t="s">
        <v>1332</v>
      </c>
      <c r="C2647" s="5" t="s">
        <v>11</v>
      </c>
      <c r="D2647" s="5" t="s">
        <v>108</v>
      </c>
      <c r="E2647" s="7" t="s">
        <v>5477</v>
      </c>
      <c r="F2647" s="7" t="s">
        <v>19</v>
      </c>
      <c r="G2647" s="6" t="n">
        <v>44203.5923611111</v>
      </c>
      <c r="H2647" s="6" t="n">
        <f aca="false">DATE(YEAR(G2647),MONTH(G2647)+6,DAY(G2647)-1)</f>
        <v>44383</v>
      </c>
    </row>
    <row r="2648" customFormat="false" ht="15" hidden="false" customHeight="false" outlineLevel="0" collapsed="false">
      <c r="A2648" s="7" t="s">
        <v>5478</v>
      </c>
      <c r="B2648" s="8" t="s">
        <v>2434</v>
      </c>
      <c r="C2648" s="5" t="s">
        <v>11</v>
      </c>
      <c r="D2648" s="5" t="s">
        <v>12</v>
      </c>
      <c r="E2648" s="7" t="s">
        <v>5479</v>
      </c>
      <c r="F2648" s="7" t="s">
        <v>19</v>
      </c>
      <c r="G2648" s="6" t="n">
        <v>44209.4493055556</v>
      </c>
      <c r="H2648" s="6" t="n">
        <f aca="false">DATE(YEAR(G2648),MONTH(G2648)+6,DAY(G2648)-1)</f>
        <v>44389</v>
      </c>
    </row>
    <row r="2649" customFormat="false" ht="15" hidden="false" customHeight="false" outlineLevel="0" collapsed="false">
      <c r="A2649" s="7" t="s">
        <v>5480</v>
      </c>
      <c r="B2649" s="8" t="s">
        <v>1764</v>
      </c>
      <c r="C2649" s="5" t="s">
        <v>11</v>
      </c>
      <c r="D2649" s="5" t="s">
        <v>126</v>
      </c>
      <c r="E2649" s="7" t="s">
        <v>5481</v>
      </c>
      <c r="F2649" s="7" t="s">
        <v>19</v>
      </c>
      <c r="G2649" s="6" t="n">
        <v>44210.5958333333</v>
      </c>
      <c r="H2649" s="6" t="n">
        <f aca="false">DATE(YEAR(G2649),MONTH(G2649)+6,DAY(G2649)-1)</f>
        <v>44390</v>
      </c>
    </row>
    <row r="2650" customFormat="false" ht="15" hidden="false" customHeight="false" outlineLevel="0" collapsed="false">
      <c r="A2650" s="7" t="s">
        <v>5482</v>
      </c>
      <c r="B2650" s="8" t="s">
        <v>1725</v>
      </c>
      <c r="C2650" s="5" t="s">
        <v>11</v>
      </c>
      <c r="D2650" s="5" t="s">
        <v>108</v>
      </c>
      <c r="E2650" s="7" t="s">
        <v>5483</v>
      </c>
      <c r="F2650" s="7" t="s">
        <v>19</v>
      </c>
      <c r="G2650" s="6" t="n">
        <v>44208.6340277778</v>
      </c>
      <c r="H2650" s="6" t="n">
        <f aca="false">DATE(YEAR(G2650),MONTH(G2650)+6,DAY(G2650)-1)</f>
        <v>44388</v>
      </c>
    </row>
    <row r="2651" customFormat="false" ht="15" hidden="false" customHeight="false" outlineLevel="0" collapsed="false">
      <c r="A2651" s="7" t="s">
        <v>5484</v>
      </c>
      <c r="B2651" s="8" t="s">
        <v>1728</v>
      </c>
      <c r="C2651" s="5" t="s">
        <v>11</v>
      </c>
      <c r="D2651" s="5" t="s">
        <v>108</v>
      </c>
      <c r="E2651" s="7" t="s">
        <v>5485</v>
      </c>
      <c r="F2651" s="7" t="s">
        <v>19</v>
      </c>
      <c r="G2651" s="6" t="n">
        <v>44208.4347222222</v>
      </c>
      <c r="H2651" s="6" t="n">
        <f aca="false">DATE(YEAR(G2651),MONTH(G2651)+6,DAY(G2651)-1)</f>
        <v>44388</v>
      </c>
    </row>
    <row r="2652" customFormat="false" ht="15" hidden="false" customHeight="false" outlineLevel="0" collapsed="false">
      <c r="A2652" s="7" t="s">
        <v>5486</v>
      </c>
      <c r="B2652" s="8" t="s">
        <v>3803</v>
      </c>
      <c r="C2652" s="5" t="s">
        <v>11</v>
      </c>
      <c r="D2652" s="5" t="s">
        <v>5487</v>
      </c>
      <c r="E2652" s="7" t="s">
        <v>5488</v>
      </c>
      <c r="F2652" s="5" t="s">
        <v>31</v>
      </c>
      <c r="G2652" s="6" t="n">
        <v>44225.425</v>
      </c>
      <c r="H2652" s="9" t="s">
        <v>32</v>
      </c>
    </row>
    <row r="2653" customFormat="false" ht="15" hidden="false" customHeight="false" outlineLevel="0" collapsed="false">
      <c r="A2653" s="7" t="s">
        <v>5489</v>
      </c>
      <c r="B2653" s="8" t="s">
        <v>3806</v>
      </c>
      <c r="C2653" s="5" t="s">
        <v>11</v>
      </c>
      <c r="D2653" s="5" t="s">
        <v>108</v>
      </c>
      <c r="E2653" s="7" t="s">
        <v>5490</v>
      </c>
      <c r="F2653" s="7" t="s">
        <v>19</v>
      </c>
      <c r="G2653" s="6" t="n">
        <v>44258.6472222222</v>
      </c>
      <c r="H2653" s="6" t="n">
        <f aca="false">DATE(YEAR(G2653),MONTH(G2653)+6,DAY(G2653)-1)</f>
        <v>44441</v>
      </c>
    </row>
    <row r="2654" customFormat="false" ht="15" hidden="false" customHeight="false" outlineLevel="0" collapsed="false">
      <c r="A2654" s="7" t="s">
        <v>5491</v>
      </c>
      <c r="B2654" s="8" t="s">
        <v>4070</v>
      </c>
      <c r="C2654" s="5" t="s">
        <v>1061</v>
      </c>
      <c r="D2654" s="5" t="s">
        <v>2139</v>
      </c>
      <c r="E2654" s="7" t="s">
        <v>5492</v>
      </c>
      <c r="F2654" s="7" t="s">
        <v>19</v>
      </c>
      <c r="G2654" s="6" t="n">
        <v>44266.6902777778</v>
      </c>
      <c r="H2654" s="6" t="n">
        <f aca="false">DATE(YEAR(G2654),MONTH(G2654)+6,DAY(G2654)-1)</f>
        <v>44449</v>
      </c>
    </row>
    <row r="2655" customFormat="false" ht="15" hidden="false" customHeight="false" outlineLevel="0" collapsed="false">
      <c r="A2655" s="7" t="s">
        <v>5493</v>
      </c>
      <c r="B2655" s="8" t="s">
        <v>4062</v>
      </c>
      <c r="C2655" s="5" t="s">
        <v>11</v>
      </c>
      <c r="D2655" s="5" t="s">
        <v>108</v>
      </c>
      <c r="E2655" s="7" t="s">
        <v>5494</v>
      </c>
      <c r="F2655" s="7" t="s">
        <v>19</v>
      </c>
      <c r="G2655" s="6" t="n">
        <v>44264.6263888889</v>
      </c>
      <c r="H2655" s="6" t="n">
        <f aca="false">DATE(YEAR(G2655),MONTH(G2655)+6,DAY(G2655)-1)</f>
        <v>44447</v>
      </c>
    </row>
    <row r="2656" customFormat="false" ht="15" hidden="false" customHeight="false" outlineLevel="0" collapsed="false">
      <c r="A2656" s="7" t="s">
        <v>5495</v>
      </c>
      <c r="B2656" s="8" t="s">
        <v>4059</v>
      </c>
      <c r="C2656" s="5" t="s">
        <v>11</v>
      </c>
      <c r="D2656" s="5" t="s">
        <v>126</v>
      </c>
      <c r="E2656" s="7" t="s">
        <v>5496</v>
      </c>
      <c r="F2656" s="7" t="s">
        <v>19</v>
      </c>
      <c r="G2656" s="6" t="n">
        <v>44259.6513888889</v>
      </c>
      <c r="H2656" s="6" t="n">
        <f aca="false">DATE(YEAR(G2656),MONTH(G2656)+6,DAY(G2656)-1)</f>
        <v>44442</v>
      </c>
    </row>
    <row r="2657" customFormat="false" ht="15" hidden="false" customHeight="false" outlineLevel="0" collapsed="false">
      <c r="A2657" s="7" t="s">
        <v>5497</v>
      </c>
      <c r="B2657" s="8" t="s">
        <v>4056</v>
      </c>
      <c r="C2657" s="5" t="s">
        <v>11</v>
      </c>
      <c r="D2657" s="5" t="s">
        <v>172</v>
      </c>
      <c r="E2657" s="7" t="s">
        <v>5498</v>
      </c>
      <c r="F2657" s="5" t="s">
        <v>31</v>
      </c>
      <c r="G2657" s="6" t="n">
        <v>44260.4416666667</v>
      </c>
      <c r="H2657" s="9" t="s">
        <v>32</v>
      </c>
    </row>
    <row r="2658" customFormat="false" ht="15" hidden="false" customHeight="false" outlineLevel="0" collapsed="false">
      <c r="A2658" s="7" t="s">
        <v>5499</v>
      </c>
      <c r="B2658" s="8" t="s">
        <v>4007</v>
      </c>
      <c r="C2658" s="5" t="s">
        <v>11</v>
      </c>
      <c r="D2658" s="5" t="s">
        <v>126</v>
      </c>
      <c r="E2658" s="7" t="s">
        <v>5500</v>
      </c>
      <c r="F2658" s="7" t="s">
        <v>19</v>
      </c>
      <c r="G2658" s="6" t="n">
        <v>44259.4354166667</v>
      </c>
      <c r="H2658" s="6" t="n">
        <f aca="false">DATE(YEAR(G2658),MONTH(G2658)+6,DAY(G2658)-1)</f>
        <v>44442</v>
      </c>
    </row>
    <row r="2659" customFormat="false" ht="15" hidden="false" customHeight="false" outlineLevel="0" collapsed="false">
      <c r="A2659" s="7" t="s">
        <v>5501</v>
      </c>
      <c r="B2659" s="8" t="s">
        <v>53</v>
      </c>
      <c r="C2659" s="5" t="s">
        <v>11</v>
      </c>
      <c r="D2659" s="5" t="s">
        <v>17</v>
      </c>
      <c r="E2659" s="7" t="s">
        <v>5502</v>
      </c>
      <c r="F2659" s="7" t="s">
        <v>19</v>
      </c>
      <c r="G2659" s="6" t="n">
        <v>44258.4104166667</v>
      </c>
      <c r="H2659" s="6" t="n">
        <f aca="false">DATE(YEAR(G2659),MONTH(G2659)+6,DAY(G2659)-1)</f>
        <v>44441</v>
      </c>
    </row>
    <row r="2660" customFormat="false" ht="15" hidden="false" customHeight="false" outlineLevel="0" collapsed="false">
      <c r="A2660" s="7" t="s">
        <v>5503</v>
      </c>
      <c r="B2660" s="8" t="s">
        <v>3915</v>
      </c>
      <c r="C2660" s="5" t="s">
        <v>11</v>
      </c>
      <c r="D2660" s="5" t="s">
        <v>126</v>
      </c>
      <c r="E2660" s="7" t="s">
        <v>5504</v>
      </c>
      <c r="F2660" s="7" t="s">
        <v>120</v>
      </c>
      <c r="G2660" s="6" t="n">
        <v>44257.6152777778</v>
      </c>
      <c r="H2660" s="6" t="n">
        <f aca="false">DATE(YEAR(G2660),MONTH(G2660)+6,DAY(G2660)-1)</f>
        <v>44440</v>
      </c>
    </row>
    <row r="2661" customFormat="false" ht="15" hidden="false" customHeight="false" outlineLevel="0" collapsed="false">
      <c r="A2661" s="7" t="s">
        <v>5505</v>
      </c>
      <c r="B2661" s="8" t="s">
        <v>3909</v>
      </c>
      <c r="C2661" s="5" t="s">
        <v>1061</v>
      </c>
      <c r="D2661" s="5" t="s">
        <v>2139</v>
      </c>
      <c r="E2661" s="7" t="s">
        <v>5506</v>
      </c>
      <c r="F2661" s="7" t="s">
        <v>19</v>
      </c>
      <c r="G2661" s="6" t="n">
        <v>44258.3840277778</v>
      </c>
      <c r="H2661" s="6" t="n">
        <f aca="false">DATE(YEAR(G2661),MONTH(G2661)+6,DAY(G2661)-1)</f>
        <v>44441</v>
      </c>
    </row>
    <row r="2662" customFormat="false" ht="15" hidden="false" customHeight="false" outlineLevel="0" collapsed="false">
      <c r="A2662" s="7" t="s">
        <v>5507</v>
      </c>
      <c r="B2662" s="8" t="s">
        <v>3906</v>
      </c>
      <c r="C2662" s="5" t="s">
        <v>11</v>
      </c>
      <c r="D2662" s="5" t="s">
        <v>108</v>
      </c>
      <c r="E2662" s="7" t="s">
        <v>5508</v>
      </c>
      <c r="F2662" s="7" t="s">
        <v>19</v>
      </c>
      <c r="G2662" s="6" t="n">
        <v>44257.6166666667</v>
      </c>
      <c r="H2662" s="6" t="n">
        <f aca="false">DATE(YEAR(G2662),MONTH(G2662)+6,DAY(G2662)-1)</f>
        <v>44440</v>
      </c>
    </row>
    <row r="2663" customFormat="false" ht="15" hidden="false" customHeight="false" outlineLevel="0" collapsed="false">
      <c r="A2663" s="7" t="s">
        <v>5509</v>
      </c>
      <c r="B2663" s="8" t="s">
        <v>3809</v>
      </c>
      <c r="C2663" s="5" t="s">
        <v>11</v>
      </c>
      <c r="D2663" s="5" t="s">
        <v>5510</v>
      </c>
      <c r="E2663" s="7" t="s">
        <v>5511</v>
      </c>
      <c r="F2663" s="5" t="s">
        <v>31</v>
      </c>
      <c r="G2663" s="6" t="n">
        <v>44258.4277777778</v>
      </c>
      <c r="H2663" s="9" t="s">
        <v>32</v>
      </c>
    </row>
    <row r="2664" customFormat="false" ht="15" hidden="false" customHeight="false" outlineLevel="0" collapsed="false">
      <c r="A2664" s="7" t="s">
        <v>5512</v>
      </c>
      <c r="B2664" s="8" t="s">
        <v>4079</v>
      </c>
      <c r="C2664" s="5" t="s">
        <v>11</v>
      </c>
      <c r="D2664" s="5" t="s">
        <v>108</v>
      </c>
      <c r="E2664" s="7" t="s">
        <v>5513</v>
      </c>
      <c r="F2664" s="7" t="s">
        <v>19</v>
      </c>
      <c r="G2664" s="6" t="n">
        <v>44271.6534722222</v>
      </c>
      <c r="H2664" s="6" t="n">
        <f aca="false">DATE(YEAR(G2664),MONTH(G2664)+6,DAY(G2664)-1)</f>
        <v>44454</v>
      </c>
    </row>
    <row r="2665" customFormat="false" ht="15" hidden="false" customHeight="false" outlineLevel="0" collapsed="false">
      <c r="A2665" s="7" t="s">
        <v>5514</v>
      </c>
      <c r="B2665" s="8" t="s">
        <v>4076</v>
      </c>
      <c r="C2665" s="5" t="s">
        <v>11</v>
      </c>
      <c r="D2665" s="5" t="s">
        <v>36</v>
      </c>
      <c r="E2665" s="7" t="s">
        <v>5515</v>
      </c>
      <c r="F2665" s="7" t="s">
        <v>19</v>
      </c>
      <c r="G2665" s="6" t="n">
        <v>44267.7020833333</v>
      </c>
      <c r="H2665" s="6" t="n">
        <f aca="false">DATE(YEAR(G2665),MONTH(G2665)+6,DAY(G2665)-1)</f>
        <v>44450</v>
      </c>
    </row>
    <row r="2666" customFormat="false" ht="15" hidden="false" customHeight="false" outlineLevel="0" collapsed="false">
      <c r="A2666" s="7" t="s">
        <v>5516</v>
      </c>
      <c r="B2666" s="8" t="s">
        <v>4073</v>
      </c>
      <c r="C2666" s="5" t="s">
        <v>11</v>
      </c>
      <c r="D2666" s="5" t="s">
        <v>208</v>
      </c>
      <c r="E2666" s="7" t="s">
        <v>5517</v>
      </c>
      <c r="F2666" s="7" t="s">
        <v>19</v>
      </c>
      <c r="G2666" s="6" t="n">
        <v>44266.4145833333</v>
      </c>
      <c r="H2666" s="6" t="n">
        <f aca="false">DATE(YEAR(G2666),MONTH(G2666)+6,DAY(G2666)-1)</f>
        <v>44449</v>
      </c>
    </row>
    <row r="2667" customFormat="false" ht="15" hidden="false" customHeight="false" outlineLevel="0" collapsed="false">
      <c r="A2667" s="7" t="s">
        <v>5518</v>
      </c>
      <c r="B2667" s="8" t="s">
        <v>5312</v>
      </c>
      <c r="C2667" s="5" t="s">
        <v>47</v>
      </c>
      <c r="D2667" s="5" t="s">
        <v>48</v>
      </c>
      <c r="E2667" s="7" t="s">
        <v>5519</v>
      </c>
      <c r="F2667" s="7" t="s">
        <v>19</v>
      </c>
      <c r="G2667" s="6" t="n">
        <v>44272.6284722222</v>
      </c>
      <c r="H2667" s="6" t="n">
        <f aca="false">DATE(YEAR(G2667),MONTH(G2667)+6,DAY(G2667)-1)</f>
        <v>44455</v>
      </c>
    </row>
    <row r="2668" customFormat="false" ht="15" hidden="false" customHeight="false" outlineLevel="0" collapsed="false">
      <c r="A2668" s="7" t="s">
        <v>5520</v>
      </c>
      <c r="B2668" s="8" t="s">
        <v>4105</v>
      </c>
      <c r="C2668" s="5" t="s">
        <v>11</v>
      </c>
      <c r="D2668" s="5" t="s">
        <v>126</v>
      </c>
      <c r="E2668" s="7" t="s">
        <v>5521</v>
      </c>
      <c r="F2668" s="7" t="s">
        <v>26</v>
      </c>
      <c r="G2668" s="6" t="n">
        <v>44267.6354166667</v>
      </c>
      <c r="H2668" s="6" t="n">
        <f aca="false">DATE(YEAR(G2668),MONTH(G2668)+6,DAY(G2668)-1)</f>
        <v>44450</v>
      </c>
    </row>
    <row r="2669" customFormat="false" ht="15" hidden="false" customHeight="false" outlineLevel="0" collapsed="false">
      <c r="A2669" s="7" t="s">
        <v>5522</v>
      </c>
      <c r="B2669" s="8" t="s">
        <v>4108</v>
      </c>
      <c r="C2669" s="5" t="s">
        <v>11</v>
      </c>
      <c r="D2669" s="5" t="s">
        <v>208</v>
      </c>
      <c r="E2669" s="7" t="s">
        <v>5523</v>
      </c>
      <c r="F2669" s="7" t="s">
        <v>19</v>
      </c>
      <c r="G2669" s="6" t="n">
        <v>44272.6763888889</v>
      </c>
      <c r="H2669" s="6" t="n">
        <f aca="false">DATE(YEAR(G2669),MONTH(G2669)+6,DAY(G2669)-1)</f>
        <v>44455</v>
      </c>
    </row>
    <row r="2670" customFormat="false" ht="15" hidden="false" customHeight="false" outlineLevel="0" collapsed="false">
      <c r="A2670" s="7" t="s">
        <v>5524</v>
      </c>
      <c r="B2670" s="8" t="s">
        <v>4124</v>
      </c>
      <c r="C2670" s="5" t="s">
        <v>11</v>
      </c>
      <c r="D2670" s="5" t="s">
        <v>2790</v>
      </c>
      <c r="E2670" s="7" t="s">
        <v>32</v>
      </c>
      <c r="F2670" s="5" t="s">
        <v>31</v>
      </c>
      <c r="G2670" s="6" t="n">
        <v>44279.4090277778</v>
      </c>
      <c r="H2670" s="9" t="s">
        <v>32</v>
      </c>
    </row>
    <row r="2671" customFormat="false" ht="15" hidden="false" customHeight="false" outlineLevel="0" collapsed="false">
      <c r="A2671" s="7" t="s">
        <v>5525</v>
      </c>
      <c r="B2671" s="8" t="s">
        <v>4121</v>
      </c>
      <c r="C2671" s="5" t="s">
        <v>11</v>
      </c>
      <c r="D2671" s="5" t="s">
        <v>108</v>
      </c>
      <c r="E2671" s="7" t="s">
        <v>5526</v>
      </c>
      <c r="F2671" s="7" t="s">
        <v>19</v>
      </c>
      <c r="G2671" s="6" t="n">
        <v>44280.6305555556</v>
      </c>
      <c r="H2671" s="6" t="n">
        <f aca="false">DATE(YEAR(G2671),MONTH(G2671)+6,DAY(G2671)-1)</f>
        <v>44463</v>
      </c>
    </row>
    <row r="2672" customFormat="false" ht="15" hidden="false" customHeight="false" outlineLevel="0" collapsed="false">
      <c r="A2672" s="7" t="s">
        <v>5527</v>
      </c>
      <c r="B2672" s="8" t="s">
        <v>533</v>
      </c>
      <c r="C2672" s="5" t="s">
        <v>11</v>
      </c>
      <c r="D2672" s="5" t="s">
        <v>108</v>
      </c>
      <c r="E2672" s="7" t="s">
        <v>5528</v>
      </c>
      <c r="F2672" s="7" t="s">
        <v>19</v>
      </c>
      <c r="G2672" s="6" t="n">
        <v>44273.4638888889</v>
      </c>
      <c r="H2672" s="6" t="n">
        <f aca="false">DATE(YEAR(G2672),MONTH(G2672)+6,DAY(G2672)-1)</f>
        <v>44456</v>
      </c>
    </row>
    <row r="2673" customFormat="false" ht="15" hidden="false" customHeight="false" outlineLevel="0" collapsed="false">
      <c r="A2673" s="7" t="s">
        <v>5529</v>
      </c>
      <c r="B2673" s="8" t="s">
        <v>4116</v>
      </c>
      <c r="C2673" s="5" t="s">
        <v>11</v>
      </c>
      <c r="D2673" s="5" t="s">
        <v>108</v>
      </c>
      <c r="E2673" s="7" t="s">
        <v>5530</v>
      </c>
      <c r="F2673" s="7" t="s">
        <v>19</v>
      </c>
      <c r="G2673" s="6" t="n">
        <v>44271.6277777778</v>
      </c>
      <c r="H2673" s="6" t="n">
        <f aca="false">DATE(YEAR(G2673),MONTH(G2673)+6,DAY(G2673)-1)</f>
        <v>44454</v>
      </c>
    </row>
    <row r="2674" customFormat="false" ht="15" hidden="false" customHeight="false" outlineLevel="0" collapsed="false">
      <c r="A2674" s="7" t="s">
        <v>5531</v>
      </c>
      <c r="B2674" s="8" t="s">
        <v>4111</v>
      </c>
      <c r="C2674" s="5" t="s">
        <v>11</v>
      </c>
      <c r="D2674" s="5" t="s">
        <v>108</v>
      </c>
      <c r="E2674" s="7" t="s">
        <v>5532</v>
      </c>
      <c r="F2674" s="7" t="s">
        <v>19</v>
      </c>
      <c r="G2674" s="6" t="n">
        <v>44274.4090277778</v>
      </c>
      <c r="H2674" s="6" t="n">
        <f aca="false">DATE(YEAR(G2674),MONTH(G2674)+6,DAY(G2674)-1)</f>
        <v>44457</v>
      </c>
    </row>
    <row r="2675" customFormat="false" ht="15" hidden="false" customHeight="false" outlineLevel="0" collapsed="false">
      <c r="A2675" s="7" t="s">
        <v>5533</v>
      </c>
      <c r="B2675" s="8" t="s">
        <v>4899</v>
      </c>
      <c r="C2675" s="5" t="s">
        <v>11</v>
      </c>
      <c r="D2675" s="5" t="s">
        <v>613</v>
      </c>
      <c r="E2675" s="7" t="s">
        <v>5534</v>
      </c>
      <c r="F2675" s="7" t="s">
        <v>19</v>
      </c>
      <c r="G2675" s="6" t="n">
        <v>44232.6791666667</v>
      </c>
      <c r="H2675" s="6" t="n">
        <f aca="false">DATE(YEAR(G2675),MONTH(G2675)+6,DAY(G2675)-1)</f>
        <v>44412</v>
      </c>
    </row>
    <row r="2676" customFormat="false" ht="15" hidden="false" customHeight="false" outlineLevel="0" collapsed="false">
      <c r="A2676" s="7" t="s">
        <v>5535</v>
      </c>
      <c r="B2676" s="8" t="s">
        <v>4467</v>
      </c>
      <c r="C2676" s="5" t="s">
        <v>11</v>
      </c>
      <c r="D2676" s="5" t="s">
        <v>126</v>
      </c>
      <c r="E2676" s="7" t="s">
        <v>5536</v>
      </c>
      <c r="F2676" s="7" t="s">
        <v>19</v>
      </c>
      <c r="G2676" s="6" t="n">
        <v>44228.45</v>
      </c>
      <c r="H2676" s="6" t="n">
        <f aca="false">DATE(YEAR(G2676),MONTH(G2676)+6,DAY(G2676)-1)</f>
        <v>44408</v>
      </c>
    </row>
    <row r="2677" customFormat="false" ht="15" hidden="false" customHeight="false" outlineLevel="0" collapsed="false">
      <c r="A2677" s="7" t="s">
        <v>5537</v>
      </c>
      <c r="B2677" s="8" t="s">
        <v>4432</v>
      </c>
      <c r="C2677" s="5" t="s">
        <v>11</v>
      </c>
      <c r="D2677" s="5" t="s">
        <v>108</v>
      </c>
      <c r="E2677" s="7" t="s">
        <v>5538</v>
      </c>
      <c r="F2677" s="7" t="s">
        <v>19</v>
      </c>
      <c r="G2677" s="6" t="n">
        <v>44223.6402777778</v>
      </c>
      <c r="H2677" s="6" t="n">
        <f aca="false">DATE(YEAR(G2677),MONTH(G2677)+6,DAY(G2677)-1)</f>
        <v>44403</v>
      </c>
    </row>
    <row r="2678" customFormat="false" ht="15" hidden="false" customHeight="false" outlineLevel="0" collapsed="false">
      <c r="A2678" s="7" t="s">
        <v>5539</v>
      </c>
      <c r="B2678" s="8" t="s">
        <v>5217</v>
      </c>
      <c r="C2678" s="5" t="s">
        <v>1061</v>
      </c>
      <c r="D2678" s="5" t="s">
        <v>2139</v>
      </c>
      <c r="E2678" s="7" t="s">
        <v>5540</v>
      </c>
      <c r="F2678" s="7" t="s">
        <v>19</v>
      </c>
      <c r="G2678" s="6" t="n">
        <v>44273.3840277778</v>
      </c>
      <c r="H2678" s="6" t="n">
        <f aca="false">DATE(YEAR(G2678),MONTH(G2678)+6,DAY(G2678)-1)</f>
        <v>44456</v>
      </c>
    </row>
    <row r="2679" customFormat="false" ht="15" hidden="false" customHeight="false" outlineLevel="0" collapsed="false">
      <c r="A2679" s="7" t="s">
        <v>5541</v>
      </c>
      <c r="B2679" s="8" t="s">
        <v>5167</v>
      </c>
      <c r="C2679" s="5" t="s">
        <v>11</v>
      </c>
      <c r="D2679" s="5" t="s">
        <v>108</v>
      </c>
      <c r="E2679" s="7" t="s">
        <v>5542</v>
      </c>
      <c r="F2679" s="7" t="s">
        <v>19</v>
      </c>
      <c r="G2679" s="6" t="n">
        <v>44274.3923611111</v>
      </c>
      <c r="H2679" s="6" t="n">
        <f aca="false">DATE(YEAR(G2679),MONTH(G2679)+6,DAY(G2679)-1)</f>
        <v>44457</v>
      </c>
    </row>
    <row r="2680" customFormat="false" ht="15" hidden="false" customHeight="false" outlineLevel="0" collapsed="false">
      <c r="A2680" s="7" t="s">
        <v>5543</v>
      </c>
      <c r="B2680" s="8" t="s">
        <v>5242</v>
      </c>
      <c r="C2680" s="5" t="s">
        <v>11</v>
      </c>
      <c r="D2680" s="5" t="s">
        <v>108</v>
      </c>
      <c r="E2680" s="7" t="s">
        <v>5544</v>
      </c>
      <c r="F2680" s="7" t="s">
        <v>120</v>
      </c>
      <c r="G2680" s="6" t="n">
        <v>44277.4361111111</v>
      </c>
      <c r="H2680" s="6" t="n">
        <f aca="false">DATE(YEAR(G2680),MONTH(G2680)+6,DAY(G2680)-1)</f>
        <v>44460</v>
      </c>
    </row>
    <row r="2681" customFormat="false" ht="15" hidden="false" customHeight="false" outlineLevel="0" collapsed="false">
      <c r="A2681" s="7" t="s">
        <v>5545</v>
      </c>
      <c r="B2681" s="8" t="s">
        <v>5245</v>
      </c>
      <c r="C2681" s="5" t="s">
        <v>11</v>
      </c>
      <c r="D2681" s="5" t="s">
        <v>108</v>
      </c>
      <c r="E2681" s="7" t="s">
        <v>5546</v>
      </c>
      <c r="F2681" s="7" t="s">
        <v>19</v>
      </c>
      <c r="G2681" s="6" t="n">
        <v>44278.4194444444</v>
      </c>
      <c r="H2681" s="6" t="n">
        <f aca="false">DATE(YEAR(G2681),MONTH(G2681)+6,DAY(G2681)-1)</f>
        <v>44461</v>
      </c>
    </row>
    <row r="2682" customFormat="false" ht="15" hidden="false" customHeight="false" outlineLevel="0" collapsed="false">
      <c r="A2682" s="7" t="s">
        <v>5547</v>
      </c>
      <c r="B2682" s="8" t="s">
        <v>5236</v>
      </c>
      <c r="C2682" s="5" t="s">
        <v>28</v>
      </c>
      <c r="D2682" s="5" t="s">
        <v>208</v>
      </c>
      <c r="E2682" s="7" t="s">
        <v>5548</v>
      </c>
      <c r="F2682" s="7" t="s">
        <v>19</v>
      </c>
      <c r="G2682" s="6" t="n">
        <v>44281.3923611111</v>
      </c>
      <c r="H2682" s="6" t="n">
        <f aca="false">DATE(YEAR(G2682),MONTH(G2682)+6,DAY(G2682)-1)</f>
        <v>44464</v>
      </c>
    </row>
    <row r="2683" customFormat="false" ht="15" hidden="false" customHeight="false" outlineLevel="0" collapsed="false">
      <c r="A2683" s="7" t="s">
        <v>5549</v>
      </c>
      <c r="B2683" s="8" t="s">
        <v>5233</v>
      </c>
      <c r="C2683" s="5" t="s">
        <v>11</v>
      </c>
      <c r="D2683" s="5" t="s">
        <v>126</v>
      </c>
      <c r="E2683" s="7" t="s">
        <v>5550</v>
      </c>
      <c r="F2683" s="7" t="s">
        <v>19</v>
      </c>
      <c r="G2683" s="6" t="n">
        <v>44280.6333333333</v>
      </c>
      <c r="H2683" s="6" t="n">
        <f aca="false">DATE(YEAR(G2683),MONTH(G2683)+6,DAY(G2683)-1)</f>
        <v>44463</v>
      </c>
    </row>
    <row r="2684" customFormat="false" ht="15" hidden="false" customHeight="false" outlineLevel="0" collapsed="false">
      <c r="A2684" s="7" t="s">
        <v>5551</v>
      </c>
      <c r="B2684" s="8" t="s">
        <v>5230</v>
      </c>
      <c r="C2684" s="5" t="s">
        <v>11</v>
      </c>
      <c r="D2684" s="5" t="s">
        <v>108</v>
      </c>
      <c r="E2684" s="7" t="s">
        <v>5552</v>
      </c>
      <c r="F2684" s="7" t="s">
        <v>19</v>
      </c>
      <c r="G2684" s="6" t="n">
        <v>44277.3909722222</v>
      </c>
      <c r="H2684" s="6" t="n">
        <f aca="false">DATE(YEAR(G2684),MONTH(G2684)+6,DAY(G2684)-1)</f>
        <v>44460</v>
      </c>
    </row>
    <row r="2685" customFormat="false" ht="15" hidden="false" customHeight="false" outlineLevel="0" collapsed="false">
      <c r="A2685" s="7" t="s">
        <v>5553</v>
      </c>
      <c r="B2685" s="8" t="s">
        <v>5359</v>
      </c>
      <c r="C2685" s="5" t="s">
        <v>11</v>
      </c>
      <c r="D2685" s="5" t="s">
        <v>126</v>
      </c>
      <c r="E2685" s="7" t="s">
        <v>5554</v>
      </c>
      <c r="F2685" s="7" t="s">
        <v>19</v>
      </c>
      <c r="G2685" s="6" t="n">
        <v>44278.4208333333</v>
      </c>
      <c r="H2685" s="6" t="n">
        <f aca="false">DATE(YEAR(G2685),MONTH(G2685)+6,DAY(G2685)-1)</f>
        <v>44461</v>
      </c>
    </row>
    <row r="2686" customFormat="false" ht="15" hidden="false" customHeight="false" outlineLevel="0" collapsed="false">
      <c r="A2686" s="7" t="s">
        <v>5555</v>
      </c>
      <c r="B2686" s="8" t="s">
        <v>5222</v>
      </c>
      <c r="C2686" s="5" t="s">
        <v>11</v>
      </c>
      <c r="D2686" s="5" t="s">
        <v>108</v>
      </c>
      <c r="E2686" s="7" t="s">
        <v>5556</v>
      </c>
      <c r="F2686" s="7" t="s">
        <v>19</v>
      </c>
      <c r="G2686" s="6" t="n">
        <v>44281.6180555556</v>
      </c>
      <c r="H2686" s="6" t="n">
        <f aca="false">DATE(YEAR(G2686),MONTH(G2686)+6,DAY(G2686)-1)</f>
        <v>44464</v>
      </c>
    </row>
    <row r="2687" customFormat="false" ht="15" hidden="false" customHeight="false" outlineLevel="0" collapsed="false">
      <c r="A2687" s="7" t="s">
        <v>5557</v>
      </c>
      <c r="B2687" s="10" t="s">
        <v>4065</v>
      </c>
      <c r="C2687" s="5" t="s">
        <v>11</v>
      </c>
      <c r="D2687" s="5" t="s">
        <v>12</v>
      </c>
      <c r="E2687" s="7" t="s">
        <v>5558</v>
      </c>
      <c r="F2687" s="7" t="s">
        <v>19</v>
      </c>
      <c r="G2687" s="6" t="n">
        <v>44284.3902777778</v>
      </c>
      <c r="H2687" s="6" t="n">
        <f aca="false">DATE(YEAR(G2687),MONTH(G2687)+6,DAY(G2687)-1)</f>
        <v>44467</v>
      </c>
    </row>
    <row r="2688" customFormat="false" ht="15" hidden="false" customHeight="false" outlineLevel="0" collapsed="false">
      <c r="A2688" s="7" t="s">
        <v>5559</v>
      </c>
      <c r="B2688" s="8" t="s">
        <v>5225</v>
      </c>
      <c r="C2688" s="5" t="s">
        <v>11</v>
      </c>
      <c r="D2688" s="5" t="s">
        <v>108</v>
      </c>
      <c r="E2688" s="7" t="s">
        <v>5560</v>
      </c>
      <c r="F2688" s="7" t="s">
        <v>19</v>
      </c>
      <c r="G2688" s="6" t="n">
        <v>44278.6409722222</v>
      </c>
      <c r="H2688" s="6" t="n">
        <f aca="false">DATE(YEAR(G2688),MONTH(G2688)+6,DAY(G2688)-1)</f>
        <v>44461</v>
      </c>
    </row>
    <row r="2689" customFormat="false" ht="15" hidden="false" customHeight="false" outlineLevel="0" collapsed="false">
      <c r="A2689" s="7" t="s">
        <v>5561</v>
      </c>
      <c r="B2689" s="8" t="s">
        <v>53</v>
      </c>
      <c r="C2689" s="5" t="s">
        <v>11</v>
      </c>
      <c r="D2689" s="5" t="s">
        <v>36</v>
      </c>
      <c r="E2689" s="7" t="s">
        <v>5562</v>
      </c>
      <c r="F2689" s="7" t="s">
        <v>19</v>
      </c>
      <c r="G2689" s="6" t="n">
        <v>44278.5847222222</v>
      </c>
      <c r="H2689" s="6" t="n">
        <f aca="false">DATE(YEAR(G2689),MONTH(G2689)+6,DAY(G2689)-1)</f>
        <v>44461</v>
      </c>
    </row>
    <row r="2690" customFormat="false" ht="15" hidden="false" customHeight="false" outlineLevel="0" collapsed="false">
      <c r="A2690" s="7" t="s">
        <v>5563</v>
      </c>
      <c r="B2690" s="8" t="s">
        <v>5248</v>
      </c>
      <c r="C2690" s="5" t="s">
        <v>11</v>
      </c>
      <c r="D2690" s="5" t="s">
        <v>2066</v>
      </c>
      <c r="E2690" s="7" t="s">
        <v>5564</v>
      </c>
      <c r="F2690" s="5" t="s">
        <v>31</v>
      </c>
      <c r="G2690" s="6" t="n">
        <v>44285.6611111111</v>
      </c>
      <c r="H2690" s="9" t="s">
        <v>32</v>
      </c>
    </row>
    <row r="2691" customFormat="false" ht="15" hidden="false" customHeight="false" outlineLevel="0" collapsed="false">
      <c r="A2691" s="7" t="s">
        <v>5565</v>
      </c>
      <c r="B2691" s="8" t="s">
        <v>1728</v>
      </c>
      <c r="C2691" s="5" t="s">
        <v>11</v>
      </c>
      <c r="D2691" s="5" t="s">
        <v>172</v>
      </c>
      <c r="E2691" s="7" t="s">
        <v>5566</v>
      </c>
      <c r="F2691" s="5" t="s">
        <v>31</v>
      </c>
      <c r="G2691" s="6" t="n">
        <v>44208.4347222222</v>
      </c>
      <c r="H2691" s="9" t="s">
        <v>32</v>
      </c>
    </row>
    <row r="2692" customFormat="false" ht="15" hidden="false" customHeight="false" outlineLevel="0" collapsed="false">
      <c r="A2692" s="7" t="s">
        <v>5567</v>
      </c>
      <c r="B2692" s="8" t="s">
        <v>1725</v>
      </c>
      <c r="C2692" s="5" t="s">
        <v>11</v>
      </c>
      <c r="D2692" s="5" t="s">
        <v>108</v>
      </c>
      <c r="E2692" s="7" t="s">
        <v>5568</v>
      </c>
      <c r="F2692" s="7" t="s">
        <v>19</v>
      </c>
      <c r="G2692" s="6" t="n">
        <v>44208.6340277778</v>
      </c>
      <c r="H2692" s="6" t="n">
        <f aca="false">DATE(YEAR(G2692),MONTH(G2692)+6,DAY(G2692)-1)</f>
        <v>44388</v>
      </c>
    </row>
    <row r="2693" customFormat="false" ht="15" hidden="false" customHeight="false" outlineLevel="0" collapsed="false">
      <c r="A2693" s="7" t="s">
        <v>5569</v>
      </c>
      <c r="B2693" s="8" t="s">
        <v>2434</v>
      </c>
      <c r="C2693" s="5" t="s">
        <v>11</v>
      </c>
      <c r="D2693" s="5" t="s">
        <v>108</v>
      </c>
      <c r="E2693" s="7" t="s">
        <v>5570</v>
      </c>
      <c r="F2693" s="7" t="s">
        <v>19</v>
      </c>
      <c r="G2693" s="6" t="n">
        <v>44209.4493055556</v>
      </c>
      <c r="H2693" s="6" t="n">
        <f aca="false">DATE(YEAR(G2693),MONTH(G2693)+6,DAY(G2693)-1)</f>
        <v>44389</v>
      </c>
    </row>
    <row r="2694" customFormat="false" ht="15" hidden="false" customHeight="false" outlineLevel="0" collapsed="false">
      <c r="A2694" s="7" t="s">
        <v>5571</v>
      </c>
      <c r="B2694" s="8" t="s">
        <v>3639</v>
      </c>
      <c r="C2694" s="5" t="s">
        <v>11</v>
      </c>
      <c r="D2694" s="5" t="s">
        <v>1323</v>
      </c>
      <c r="E2694" s="7" t="s">
        <v>5572</v>
      </c>
      <c r="F2694" s="7" t="s">
        <v>19</v>
      </c>
      <c r="G2694" s="6" t="n">
        <v>44253.6055555556</v>
      </c>
      <c r="H2694" s="6" t="n">
        <f aca="false">DATE(YEAR(G2694),MONTH(G2694)+6,DAY(G2694)-1)</f>
        <v>44433</v>
      </c>
    </row>
    <row r="2695" customFormat="false" ht="15" hidden="false" customHeight="false" outlineLevel="0" collapsed="false">
      <c r="A2695" s="7" t="s">
        <v>5573</v>
      </c>
      <c r="B2695" s="8" t="s">
        <v>3803</v>
      </c>
      <c r="C2695" s="5" t="s">
        <v>11</v>
      </c>
      <c r="D2695" s="5" t="s">
        <v>108</v>
      </c>
      <c r="E2695" s="7" t="s">
        <v>5574</v>
      </c>
      <c r="F2695" s="7" t="s">
        <v>19</v>
      </c>
      <c r="G2695" s="6" t="n">
        <v>44225.425</v>
      </c>
      <c r="H2695" s="6" t="n">
        <f aca="false">DATE(YEAR(G2695),MONTH(G2695)+6,DAY(G2695)-1)</f>
        <v>44405</v>
      </c>
    </row>
    <row r="2696" customFormat="false" ht="15" hidden="false" customHeight="false" outlineLevel="0" collapsed="false">
      <c r="A2696" s="7" t="s">
        <v>5575</v>
      </c>
      <c r="B2696" s="8" t="s">
        <v>3806</v>
      </c>
      <c r="C2696" s="5" t="s">
        <v>11</v>
      </c>
      <c r="D2696" s="5" t="s">
        <v>108</v>
      </c>
      <c r="E2696" s="7" t="s">
        <v>5576</v>
      </c>
      <c r="F2696" s="7" t="s">
        <v>19</v>
      </c>
      <c r="G2696" s="6" t="n">
        <v>44258.6472222222</v>
      </c>
      <c r="H2696" s="6" t="n">
        <f aca="false">DATE(YEAR(G2696),MONTH(G2696)+6,DAY(G2696)-1)</f>
        <v>44441</v>
      </c>
    </row>
    <row r="2697" customFormat="false" ht="15" hidden="false" customHeight="false" outlineLevel="0" collapsed="false">
      <c r="A2697" s="7" t="s">
        <v>5577</v>
      </c>
      <c r="B2697" s="8" t="s">
        <v>3809</v>
      </c>
      <c r="C2697" s="5" t="s">
        <v>1061</v>
      </c>
      <c r="D2697" s="5" t="s">
        <v>1178</v>
      </c>
      <c r="E2697" s="7" t="s">
        <v>5578</v>
      </c>
      <c r="F2697" s="7" t="s">
        <v>19</v>
      </c>
      <c r="G2697" s="6" t="n">
        <v>44258.4277777778</v>
      </c>
      <c r="H2697" s="6" t="n">
        <f aca="false">DATE(YEAR(G2697),MONTH(G2697)+6,DAY(G2697)-1)</f>
        <v>44441</v>
      </c>
    </row>
    <row r="2698" customFormat="false" ht="15" hidden="false" customHeight="false" outlineLevel="0" collapsed="false">
      <c r="A2698" s="7" t="s">
        <v>5579</v>
      </c>
      <c r="B2698" s="8" t="s">
        <v>3906</v>
      </c>
      <c r="C2698" s="5" t="s">
        <v>11</v>
      </c>
      <c r="D2698" s="5" t="s">
        <v>172</v>
      </c>
      <c r="E2698" s="7" t="s">
        <v>5580</v>
      </c>
      <c r="F2698" s="5" t="s">
        <v>31</v>
      </c>
      <c r="G2698" s="6" t="n">
        <v>44257.6166666667</v>
      </c>
      <c r="H2698" s="9" t="s">
        <v>32</v>
      </c>
    </row>
    <row r="2699" customFormat="false" ht="15" hidden="false" customHeight="false" outlineLevel="0" collapsed="false">
      <c r="A2699" s="7" t="s">
        <v>5581</v>
      </c>
      <c r="B2699" s="8" t="s">
        <v>3909</v>
      </c>
      <c r="C2699" s="5" t="s">
        <v>1061</v>
      </c>
      <c r="D2699" s="5" t="s">
        <v>2139</v>
      </c>
      <c r="E2699" s="7" t="s">
        <v>5582</v>
      </c>
      <c r="F2699" s="7" t="s">
        <v>19</v>
      </c>
      <c r="G2699" s="6" t="n">
        <v>44258.3840277778</v>
      </c>
      <c r="H2699" s="6" t="n">
        <f aca="false">DATE(YEAR(G2699),MONTH(G2699)+6,DAY(G2699)-1)</f>
        <v>44441</v>
      </c>
    </row>
    <row r="2700" customFormat="false" ht="15" hidden="false" customHeight="false" outlineLevel="0" collapsed="false">
      <c r="A2700" s="7" t="s">
        <v>5583</v>
      </c>
      <c r="B2700" s="8" t="s">
        <v>53</v>
      </c>
      <c r="C2700" s="5" t="s">
        <v>11</v>
      </c>
      <c r="D2700" s="5" t="s">
        <v>17</v>
      </c>
      <c r="E2700" s="7" t="s">
        <v>5584</v>
      </c>
      <c r="F2700" s="7" t="s">
        <v>19</v>
      </c>
      <c r="G2700" s="6" t="n">
        <v>44258.4104166667</v>
      </c>
      <c r="H2700" s="6" t="n">
        <f aca="false">DATE(YEAR(G2700),MONTH(G2700)+6,DAY(G2700)-1)</f>
        <v>44441</v>
      </c>
    </row>
    <row r="2701" customFormat="false" ht="15" hidden="false" customHeight="false" outlineLevel="0" collapsed="false">
      <c r="A2701" s="7" t="s">
        <v>5585</v>
      </c>
      <c r="B2701" s="8" t="s">
        <v>3915</v>
      </c>
      <c r="C2701" s="5" t="s">
        <v>11</v>
      </c>
      <c r="D2701" s="5" t="s">
        <v>126</v>
      </c>
      <c r="E2701" s="7" t="s">
        <v>5586</v>
      </c>
      <c r="F2701" s="7" t="s">
        <v>120</v>
      </c>
      <c r="G2701" s="6" t="n">
        <v>44257.6152777778</v>
      </c>
      <c r="H2701" s="6" t="n">
        <f aca="false">DATE(YEAR(G2701),MONTH(G2701)+6,DAY(G2701)-1)</f>
        <v>44440</v>
      </c>
    </row>
    <row r="2702" customFormat="false" ht="15" hidden="false" customHeight="false" outlineLevel="0" collapsed="false">
      <c r="A2702" s="7" t="s">
        <v>5587</v>
      </c>
      <c r="B2702" s="8" t="s">
        <v>4007</v>
      </c>
      <c r="C2702" s="5" t="s">
        <v>11</v>
      </c>
      <c r="D2702" s="5" t="s">
        <v>1220</v>
      </c>
      <c r="E2702" s="7" t="s">
        <v>5588</v>
      </c>
      <c r="F2702" s="7" t="s">
        <v>19</v>
      </c>
      <c r="G2702" s="6" t="n">
        <v>44259.4354166667</v>
      </c>
      <c r="H2702" s="6" t="n">
        <f aca="false">DATE(YEAR(G2702),MONTH(G2702)+6,DAY(G2702)-1)</f>
        <v>44442</v>
      </c>
    </row>
    <row r="2703" customFormat="false" ht="15" hidden="false" customHeight="false" outlineLevel="0" collapsed="false">
      <c r="A2703" s="7" t="s">
        <v>5589</v>
      </c>
      <c r="B2703" s="8" t="s">
        <v>4056</v>
      </c>
      <c r="C2703" s="5" t="s">
        <v>11</v>
      </c>
      <c r="D2703" s="5" t="s">
        <v>108</v>
      </c>
      <c r="E2703" s="7" t="s">
        <v>5590</v>
      </c>
      <c r="F2703" s="7" t="s">
        <v>19</v>
      </c>
      <c r="G2703" s="6" t="n">
        <v>44260.4416666667</v>
      </c>
      <c r="H2703" s="6" t="n">
        <f aca="false">DATE(YEAR(G2703),MONTH(G2703)+6,DAY(G2703)-1)</f>
        <v>44443</v>
      </c>
    </row>
    <row r="2704" customFormat="false" ht="15" hidden="false" customHeight="false" outlineLevel="0" collapsed="false">
      <c r="A2704" s="7" t="s">
        <v>5591</v>
      </c>
      <c r="B2704" s="8" t="s">
        <v>4059</v>
      </c>
      <c r="C2704" s="5" t="s">
        <v>11</v>
      </c>
      <c r="D2704" s="5" t="s">
        <v>126</v>
      </c>
      <c r="E2704" s="7" t="s">
        <v>5592</v>
      </c>
      <c r="F2704" s="7" t="s">
        <v>19</v>
      </c>
      <c r="G2704" s="6" t="n">
        <v>44259.6513888889</v>
      </c>
      <c r="H2704" s="6" t="n">
        <f aca="false">DATE(YEAR(G2704),MONTH(G2704)+6,DAY(G2704)-1)</f>
        <v>44442</v>
      </c>
    </row>
    <row r="2705" customFormat="false" ht="15" hidden="false" customHeight="false" outlineLevel="0" collapsed="false">
      <c r="A2705" s="7" t="s">
        <v>5593</v>
      </c>
      <c r="B2705" s="8" t="s">
        <v>4073</v>
      </c>
      <c r="C2705" s="5" t="s">
        <v>11</v>
      </c>
      <c r="D2705" s="5" t="s">
        <v>126</v>
      </c>
      <c r="E2705" s="7" t="s">
        <v>5594</v>
      </c>
      <c r="F2705" s="7" t="s">
        <v>19</v>
      </c>
      <c r="G2705" s="6" t="n">
        <v>44266.4145833333</v>
      </c>
      <c r="H2705" s="6" t="n">
        <f aca="false">DATE(YEAR(G2705),MONTH(G2705)+6,DAY(G2705)-1)</f>
        <v>44449</v>
      </c>
    </row>
    <row r="2706" customFormat="false" ht="15" hidden="false" customHeight="false" outlineLevel="0" collapsed="false">
      <c r="A2706" s="7" t="s">
        <v>5595</v>
      </c>
      <c r="B2706" s="8" t="s">
        <v>4076</v>
      </c>
      <c r="C2706" s="5" t="s">
        <v>11</v>
      </c>
      <c r="D2706" s="5" t="s">
        <v>36</v>
      </c>
      <c r="E2706" s="7" t="s">
        <v>5596</v>
      </c>
      <c r="F2706" s="7" t="s">
        <v>19</v>
      </c>
      <c r="G2706" s="6" t="n">
        <v>44267.7020833333</v>
      </c>
      <c r="H2706" s="6" t="n">
        <f aca="false">DATE(YEAR(G2706),MONTH(G2706)+6,DAY(G2706)-1)</f>
        <v>44450</v>
      </c>
    </row>
    <row r="2707" customFormat="false" ht="15" hidden="false" customHeight="false" outlineLevel="0" collapsed="false">
      <c r="A2707" s="7" t="s">
        <v>5597</v>
      </c>
      <c r="B2707" s="8" t="s">
        <v>4079</v>
      </c>
      <c r="C2707" s="5" t="s">
        <v>11</v>
      </c>
      <c r="D2707" s="5" t="s">
        <v>108</v>
      </c>
      <c r="E2707" s="7" t="s">
        <v>5598</v>
      </c>
      <c r="F2707" s="7" t="s">
        <v>19</v>
      </c>
      <c r="G2707" s="6" t="n">
        <v>44271.6534722222</v>
      </c>
      <c r="H2707" s="6" t="n">
        <f aca="false">DATE(YEAR(G2707),MONTH(G2707)+6,DAY(G2707)-1)</f>
        <v>44454</v>
      </c>
    </row>
    <row r="2708" customFormat="false" ht="15" hidden="false" customHeight="false" outlineLevel="0" collapsed="false">
      <c r="A2708" s="7" t="s">
        <v>5599</v>
      </c>
      <c r="B2708" s="8" t="s">
        <v>4108</v>
      </c>
      <c r="C2708" s="5" t="s">
        <v>11</v>
      </c>
      <c r="D2708" s="5" t="s">
        <v>208</v>
      </c>
      <c r="E2708" s="7" t="s">
        <v>5600</v>
      </c>
      <c r="F2708" s="7" t="s">
        <v>19</v>
      </c>
      <c r="G2708" s="6" t="n">
        <v>44272.6763888889</v>
      </c>
      <c r="H2708" s="6" t="n">
        <f aca="false">DATE(YEAR(G2708),MONTH(G2708)+6,DAY(G2708)-1)</f>
        <v>44455</v>
      </c>
    </row>
    <row r="2709" customFormat="false" ht="15" hidden="false" customHeight="false" outlineLevel="0" collapsed="false">
      <c r="A2709" s="7" t="s">
        <v>5601</v>
      </c>
      <c r="B2709" s="8" t="s">
        <v>5312</v>
      </c>
      <c r="C2709" s="5" t="s">
        <v>11</v>
      </c>
      <c r="D2709" s="5" t="s">
        <v>108</v>
      </c>
      <c r="E2709" s="7" t="s">
        <v>5602</v>
      </c>
      <c r="F2709" s="7" t="s">
        <v>26</v>
      </c>
      <c r="G2709" s="6" t="n">
        <v>44272.6284722222</v>
      </c>
      <c r="H2709" s="6" t="n">
        <f aca="false">DATE(YEAR(G2709),MONTH(G2709)+6,DAY(G2709)-1)</f>
        <v>44455</v>
      </c>
    </row>
    <row r="2710" customFormat="false" ht="15" hidden="false" customHeight="false" outlineLevel="0" collapsed="false">
      <c r="A2710" s="7" t="s">
        <v>5603</v>
      </c>
      <c r="B2710" s="8" t="s">
        <v>4105</v>
      </c>
      <c r="C2710" s="5" t="s">
        <v>11</v>
      </c>
      <c r="D2710" s="5" t="s">
        <v>172</v>
      </c>
      <c r="E2710" s="7" t="s">
        <v>5604</v>
      </c>
      <c r="F2710" s="5" t="s">
        <v>31</v>
      </c>
      <c r="G2710" s="6" t="n">
        <v>44267.6354166667</v>
      </c>
      <c r="H2710" s="9" t="s">
        <v>32</v>
      </c>
    </row>
    <row r="2711" customFormat="false" ht="15" hidden="false" customHeight="false" outlineLevel="0" collapsed="false">
      <c r="A2711" s="7" t="s">
        <v>5605</v>
      </c>
      <c r="B2711" s="8" t="s">
        <v>4111</v>
      </c>
      <c r="C2711" s="5" t="s">
        <v>11</v>
      </c>
      <c r="D2711" s="5" t="s">
        <v>108</v>
      </c>
      <c r="E2711" s="7" t="s">
        <v>5606</v>
      </c>
      <c r="F2711" s="7" t="s">
        <v>19</v>
      </c>
      <c r="G2711" s="6" t="n">
        <v>44274.4090277778</v>
      </c>
      <c r="H2711" s="6" t="n">
        <f aca="false">DATE(YEAR(G2711),MONTH(G2711)+6,DAY(G2711)-1)</f>
        <v>44457</v>
      </c>
    </row>
    <row r="2712" customFormat="false" ht="15" hidden="false" customHeight="false" outlineLevel="0" collapsed="false">
      <c r="A2712" s="7" t="s">
        <v>5607</v>
      </c>
      <c r="B2712" s="8" t="s">
        <v>4116</v>
      </c>
      <c r="C2712" s="5" t="s">
        <v>11</v>
      </c>
      <c r="D2712" s="5" t="s">
        <v>108</v>
      </c>
      <c r="E2712" s="7" t="s">
        <v>5608</v>
      </c>
      <c r="F2712" s="7" t="s">
        <v>19</v>
      </c>
      <c r="G2712" s="6" t="n">
        <v>44271.6277777778</v>
      </c>
      <c r="H2712" s="6" t="n">
        <f aca="false">DATE(YEAR(G2712),MONTH(G2712)+6,DAY(G2712)-1)</f>
        <v>44454</v>
      </c>
    </row>
    <row r="2713" customFormat="false" ht="15" hidden="false" customHeight="false" outlineLevel="0" collapsed="false">
      <c r="A2713" s="7" t="s">
        <v>5609</v>
      </c>
      <c r="B2713" s="8" t="s">
        <v>533</v>
      </c>
      <c r="C2713" s="5" t="s">
        <v>3204</v>
      </c>
      <c r="D2713" s="5" t="s">
        <v>3205</v>
      </c>
      <c r="E2713" s="7" t="s">
        <v>5610</v>
      </c>
      <c r="F2713" s="5" t="s">
        <v>31</v>
      </c>
      <c r="G2713" s="6" t="n">
        <v>44273.4638888889</v>
      </c>
      <c r="H2713" s="9" t="s">
        <v>32</v>
      </c>
    </row>
    <row r="2714" customFormat="false" ht="15" hidden="false" customHeight="false" outlineLevel="0" collapsed="false">
      <c r="A2714" s="7" t="s">
        <v>5611</v>
      </c>
      <c r="B2714" s="8" t="s">
        <v>4121</v>
      </c>
      <c r="C2714" s="5" t="s">
        <v>11</v>
      </c>
      <c r="D2714" s="5" t="s">
        <v>108</v>
      </c>
      <c r="E2714" s="7" t="s">
        <v>5612</v>
      </c>
      <c r="F2714" s="7" t="s">
        <v>19</v>
      </c>
      <c r="G2714" s="6" t="n">
        <v>44280.6305555556</v>
      </c>
      <c r="H2714" s="6" t="n">
        <f aca="false">DATE(YEAR(G2714),MONTH(G2714)+6,DAY(G2714)-1)</f>
        <v>44463</v>
      </c>
    </row>
    <row r="2715" customFormat="false" ht="15" hidden="false" customHeight="false" outlineLevel="0" collapsed="false">
      <c r="A2715" s="7" t="s">
        <v>5613</v>
      </c>
      <c r="B2715" s="8" t="s">
        <v>4124</v>
      </c>
      <c r="C2715" s="5" t="s">
        <v>11</v>
      </c>
      <c r="D2715" s="5" t="s">
        <v>2790</v>
      </c>
      <c r="E2715" s="7" t="s">
        <v>32</v>
      </c>
      <c r="F2715" s="5" t="s">
        <v>31</v>
      </c>
      <c r="G2715" s="6" t="n">
        <v>44279.4090277778</v>
      </c>
      <c r="H2715" s="9" t="s">
        <v>32</v>
      </c>
    </row>
    <row r="2716" customFormat="false" ht="15" hidden="false" customHeight="false" outlineLevel="0" collapsed="false">
      <c r="A2716" s="7" t="s">
        <v>5614</v>
      </c>
      <c r="B2716" s="8" t="s">
        <v>4467</v>
      </c>
      <c r="C2716" s="5" t="s">
        <v>11</v>
      </c>
      <c r="D2716" s="5" t="s">
        <v>126</v>
      </c>
      <c r="E2716" s="7" t="s">
        <v>5615</v>
      </c>
      <c r="F2716" s="7" t="s">
        <v>19</v>
      </c>
      <c r="G2716" s="6" t="n">
        <v>44228.45</v>
      </c>
      <c r="H2716" s="6" t="n">
        <f aca="false">DATE(YEAR(G2716),MONTH(G2716)+6,DAY(G2716)-1)</f>
        <v>44408</v>
      </c>
    </row>
    <row r="2717" customFormat="false" ht="15" hidden="false" customHeight="false" outlineLevel="0" collapsed="false">
      <c r="A2717" s="7" t="s">
        <v>5616</v>
      </c>
      <c r="B2717" s="8" t="s">
        <v>4432</v>
      </c>
      <c r="C2717" s="5" t="s">
        <v>11</v>
      </c>
      <c r="D2717" s="5" t="s">
        <v>108</v>
      </c>
      <c r="E2717" s="7" t="s">
        <v>5617</v>
      </c>
      <c r="F2717" s="7" t="s">
        <v>19</v>
      </c>
      <c r="G2717" s="6" t="n">
        <v>44223.6402777778</v>
      </c>
      <c r="H2717" s="6" t="n">
        <f aca="false">DATE(YEAR(G2717),MONTH(G2717)+6,DAY(G2717)-1)</f>
        <v>44403</v>
      </c>
    </row>
    <row r="2718" customFormat="false" ht="15" hidden="false" customHeight="false" outlineLevel="0" collapsed="false">
      <c r="A2718" s="7" t="s">
        <v>5618</v>
      </c>
      <c r="B2718" s="8" t="s">
        <v>4899</v>
      </c>
      <c r="C2718" s="5" t="s">
        <v>11</v>
      </c>
      <c r="D2718" s="5" t="s">
        <v>613</v>
      </c>
      <c r="E2718" s="7" t="s">
        <v>5619</v>
      </c>
      <c r="F2718" s="7" t="s">
        <v>19</v>
      </c>
      <c r="G2718" s="6" t="n">
        <v>44232.6791666667</v>
      </c>
      <c r="H2718" s="6" t="n">
        <f aca="false">DATE(YEAR(G2718),MONTH(G2718)+6,DAY(G2718)-1)</f>
        <v>44412</v>
      </c>
    </row>
    <row r="2719" customFormat="false" ht="15" hidden="false" customHeight="false" outlineLevel="0" collapsed="false">
      <c r="A2719" s="7" t="s">
        <v>5620</v>
      </c>
      <c r="B2719" s="8" t="s">
        <v>5167</v>
      </c>
      <c r="C2719" s="5" t="s">
        <v>11</v>
      </c>
      <c r="D2719" s="5" t="s">
        <v>108</v>
      </c>
      <c r="E2719" s="7" t="s">
        <v>5621</v>
      </c>
      <c r="F2719" s="7" t="s">
        <v>19</v>
      </c>
      <c r="G2719" s="6" t="n">
        <v>44274.3923611111</v>
      </c>
      <c r="H2719" s="6" t="n">
        <f aca="false">DATE(YEAR(G2719),MONTH(G2719)+6,DAY(G2719)-1)</f>
        <v>44457</v>
      </c>
    </row>
    <row r="2720" customFormat="false" ht="15" hidden="false" customHeight="false" outlineLevel="0" collapsed="false">
      <c r="A2720" s="7" t="s">
        <v>5622</v>
      </c>
      <c r="B2720" s="8" t="s">
        <v>53</v>
      </c>
      <c r="C2720" s="5" t="s">
        <v>11</v>
      </c>
      <c r="D2720" s="5" t="s">
        <v>36</v>
      </c>
      <c r="E2720" s="7" t="s">
        <v>5623</v>
      </c>
      <c r="F2720" s="7" t="s">
        <v>19</v>
      </c>
      <c r="G2720" s="6" t="n">
        <v>44278.5847222222</v>
      </c>
      <c r="H2720" s="6" t="n">
        <f aca="false">DATE(YEAR(G2720),MONTH(G2720)+6,DAY(G2720)-1)</f>
        <v>44461</v>
      </c>
    </row>
    <row r="2721" customFormat="false" ht="15" hidden="false" customHeight="false" outlineLevel="0" collapsed="false">
      <c r="A2721" s="7" t="s">
        <v>5624</v>
      </c>
      <c r="B2721" s="8" t="s">
        <v>5225</v>
      </c>
      <c r="C2721" s="5" t="s">
        <v>11</v>
      </c>
      <c r="D2721" s="5" t="s">
        <v>126</v>
      </c>
      <c r="E2721" s="7" t="s">
        <v>5625</v>
      </c>
      <c r="F2721" s="7" t="s">
        <v>19</v>
      </c>
      <c r="G2721" s="6" t="n">
        <v>44278.6409722222</v>
      </c>
      <c r="H2721" s="6" t="n">
        <f aca="false">DATE(YEAR(G2721),MONTH(G2721)+6,DAY(G2721)-1)</f>
        <v>44461</v>
      </c>
    </row>
    <row r="2722" customFormat="false" ht="15" hidden="false" customHeight="false" outlineLevel="0" collapsed="false">
      <c r="A2722" s="7" t="s">
        <v>5626</v>
      </c>
      <c r="B2722" s="10" t="s">
        <v>4065</v>
      </c>
      <c r="C2722" s="5" t="s">
        <v>11</v>
      </c>
      <c r="D2722" s="5" t="s">
        <v>12</v>
      </c>
      <c r="E2722" s="7" t="s">
        <v>5627</v>
      </c>
      <c r="F2722" s="7" t="s">
        <v>19</v>
      </c>
      <c r="G2722" s="6" t="n">
        <v>44284.3902777778</v>
      </c>
      <c r="H2722" s="6" t="n">
        <f aca="false">DATE(YEAR(G2722),MONTH(G2722)+6,DAY(G2722)-1)</f>
        <v>44467</v>
      </c>
    </row>
    <row r="2723" customFormat="false" ht="15" hidden="false" customHeight="false" outlineLevel="0" collapsed="false">
      <c r="A2723" s="7" t="s">
        <v>5628</v>
      </c>
      <c r="B2723" s="8" t="s">
        <v>5222</v>
      </c>
      <c r="C2723" s="5" t="s">
        <v>11</v>
      </c>
      <c r="D2723" s="5" t="s">
        <v>108</v>
      </c>
      <c r="E2723" s="7" t="s">
        <v>5629</v>
      </c>
      <c r="F2723" s="7" t="s">
        <v>19</v>
      </c>
      <c r="G2723" s="6" t="n">
        <v>44281.6180555556</v>
      </c>
      <c r="H2723" s="6" t="n">
        <f aca="false">DATE(YEAR(G2723),MONTH(G2723)+6,DAY(G2723)-1)</f>
        <v>44464</v>
      </c>
    </row>
    <row r="2724" customFormat="false" ht="15" hidden="false" customHeight="false" outlineLevel="0" collapsed="false">
      <c r="A2724" s="7" t="s">
        <v>5630</v>
      </c>
      <c r="B2724" s="8" t="s">
        <v>5359</v>
      </c>
      <c r="C2724" s="5" t="s">
        <v>11</v>
      </c>
      <c r="D2724" s="5" t="s">
        <v>126</v>
      </c>
      <c r="E2724" s="7" t="s">
        <v>5631</v>
      </c>
      <c r="F2724" s="7" t="s">
        <v>19</v>
      </c>
      <c r="G2724" s="6" t="n">
        <v>44278.4208333333</v>
      </c>
      <c r="H2724" s="6" t="n">
        <f aca="false">DATE(YEAR(G2724),MONTH(G2724)+6,DAY(G2724)-1)</f>
        <v>44461</v>
      </c>
    </row>
    <row r="2725" customFormat="false" ht="15" hidden="false" customHeight="false" outlineLevel="0" collapsed="false">
      <c r="A2725" s="7" t="s">
        <v>5632</v>
      </c>
      <c r="B2725" s="8" t="s">
        <v>5230</v>
      </c>
      <c r="C2725" s="5" t="s">
        <v>11</v>
      </c>
      <c r="D2725" s="5" t="s">
        <v>108</v>
      </c>
      <c r="E2725" s="7" t="s">
        <v>5633</v>
      </c>
      <c r="F2725" s="7" t="s">
        <v>19</v>
      </c>
      <c r="G2725" s="6" t="n">
        <v>44277.3909722222</v>
      </c>
      <c r="H2725" s="6" t="n">
        <f aca="false">DATE(YEAR(G2725),MONTH(G2725)+6,DAY(G2725)-1)</f>
        <v>44460</v>
      </c>
    </row>
    <row r="2726" customFormat="false" ht="15" hidden="false" customHeight="false" outlineLevel="0" collapsed="false">
      <c r="A2726" s="7" t="s">
        <v>5634</v>
      </c>
      <c r="B2726" s="8" t="s">
        <v>5233</v>
      </c>
      <c r="C2726" s="5" t="s">
        <v>11</v>
      </c>
      <c r="D2726" s="5" t="s">
        <v>126</v>
      </c>
      <c r="E2726" s="7" t="s">
        <v>5635</v>
      </c>
      <c r="F2726" s="7" t="s">
        <v>19</v>
      </c>
      <c r="G2726" s="6" t="n">
        <v>44280.6333333333</v>
      </c>
      <c r="H2726" s="6" t="n">
        <f aca="false">DATE(YEAR(G2726),MONTH(G2726)+6,DAY(G2726)-1)</f>
        <v>44463</v>
      </c>
    </row>
    <row r="2727" customFormat="false" ht="15" hidden="false" customHeight="false" outlineLevel="0" collapsed="false">
      <c r="A2727" s="7" t="s">
        <v>5636</v>
      </c>
      <c r="B2727" s="8" t="s">
        <v>5236</v>
      </c>
      <c r="C2727" s="5" t="s">
        <v>28</v>
      </c>
      <c r="D2727" s="5" t="s">
        <v>208</v>
      </c>
      <c r="E2727" s="7" t="s">
        <v>5637</v>
      </c>
      <c r="F2727" s="7" t="s">
        <v>19</v>
      </c>
      <c r="G2727" s="6" t="n">
        <v>44281.3923611111</v>
      </c>
      <c r="H2727" s="6" t="n">
        <f aca="false">DATE(YEAR(G2727),MONTH(G2727)+6,DAY(G2727)-1)</f>
        <v>44464</v>
      </c>
    </row>
    <row r="2728" customFormat="false" ht="15" hidden="false" customHeight="false" outlineLevel="0" collapsed="false">
      <c r="A2728" s="7" t="s">
        <v>5638</v>
      </c>
      <c r="B2728" s="8" t="s">
        <v>5245</v>
      </c>
      <c r="C2728" s="5" t="s">
        <v>11</v>
      </c>
      <c r="D2728" s="5" t="s">
        <v>108</v>
      </c>
      <c r="E2728" s="7" t="s">
        <v>5639</v>
      </c>
      <c r="F2728" s="7" t="s">
        <v>19</v>
      </c>
      <c r="G2728" s="6" t="n">
        <v>44278.4194444444</v>
      </c>
      <c r="H2728" s="6" t="n">
        <f aca="false">DATE(YEAR(G2728),MONTH(G2728)+6,DAY(G2728)-1)</f>
        <v>44461</v>
      </c>
    </row>
    <row r="2729" customFormat="false" ht="15" hidden="false" customHeight="false" outlineLevel="0" collapsed="false">
      <c r="A2729" s="7" t="s">
        <v>5640</v>
      </c>
      <c r="B2729" s="8" t="s">
        <v>5242</v>
      </c>
      <c r="C2729" s="5" t="s">
        <v>11</v>
      </c>
      <c r="D2729" s="5" t="s">
        <v>12</v>
      </c>
      <c r="E2729" s="7" t="s">
        <v>5641</v>
      </c>
      <c r="F2729" s="7" t="s">
        <v>19</v>
      </c>
      <c r="G2729" s="6" t="n">
        <v>44277.4361111111</v>
      </c>
      <c r="H2729" s="6" t="n">
        <f aca="false">DATE(YEAR(G2729),MONTH(G2729)+6,DAY(G2729)-1)</f>
        <v>44460</v>
      </c>
    </row>
    <row r="2730" customFormat="false" ht="15" hidden="false" customHeight="false" outlineLevel="0" collapsed="false">
      <c r="A2730" s="7" t="s">
        <v>5642</v>
      </c>
      <c r="B2730" s="8" t="s">
        <v>5248</v>
      </c>
      <c r="C2730" s="5" t="s">
        <v>11</v>
      </c>
      <c r="D2730" s="5" t="s">
        <v>12</v>
      </c>
      <c r="E2730" s="7" t="s">
        <v>5643</v>
      </c>
      <c r="F2730" s="7" t="s">
        <v>19</v>
      </c>
      <c r="G2730" s="6" t="n">
        <v>44285.6611111111</v>
      </c>
      <c r="H2730" s="6" t="n">
        <f aca="false">DATE(YEAR(G2730),MONTH(G2730)+6,DAY(G2730)-1)</f>
        <v>44468</v>
      </c>
    </row>
    <row r="2731" customFormat="false" ht="15" hidden="false" customHeight="false" outlineLevel="0" collapsed="false">
      <c r="A2731" s="7" t="s">
        <v>5644</v>
      </c>
      <c r="B2731" s="8" t="s">
        <v>2434</v>
      </c>
      <c r="C2731" s="5" t="s">
        <v>11</v>
      </c>
      <c r="D2731" s="5" t="s">
        <v>108</v>
      </c>
      <c r="E2731" s="7" t="s">
        <v>5645</v>
      </c>
      <c r="F2731" s="7" t="s">
        <v>19</v>
      </c>
      <c r="G2731" s="6" t="n">
        <v>44209.4493055556</v>
      </c>
      <c r="H2731" s="6" t="n">
        <f aca="false">DATE(YEAR(G2731),MONTH(G2731)+6,DAY(G2731)-1)</f>
        <v>44389</v>
      </c>
    </row>
    <row r="2732" customFormat="false" ht="15" hidden="false" customHeight="false" outlineLevel="0" collapsed="false">
      <c r="A2732" s="7" t="s">
        <v>5646</v>
      </c>
      <c r="B2732" s="8" t="s">
        <v>1725</v>
      </c>
      <c r="C2732" s="5" t="s">
        <v>11</v>
      </c>
      <c r="D2732" s="5" t="s">
        <v>126</v>
      </c>
      <c r="E2732" s="7" t="s">
        <v>5647</v>
      </c>
      <c r="F2732" s="7" t="s">
        <v>19</v>
      </c>
      <c r="G2732" s="6" t="n">
        <v>44208.6340277778</v>
      </c>
      <c r="H2732" s="6" t="n">
        <f aca="false">DATE(YEAR(G2732),MONTH(G2732)+6,DAY(G2732)-1)</f>
        <v>44388</v>
      </c>
    </row>
    <row r="2733" customFormat="false" ht="15" hidden="false" customHeight="false" outlineLevel="0" collapsed="false">
      <c r="A2733" s="7" t="s">
        <v>5648</v>
      </c>
      <c r="B2733" s="8" t="s">
        <v>3803</v>
      </c>
      <c r="C2733" s="5" t="s">
        <v>11</v>
      </c>
      <c r="D2733" s="5" t="s">
        <v>108</v>
      </c>
      <c r="E2733" s="7" t="s">
        <v>5649</v>
      </c>
      <c r="F2733" s="7" t="s">
        <v>19</v>
      </c>
      <c r="G2733" s="6" t="n">
        <v>44225.425</v>
      </c>
      <c r="H2733" s="6" t="n">
        <f aca="false">DATE(YEAR(G2733),MONTH(G2733)+6,DAY(G2733)-1)</f>
        <v>44405</v>
      </c>
    </row>
    <row r="2734" customFormat="false" ht="15" hidden="false" customHeight="false" outlineLevel="0" collapsed="false">
      <c r="A2734" s="7" t="s">
        <v>5650</v>
      </c>
      <c r="B2734" s="8" t="s">
        <v>3806</v>
      </c>
      <c r="C2734" s="5" t="s">
        <v>11</v>
      </c>
      <c r="D2734" s="5" t="s">
        <v>108</v>
      </c>
      <c r="E2734" s="7" t="s">
        <v>5651</v>
      </c>
      <c r="F2734" s="7" t="s">
        <v>19</v>
      </c>
      <c r="G2734" s="6" t="n">
        <v>44258.6472222222</v>
      </c>
      <c r="H2734" s="6" t="n">
        <f aca="false">DATE(YEAR(G2734),MONTH(G2734)+6,DAY(G2734)-1)</f>
        <v>44441</v>
      </c>
    </row>
    <row r="2735" customFormat="false" ht="15" hidden="false" customHeight="false" outlineLevel="0" collapsed="false">
      <c r="A2735" s="7" t="s">
        <v>5652</v>
      </c>
      <c r="B2735" s="8" t="s">
        <v>3639</v>
      </c>
      <c r="C2735" s="5" t="s">
        <v>11</v>
      </c>
      <c r="D2735" s="5" t="s">
        <v>54</v>
      </c>
      <c r="E2735" s="7" t="s">
        <v>5653</v>
      </c>
      <c r="F2735" s="7" t="s">
        <v>26</v>
      </c>
      <c r="G2735" s="6" t="n">
        <v>44253.6055555556</v>
      </c>
      <c r="H2735" s="6" t="n">
        <f aca="false">DATE(YEAR(G2735),MONTH(G2735)+6,DAY(G2735)-1)</f>
        <v>44433</v>
      </c>
    </row>
    <row r="2736" customFormat="false" ht="15" hidden="false" customHeight="false" outlineLevel="0" collapsed="false">
      <c r="A2736" s="7" t="s">
        <v>5654</v>
      </c>
      <c r="B2736" s="8" t="s">
        <v>4059</v>
      </c>
      <c r="C2736" s="5" t="s">
        <v>11</v>
      </c>
      <c r="D2736" s="5" t="s">
        <v>613</v>
      </c>
      <c r="E2736" s="7" t="s">
        <v>5655</v>
      </c>
      <c r="F2736" s="7" t="s">
        <v>19</v>
      </c>
      <c r="G2736" s="6" t="n">
        <v>44259.6513888889</v>
      </c>
      <c r="H2736" s="6" t="n">
        <f aca="false">DATE(YEAR(G2736),MONTH(G2736)+6,DAY(G2736)-1)</f>
        <v>44442</v>
      </c>
    </row>
    <row r="2737" customFormat="false" ht="15" hidden="false" customHeight="false" outlineLevel="0" collapsed="false">
      <c r="A2737" s="7" t="s">
        <v>5656</v>
      </c>
      <c r="B2737" s="8" t="s">
        <v>4056</v>
      </c>
      <c r="C2737" s="5" t="s">
        <v>11</v>
      </c>
      <c r="D2737" s="5" t="s">
        <v>108</v>
      </c>
      <c r="E2737" s="7" t="s">
        <v>5657</v>
      </c>
      <c r="F2737" s="7" t="s">
        <v>19</v>
      </c>
      <c r="G2737" s="6" t="n">
        <v>44260.4416666667</v>
      </c>
      <c r="H2737" s="6" t="n">
        <f aca="false">DATE(YEAR(G2737),MONTH(G2737)+6,DAY(G2737)-1)</f>
        <v>44443</v>
      </c>
    </row>
    <row r="2738" customFormat="false" ht="15" hidden="false" customHeight="false" outlineLevel="0" collapsed="false">
      <c r="A2738" s="7" t="s">
        <v>5658</v>
      </c>
      <c r="B2738" s="8" t="s">
        <v>4007</v>
      </c>
      <c r="C2738" s="5" t="s">
        <v>11</v>
      </c>
      <c r="D2738" s="5" t="s">
        <v>12</v>
      </c>
      <c r="E2738" s="7" t="s">
        <v>5659</v>
      </c>
      <c r="F2738" s="7" t="s">
        <v>19</v>
      </c>
      <c r="G2738" s="6" t="n">
        <v>44259.4354166667</v>
      </c>
      <c r="H2738" s="6" t="n">
        <f aca="false">DATE(YEAR(G2738),MONTH(G2738)+6,DAY(G2738)-1)</f>
        <v>44442</v>
      </c>
    </row>
    <row r="2739" customFormat="false" ht="15" hidden="false" customHeight="false" outlineLevel="0" collapsed="false">
      <c r="A2739" s="7" t="s">
        <v>5660</v>
      </c>
      <c r="B2739" s="8" t="s">
        <v>3915</v>
      </c>
      <c r="C2739" s="5" t="s">
        <v>11</v>
      </c>
      <c r="D2739" s="5" t="s">
        <v>126</v>
      </c>
      <c r="E2739" s="7" t="s">
        <v>5661</v>
      </c>
      <c r="F2739" s="7" t="s">
        <v>120</v>
      </c>
      <c r="G2739" s="6" t="n">
        <v>44257.6152777778</v>
      </c>
      <c r="H2739" s="6" t="n">
        <f aca="false">DATE(YEAR(G2739),MONTH(G2739)+6,DAY(G2739)-1)</f>
        <v>44440</v>
      </c>
    </row>
    <row r="2740" customFormat="false" ht="15" hidden="false" customHeight="false" outlineLevel="0" collapsed="false">
      <c r="A2740" s="7" t="s">
        <v>5662</v>
      </c>
      <c r="B2740" s="8" t="s">
        <v>53</v>
      </c>
      <c r="C2740" s="5" t="s">
        <v>11</v>
      </c>
      <c r="D2740" s="5" t="s">
        <v>17</v>
      </c>
      <c r="E2740" s="7" t="s">
        <v>5663</v>
      </c>
      <c r="F2740" s="7" t="s">
        <v>19</v>
      </c>
      <c r="G2740" s="6" t="n">
        <v>44258.4104166667</v>
      </c>
      <c r="H2740" s="6" t="n">
        <f aca="false">DATE(YEAR(G2740),MONTH(G2740)+6,DAY(G2740)-1)</f>
        <v>44441</v>
      </c>
    </row>
    <row r="2741" customFormat="false" ht="15" hidden="false" customHeight="false" outlineLevel="0" collapsed="false">
      <c r="A2741" s="7" t="s">
        <v>5664</v>
      </c>
      <c r="B2741" s="8" t="s">
        <v>3909</v>
      </c>
      <c r="C2741" s="5" t="s">
        <v>1061</v>
      </c>
      <c r="D2741" s="5" t="s">
        <v>2139</v>
      </c>
      <c r="E2741" s="7" t="s">
        <v>5665</v>
      </c>
      <c r="F2741" s="7" t="s">
        <v>19</v>
      </c>
      <c r="G2741" s="6" t="n">
        <v>44258.3840277778</v>
      </c>
      <c r="H2741" s="6" t="n">
        <f aca="false">DATE(YEAR(G2741),MONTH(G2741)+6,DAY(G2741)-1)</f>
        <v>44441</v>
      </c>
    </row>
    <row r="2742" customFormat="false" ht="15" hidden="false" customHeight="false" outlineLevel="0" collapsed="false">
      <c r="A2742" s="7" t="s">
        <v>5666</v>
      </c>
      <c r="B2742" s="8" t="s">
        <v>3906</v>
      </c>
      <c r="C2742" s="5" t="s">
        <v>11</v>
      </c>
      <c r="D2742" s="5" t="s">
        <v>108</v>
      </c>
      <c r="E2742" s="7" t="s">
        <v>5667</v>
      </c>
      <c r="F2742" s="7" t="s">
        <v>19</v>
      </c>
      <c r="G2742" s="6" t="n">
        <v>44257.6166666667</v>
      </c>
      <c r="H2742" s="6" t="n">
        <f aca="false">DATE(YEAR(G2742),MONTH(G2742)+6,DAY(G2742)-1)</f>
        <v>44440</v>
      </c>
    </row>
    <row r="2743" customFormat="false" ht="15" hidden="false" customHeight="false" outlineLevel="0" collapsed="false">
      <c r="A2743" s="7" t="s">
        <v>5668</v>
      </c>
      <c r="B2743" s="8" t="s">
        <v>3809</v>
      </c>
      <c r="C2743" s="5" t="s">
        <v>1061</v>
      </c>
      <c r="D2743" s="5" t="s">
        <v>1178</v>
      </c>
      <c r="E2743" s="7" t="s">
        <v>5669</v>
      </c>
      <c r="F2743" s="7" t="s">
        <v>19</v>
      </c>
      <c r="G2743" s="6" t="n">
        <v>44258.4277777778</v>
      </c>
      <c r="H2743" s="6" t="n">
        <f aca="false">DATE(YEAR(G2743),MONTH(G2743)+6,DAY(G2743)-1)</f>
        <v>44441</v>
      </c>
    </row>
    <row r="2744" customFormat="false" ht="15" hidden="false" customHeight="false" outlineLevel="0" collapsed="false">
      <c r="A2744" s="7" t="s">
        <v>5670</v>
      </c>
      <c r="B2744" s="8" t="s">
        <v>4076</v>
      </c>
      <c r="C2744" s="5" t="s">
        <v>11</v>
      </c>
      <c r="D2744" s="5" t="s">
        <v>36</v>
      </c>
      <c r="E2744" s="7" t="s">
        <v>5671</v>
      </c>
      <c r="F2744" s="7" t="s">
        <v>19</v>
      </c>
      <c r="G2744" s="6" t="n">
        <v>44267.7020833333</v>
      </c>
      <c r="H2744" s="6" t="n">
        <f aca="false">DATE(YEAR(G2744),MONTH(G2744)+6,DAY(G2744)-1)</f>
        <v>44450</v>
      </c>
    </row>
    <row r="2745" customFormat="false" ht="15" hidden="false" customHeight="false" outlineLevel="0" collapsed="false">
      <c r="A2745" s="7" t="s">
        <v>5672</v>
      </c>
      <c r="B2745" s="8" t="s">
        <v>5312</v>
      </c>
      <c r="C2745" s="5" t="s">
        <v>47</v>
      </c>
      <c r="D2745" s="5" t="s">
        <v>48</v>
      </c>
      <c r="E2745" s="7" t="s">
        <v>5673</v>
      </c>
      <c r="F2745" s="7" t="s">
        <v>19</v>
      </c>
      <c r="G2745" s="6" t="n">
        <v>44272.6284722222</v>
      </c>
      <c r="H2745" s="6" t="n">
        <f aca="false">DATE(YEAR(G2745),MONTH(G2745)+6,DAY(G2745)-1)</f>
        <v>44455</v>
      </c>
    </row>
    <row r="2746" customFormat="false" ht="15" hidden="false" customHeight="false" outlineLevel="0" collapsed="false">
      <c r="A2746" s="7" t="s">
        <v>5674</v>
      </c>
      <c r="B2746" s="8" t="s">
        <v>4108</v>
      </c>
      <c r="C2746" s="5" t="s">
        <v>11</v>
      </c>
      <c r="D2746" s="5" t="s">
        <v>208</v>
      </c>
      <c r="E2746" s="7" t="s">
        <v>5675</v>
      </c>
      <c r="F2746" s="7" t="s">
        <v>19</v>
      </c>
      <c r="G2746" s="6" t="n">
        <v>44272.6763888889</v>
      </c>
      <c r="H2746" s="6" t="n">
        <f aca="false">DATE(YEAR(G2746),MONTH(G2746)+6,DAY(G2746)-1)</f>
        <v>44455</v>
      </c>
    </row>
    <row r="2747" customFormat="false" ht="15" hidden="false" customHeight="false" outlineLevel="0" collapsed="false">
      <c r="A2747" s="7" t="s">
        <v>5676</v>
      </c>
      <c r="B2747" s="8" t="s">
        <v>4121</v>
      </c>
      <c r="C2747" s="5" t="s">
        <v>11</v>
      </c>
      <c r="D2747" s="5" t="s">
        <v>108</v>
      </c>
      <c r="E2747" s="7" t="s">
        <v>5677</v>
      </c>
      <c r="F2747" s="7" t="s">
        <v>19</v>
      </c>
      <c r="G2747" s="6" t="n">
        <v>44280.6305555556</v>
      </c>
      <c r="H2747" s="6" t="n">
        <f aca="false">DATE(YEAR(G2747),MONTH(G2747)+6,DAY(G2747)-1)</f>
        <v>44463</v>
      </c>
    </row>
    <row r="2748" customFormat="false" ht="15" hidden="false" customHeight="false" outlineLevel="0" collapsed="false">
      <c r="A2748" s="7" t="s">
        <v>5678</v>
      </c>
      <c r="B2748" s="8" t="s">
        <v>533</v>
      </c>
      <c r="C2748" s="5" t="s">
        <v>11</v>
      </c>
      <c r="D2748" s="5" t="s">
        <v>108</v>
      </c>
      <c r="E2748" s="7" t="s">
        <v>5679</v>
      </c>
      <c r="F2748" s="7" t="s">
        <v>19</v>
      </c>
      <c r="G2748" s="6" t="n">
        <v>44273.4638888889</v>
      </c>
      <c r="H2748" s="6" t="n">
        <f aca="false">DATE(YEAR(G2748),MONTH(G2748)+6,DAY(G2748)-1)</f>
        <v>44456</v>
      </c>
    </row>
    <row r="2749" customFormat="false" ht="15" hidden="false" customHeight="false" outlineLevel="0" collapsed="false">
      <c r="A2749" s="7" t="s">
        <v>5680</v>
      </c>
      <c r="B2749" s="8" t="s">
        <v>4116</v>
      </c>
      <c r="C2749" s="5" t="s">
        <v>11</v>
      </c>
      <c r="D2749" s="5" t="s">
        <v>108</v>
      </c>
      <c r="E2749" s="7" t="s">
        <v>5681</v>
      </c>
      <c r="F2749" s="7" t="s">
        <v>19</v>
      </c>
      <c r="G2749" s="6" t="n">
        <v>44271.6277777778</v>
      </c>
      <c r="H2749" s="6" t="n">
        <f aca="false">DATE(YEAR(G2749),MONTH(G2749)+6,DAY(G2749)-1)</f>
        <v>44454</v>
      </c>
    </row>
    <row r="2750" customFormat="false" ht="15" hidden="false" customHeight="false" outlineLevel="0" collapsed="false">
      <c r="A2750" s="7" t="s">
        <v>5682</v>
      </c>
      <c r="B2750" s="8" t="s">
        <v>4111</v>
      </c>
      <c r="C2750" s="5" t="s">
        <v>11</v>
      </c>
      <c r="D2750" s="5" t="s">
        <v>108</v>
      </c>
      <c r="E2750" s="7" t="s">
        <v>5683</v>
      </c>
      <c r="F2750" s="7" t="s">
        <v>19</v>
      </c>
      <c r="G2750" s="6" t="n">
        <v>44274.4090277778</v>
      </c>
      <c r="H2750" s="6" t="n">
        <f aca="false">DATE(YEAR(G2750),MONTH(G2750)+6,DAY(G2750)-1)</f>
        <v>44457</v>
      </c>
    </row>
    <row r="2751" customFormat="false" ht="15" hidden="false" customHeight="false" outlineLevel="0" collapsed="false">
      <c r="A2751" s="7" t="s">
        <v>5684</v>
      </c>
      <c r="B2751" s="8" t="s">
        <v>4432</v>
      </c>
      <c r="C2751" s="5" t="s">
        <v>11</v>
      </c>
      <c r="D2751" s="5" t="s">
        <v>108</v>
      </c>
      <c r="E2751" s="7" t="s">
        <v>5685</v>
      </c>
      <c r="F2751" s="7" t="s">
        <v>19</v>
      </c>
      <c r="G2751" s="6" t="n">
        <v>44223.6402777778</v>
      </c>
      <c r="H2751" s="6" t="n">
        <f aca="false">DATE(YEAR(G2751),MONTH(G2751)+6,DAY(G2751)-1)</f>
        <v>44403</v>
      </c>
    </row>
    <row r="2752" customFormat="false" ht="15" hidden="false" customHeight="false" outlineLevel="0" collapsed="false">
      <c r="A2752" s="7" t="s">
        <v>5686</v>
      </c>
      <c r="B2752" s="8" t="s">
        <v>4467</v>
      </c>
      <c r="C2752" s="5" t="s">
        <v>11</v>
      </c>
      <c r="D2752" s="5" t="s">
        <v>126</v>
      </c>
      <c r="E2752" s="7" t="s">
        <v>5687</v>
      </c>
      <c r="F2752" s="7" t="s">
        <v>19</v>
      </c>
      <c r="G2752" s="6" t="n">
        <v>44228.45</v>
      </c>
      <c r="H2752" s="6" t="n">
        <f aca="false">DATE(YEAR(G2752),MONTH(G2752)+6,DAY(G2752)-1)</f>
        <v>44408</v>
      </c>
    </row>
    <row r="2753" customFormat="false" ht="15" hidden="false" customHeight="false" outlineLevel="0" collapsed="false">
      <c r="A2753" s="7" t="s">
        <v>5688</v>
      </c>
      <c r="B2753" s="8" t="s">
        <v>5167</v>
      </c>
      <c r="C2753" s="5" t="s">
        <v>11</v>
      </c>
      <c r="D2753" s="5" t="s">
        <v>108</v>
      </c>
      <c r="E2753" s="7" t="s">
        <v>5689</v>
      </c>
      <c r="F2753" s="7" t="s">
        <v>19</v>
      </c>
      <c r="G2753" s="6" t="n">
        <v>44274.3923611111</v>
      </c>
      <c r="H2753" s="6" t="n">
        <f aca="false">DATE(YEAR(G2753),MONTH(G2753)+6,DAY(G2753)-1)</f>
        <v>44457</v>
      </c>
    </row>
    <row r="2754" customFormat="false" ht="15" hidden="false" customHeight="false" outlineLevel="0" collapsed="false">
      <c r="A2754" s="7" t="s">
        <v>5690</v>
      </c>
      <c r="B2754" s="8" t="s">
        <v>4105</v>
      </c>
      <c r="C2754" s="5" t="s">
        <v>11</v>
      </c>
      <c r="D2754" s="5" t="s">
        <v>108</v>
      </c>
      <c r="E2754" s="7" t="s">
        <v>5691</v>
      </c>
      <c r="F2754" s="7" t="s">
        <v>26</v>
      </c>
      <c r="G2754" s="6" t="n">
        <v>44267.6354166667</v>
      </c>
      <c r="H2754" s="6" t="n">
        <f aca="false">DATE(YEAR(G2754),MONTH(G2754)+6,DAY(G2754)-1)</f>
        <v>44450</v>
      </c>
    </row>
    <row r="2755" customFormat="false" ht="15" hidden="false" customHeight="false" outlineLevel="0" collapsed="false">
      <c r="A2755" s="7" t="s">
        <v>5692</v>
      </c>
      <c r="B2755" s="8" t="s">
        <v>1332</v>
      </c>
      <c r="C2755" s="5" t="s">
        <v>11</v>
      </c>
      <c r="D2755" s="5" t="s">
        <v>36</v>
      </c>
      <c r="E2755" s="7" t="s">
        <v>5693</v>
      </c>
      <c r="F2755" s="7" t="s">
        <v>19</v>
      </c>
      <c r="G2755" s="6" t="n">
        <v>44271.5888888889</v>
      </c>
      <c r="H2755" s="6" t="n">
        <f aca="false">DATE(YEAR(G2755),MONTH(G2755)+6,DAY(G2755)-1)</f>
        <v>44454</v>
      </c>
    </row>
    <row r="2756" customFormat="false" ht="15" hidden="false" customHeight="false" outlineLevel="0" collapsed="false">
      <c r="A2756" s="7" t="s">
        <v>5694</v>
      </c>
      <c r="B2756" s="8" t="s">
        <v>5242</v>
      </c>
      <c r="C2756" s="5" t="s">
        <v>11</v>
      </c>
      <c r="D2756" s="5" t="s">
        <v>12</v>
      </c>
      <c r="E2756" s="7" t="s">
        <v>5695</v>
      </c>
      <c r="F2756" s="7" t="s">
        <v>120</v>
      </c>
      <c r="G2756" s="6" t="n">
        <v>44277.4361111111</v>
      </c>
      <c r="H2756" s="6" t="n">
        <f aca="false">DATE(YEAR(G2756),MONTH(G2756)+6,DAY(G2756)-1)</f>
        <v>44460</v>
      </c>
    </row>
    <row r="2757" customFormat="false" ht="15" hidden="false" customHeight="false" outlineLevel="0" collapsed="false">
      <c r="A2757" s="7" t="s">
        <v>5696</v>
      </c>
      <c r="B2757" s="8" t="s">
        <v>5245</v>
      </c>
      <c r="C2757" s="5" t="s">
        <v>11</v>
      </c>
      <c r="D2757" s="5" t="s">
        <v>108</v>
      </c>
      <c r="E2757" s="7" t="s">
        <v>5697</v>
      </c>
      <c r="F2757" s="7" t="s">
        <v>19</v>
      </c>
      <c r="G2757" s="6" t="n">
        <v>44278.4194444444</v>
      </c>
      <c r="H2757" s="6" t="n">
        <f aca="false">DATE(YEAR(G2757),MONTH(G2757)+6,DAY(G2757)-1)</f>
        <v>44461</v>
      </c>
    </row>
    <row r="2758" customFormat="false" ht="15" hidden="false" customHeight="false" outlineLevel="0" collapsed="false">
      <c r="A2758" s="7" t="s">
        <v>5698</v>
      </c>
      <c r="B2758" s="8" t="s">
        <v>5236</v>
      </c>
      <c r="C2758" s="5" t="s">
        <v>28</v>
      </c>
      <c r="D2758" s="5" t="s">
        <v>208</v>
      </c>
      <c r="E2758" s="7" t="s">
        <v>5699</v>
      </c>
      <c r="F2758" s="7" t="s">
        <v>19</v>
      </c>
      <c r="G2758" s="6" t="n">
        <v>44281.3923611111</v>
      </c>
      <c r="H2758" s="6" t="n">
        <f aca="false">DATE(YEAR(G2758),MONTH(G2758)+6,DAY(G2758)-1)</f>
        <v>44464</v>
      </c>
    </row>
    <row r="2759" customFormat="false" ht="15" hidden="false" customHeight="false" outlineLevel="0" collapsed="false">
      <c r="A2759" s="7" t="s">
        <v>5700</v>
      </c>
      <c r="B2759" s="8" t="s">
        <v>5233</v>
      </c>
      <c r="C2759" s="5" t="s">
        <v>11</v>
      </c>
      <c r="D2759" s="5" t="s">
        <v>126</v>
      </c>
      <c r="E2759" s="7" t="s">
        <v>5701</v>
      </c>
      <c r="F2759" s="7" t="s">
        <v>19</v>
      </c>
      <c r="G2759" s="6" t="n">
        <v>44280.6333333333</v>
      </c>
      <c r="H2759" s="6" t="n">
        <f aca="false">DATE(YEAR(G2759),MONTH(G2759)+6,DAY(G2759)-1)</f>
        <v>44463</v>
      </c>
    </row>
    <row r="2760" customFormat="false" ht="15" hidden="false" customHeight="false" outlineLevel="0" collapsed="false">
      <c r="A2760" s="7" t="s">
        <v>5702</v>
      </c>
      <c r="B2760" s="8" t="s">
        <v>5230</v>
      </c>
      <c r="C2760" s="5" t="s">
        <v>11</v>
      </c>
      <c r="D2760" s="5" t="s">
        <v>108</v>
      </c>
      <c r="E2760" s="7" t="s">
        <v>5703</v>
      </c>
      <c r="F2760" s="7" t="s">
        <v>19</v>
      </c>
      <c r="G2760" s="6" t="n">
        <v>44277.3909722222</v>
      </c>
      <c r="H2760" s="6" t="n">
        <f aca="false">DATE(YEAR(G2760),MONTH(G2760)+6,DAY(G2760)-1)</f>
        <v>44460</v>
      </c>
    </row>
    <row r="2761" customFormat="false" ht="15" hidden="false" customHeight="false" outlineLevel="0" collapsed="false">
      <c r="A2761" s="7" t="s">
        <v>5704</v>
      </c>
      <c r="B2761" s="8" t="s">
        <v>5359</v>
      </c>
      <c r="C2761" s="5" t="s">
        <v>11</v>
      </c>
      <c r="D2761" s="5" t="s">
        <v>126</v>
      </c>
      <c r="E2761" s="7" t="s">
        <v>5705</v>
      </c>
      <c r="F2761" s="7" t="s">
        <v>19</v>
      </c>
      <c r="G2761" s="6" t="n">
        <v>44278.4208333333</v>
      </c>
      <c r="H2761" s="6" t="n">
        <f aca="false">DATE(YEAR(G2761),MONTH(G2761)+6,DAY(G2761)-1)</f>
        <v>44461</v>
      </c>
    </row>
    <row r="2762" customFormat="false" ht="15" hidden="false" customHeight="false" outlineLevel="0" collapsed="false">
      <c r="A2762" s="7" t="s">
        <v>5706</v>
      </c>
      <c r="B2762" s="8" t="s">
        <v>5222</v>
      </c>
      <c r="C2762" s="5" t="s">
        <v>11</v>
      </c>
      <c r="D2762" s="5" t="s">
        <v>108</v>
      </c>
      <c r="E2762" s="7" t="s">
        <v>5707</v>
      </c>
      <c r="F2762" s="7" t="s">
        <v>19</v>
      </c>
      <c r="G2762" s="6" t="n">
        <v>44281.6180555556</v>
      </c>
      <c r="H2762" s="6" t="n">
        <f aca="false">DATE(YEAR(G2762),MONTH(G2762)+6,DAY(G2762)-1)</f>
        <v>44464</v>
      </c>
    </row>
    <row r="2763" customFormat="false" ht="15" hidden="false" customHeight="false" outlineLevel="0" collapsed="false">
      <c r="A2763" s="7" t="s">
        <v>5708</v>
      </c>
      <c r="B2763" s="8" t="s">
        <v>53</v>
      </c>
      <c r="C2763" s="5" t="s">
        <v>11</v>
      </c>
      <c r="D2763" s="5" t="s">
        <v>108</v>
      </c>
      <c r="E2763" s="7" t="s">
        <v>5709</v>
      </c>
      <c r="F2763" s="7" t="s">
        <v>19</v>
      </c>
      <c r="G2763" s="6" t="n">
        <v>44278.5847222222</v>
      </c>
      <c r="H2763" s="6" t="n">
        <f aca="false">DATE(YEAR(G2763),MONTH(G2763)+6,DAY(G2763)-1)</f>
        <v>44461</v>
      </c>
    </row>
    <row r="2764" customFormat="false" ht="15" hidden="false" customHeight="false" outlineLevel="0" collapsed="false">
      <c r="A2764" s="7" t="s">
        <v>5710</v>
      </c>
      <c r="B2764" s="8" t="s">
        <v>5248</v>
      </c>
      <c r="C2764" s="5" t="s">
        <v>11</v>
      </c>
      <c r="D2764" s="5" t="s">
        <v>12</v>
      </c>
      <c r="E2764" s="7" t="s">
        <v>5711</v>
      </c>
      <c r="F2764" s="7" t="s">
        <v>19</v>
      </c>
      <c r="G2764" s="6" t="n">
        <v>44285.6611111111</v>
      </c>
      <c r="H2764" s="6" t="n">
        <f aca="false">DATE(YEAR(G2764),MONTH(G2764)+6,DAY(G2764)-1)</f>
        <v>44468</v>
      </c>
    </row>
    <row r="2765" customFormat="false" ht="15" hidden="false" customHeight="false" outlineLevel="0" collapsed="false">
      <c r="A2765" s="7" t="s">
        <v>5712</v>
      </c>
      <c r="B2765" s="8" t="s">
        <v>1725</v>
      </c>
      <c r="C2765" s="5" t="s">
        <v>11</v>
      </c>
      <c r="D2765" s="5" t="s">
        <v>126</v>
      </c>
      <c r="E2765" s="7" t="s">
        <v>5713</v>
      </c>
      <c r="F2765" s="7" t="s">
        <v>19</v>
      </c>
      <c r="G2765" s="6" t="n">
        <v>44208.6340277778</v>
      </c>
      <c r="H2765" s="6" t="n">
        <f aca="false">DATE(YEAR(G2765),MONTH(G2765)+6,DAY(G2765)-1)</f>
        <v>44388</v>
      </c>
    </row>
    <row r="2766" customFormat="false" ht="15" hidden="false" customHeight="false" outlineLevel="0" collapsed="false">
      <c r="A2766" s="7" t="s">
        <v>5714</v>
      </c>
      <c r="B2766" s="8" t="s">
        <v>2434</v>
      </c>
      <c r="C2766" s="5" t="s">
        <v>11</v>
      </c>
      <c r="D2766" s="5" t="s">
        <v>12</v>
      </c>
      <c r="E2766" s="7" t="s">
        <v>5715</v>
      </c>
      <c r="F2766" s="7" t="s">
        <v>19</v>
      </c>
      <c r="G2766" s="6" t="n">
        <v>44209.4493055556</v>
      </c>
      <c r="H2766" s="6" t="n">
        <f aca="false">DATE(YEAR(G2766),MONTH(G2766)+6,DAY(G2766)-1)</f>
        <v>44389</v>
      </c>
    </row>
    <row r="2767" customFormat="false" ht="15" hidden="false" customHeight="false" outlineLevel="0" collapsed="false">
      <c r="A2767" s="7" t="s">
        <v>5716</v>
      </c>
      <c r="B2767" s="8" t="s">
        <v>3806</v>
      </c>
      <c r="C2767" s="5" t="s">
        <v>11</v>
      </c>
      <c r="D2767" s="5" t="s">
        <v>108</v>
      </c>
      <c r="E2767" s="7" t="s">
        <v>5717</v>
      </c>
      <c r="F2767" s="7" t="s">
        <v>19</v>
      </c>
      <c r="G2767" s="6" t="n">
        <v>44258.6472222222</v>
      </c>
      <c r="H2767" s="6" t="n">
        <f aca="false">DATE(YEAR(G2767),MONTH(G2767)+6,DAY(G2767)-1)</f>
        <v>44441</v>
      </c>
    </row>
    <row r="2768" customFormat="false" ht="15" hidden="false" customHeight="false" outlineLevel="0" collapsed="false">
      <c r="A2768" s="7" t="s">
        <v>5718</v>
      </c>
      <c r="B2768" s="8" t="s">
        <v>3803</v>
      </c>
      <c r="C2768" s="5" t="s">
        <v>11</v>
      </c>
      <c r="D2768" s="5" t="s">
        <v>108</v>
      </c>
      <c r="E2768" s="7" t="s">
        <v>5719</v>
      </c>
      <c r="F2768" s="7" t="s">
        <v>19</v>
      </c>
      <c r="G2768" s="6" t="n">
        <v>44225.425</v>
      </c>
      <c r="H2768" s="6" t="n">
        <f aca="false">DATE(YEAR(G2768),MONTH(G2768)+6,DAY(G2768)-1)</f>
        <v>44405</v>
      </c>
    </row>
    <row r="2769" customFormat="false" ht="15" hidden="false" customHeight="false" outlineLevel="0" collapsed="false">
      <c r="A2769" s="7" t="s">
        <v>5720</v>
      </c>
      <c r="B2769" s="8" t="s">
        <v>3809</v>
      </c>
      <c r="C2769" s="5" t="s">
        <v>1061</v>
      </c>
      <c r="D2769" s="5" t="s">
        <v>1178</v>
      </c>
      <c r="E2769" s="7" t="s">
        <v>5721</v>
      </c>
      <c r="F2769" s="7" t="s">
        <v>19</v>
      </c>
      <c r="G2769" s="6" t="n">
        <v>44258.4277777778</v>
      </c>
      <c r="H2769" s="6" t="n">
        <f aca="false">DATE(YEAR(G2769),MONTH(G2769)+6,DAY(G2769)-1)</f>
        <v>44441</v>
      </c>
    </row>
    <row r="2770" customFormat="false" ht="15" hidden="false" customHeight="false" outlineLevel="0" collapsed="false">
      <c r="A2770" s="7" t="s">
        <v>5722</v>
      </c>
      <c r="B2770" s="8" t="s">
        <v>3906</v>
      </c>
      <c r="C2770" s="5" t="s">
        <v>11</v>
      </c>
      <c r="D2770" s="5" t="s">
        <v>108</v>
      </c>
      <c r="E2770" s="7" t="s">
        <v>5723</v>
      </c>
      <c r="F2770" s="7" t="s">
        <v>19</v>
      </c>
      <c r="G2770" s="6" t="n">
        <v>44257.6166666667</v>
      </c>
      <c r="H2770" s="6" t="n">
        <f aca="false">DATE(YEAR(G2770),MONTH(G2770)+6,DAY(G2770)-1)</f>
        <v>44440</v>
      </c>
    </row>
    <row r="2771" customFormat="false" ht="15" hidden="false" customHeight="false" outlineLevel="0" collapsed="false">
      <c r="A2771" s="7" t="s">
        <v>5724</v>
      </c>
      <c r="B2771" s="8" t="s">
        <v>3909</v>
      </c>
      <c r="C2771" s="5" t="s">
        <v>1061</v>
      </c>
      <c r="D2771" s="5" t="s">
        <v>2139</v>
      </c>
      <c r="E2771" s="7" t="s">
        <v>5725</v>
      </c>
      <c r="F2771" s="7" t="s">
        <v>19</v>
      </c>
      <c r="G2771" s="6" t="n">
        <v>44258.3840277778</v>
      </c>
      <c r="H2771" s="6" t="n">
        <f aca="false">DATE(YEAR(G2771),MONTH(G2771)+6,DAY(G2771)-1)</f>
        <v>44441</v>
      </c>
    </row>
    <row r="2772" customFormat="false" ht="15" hidden="false" customHeight="false" outlineLevel="0" collapsed="false">
      <c r="A2772" s="7" t="s">
        <v>5726</v>
      </c>
      <c r="B2772" s="8" t="s">
        <v>53</v>
      </c>
      <c r="C2772" s="5" t="s">
        <v>11</v>
      </c>
      <c r="D2772" s="5" t="s">
        <v>17</v>
      </c>
      <c r="E2772" s="7" t="s">
        <v>5727</v>
      </c>
      <c r="F2772" s="7" t="s">
        <v>19</v>
      </c>
      <c r="G2772" s="6" t="n">
        <v>44258.4104166667</v>
      </c>
      <c r="H2772" s="6" t="n">
        <f aca="false">DATE(YEAR(G2772),MONTH(G2772)+6,DAY(G2772)-1)</f>
        <v>44441</v>
      </c>
    </row>
    <row r="2773" customFormat="false" ht="15" hidden="false" customHeight="false" outlineLevel="0" collapsed="false">
      <c r="A2773" s="7" t="s">
        <v>5728</v>
      </c>
      <c r="B2773" s="8" t="s">
        <v>3915</v>
      </c>
      <c r="C2773" s="5" t="s">
        <v>11</v>
      </c>
      <c r="D2773" s="5" t="s">
        <v>126</v>
      </c>
      <c r="E2773" s="7" t="s">
        <v>5729</v>
      </c>
      <c r="F2773" s="7" t="s">
        <v>120</v>
      </c>
      <c r="G2773" s="6" t="n">
        <v>44257.6152777778</v>
      </c>
      <c r="H2773" s="6" t="n">
        <f aca="false">DATE(YEAR(G2773),MONTH(G2773)+6,DAY(G2773)-1)</f>
        <v>44440</v>
      </c>
    </row>
    <row r="2774" customFormat="false" ht="15" hidden="false" customHeight="false" outlineLevel="0" collapsed="false">
      <c r="A2774" s="7" t="s">
        <v>5730</v>
      </c>
      <c r="B2774" s="8" t="s">
        <v>4007</v>
      </c>
      <c r="C2774" s="5" t="s">
        <v>11</v>
      </c>
      <c r="D2774" s="5" t="s">
        <v>2066</v>
      </c>
      <c r="E2774" s="7" t="s">
        <v>5731</v>
      </c>
      <c r="F2774" s="5" t="s">
        <v>31</v>
      </c>
      <c r="G2774" s="6" t="n">
        <v>44259.4354166667</v>
      </c>
      <c r="H2774" s="9" t="s">
        <v>32</v>
      </c>
    </row>
    <row r="2775" customFormat="false" ht="15" hidden="false" customHeight="false" outlineLevel="0" collapsed="false">
      <c r="A2775" s="7" t="s">
        <v>5732</v>
      </c>
      <c r="B2775" s="8" t="s">
        <v>4056</v>
      </c>
      <c r="C2775" s="5" t="s">
        <v>11</v>
      </c>
      <c r="D2775" s="5" t="s">
        <v>36</v>
      </c>
      <c r="E2775" s="7" t="s">
        <v>5733</v>
      </c>
      <c r="F2775" s="7" t="s">
        <v>19</v>
      </c>
      <c r="G2775" s="6" t="n">
        <v>44260.4416666667</v>
      </c>
      <c r="H2775" s="6" t="n">
        <f aca="false">DATE(YEAR(G2775),MONTH(G2775)+6,DAY(G2775)-1)</f>
        <v>44443</v>
      </c>
    </row>
    <row r="2776" customFormat="false" ht="15" hidden="false" customHeight="false" outlineLevel="0" collapsed="false">
      <c r="A2776" s="7" t="s">
        <v>5734</v>
      </c>
      <c r="B2776" s="8" t="s">
        <v>4059</v>
      </c>
      <c r="C2776" s="5" t="s">
        <v>11</v>
      </c>
      <c r="D2776" s="5" t="s">
        <v>613</v>
      </c>
      <c r="E2776" s="7" t="s">
        <v>5735</v>
      </c>
      <c r="F2776" s="7" t="s">
        <v>19</v>
      </c>
      <c r="G2776" s="6" t="n">
        <v>44259.6513888889</v>
      </c>
      <c r="H2776" s="6" t="n">
        <f aca="false">DATE(YEAR(G2776),MONTH(G2776)+6,DAY(G2776)-1)</f>
        <v>44442</v>
      </c>
    </row>
    <row r="2777" customFormat="false" ht="15" hidden="false" customHeight="false" outlineLevel="0" collapsed="false">
      <c r="A2777" s="7" t="s">
        <v>5736</v>
      </c>
      <c r="B2777" s="8" t="s">
        <v>4070</v>
      </c>
      <c r="C2777" s="5" t="s">
        <v>11</v>
      </c>
      <c r="D2777" s="5" t="s">
        <v>108</v>
      </c>
      <c r="E2777" s="7" t="s">
        <v>5737</v>
      </c>
      <c r="F2777" s="7" t="s">
        <v>19</v>
      </c>
      <c r="G2777" s="6" t="n">
        <v>44266.6902777778</v>
      </c>
      <c r="H2777" s="6" t="n">
        <f aca="false">DATE(YEAR(G2777),MONTH(G2777)+6,DAY(G2777)-1)</f>
        <v>44449</v>
      </c>
    </row>
    <row r="2778" customFormat="false" ht="15" hidden="false" customHeight="false" outlineLevel="0" collapsed="false">
      <c r="A2778" s="7" t="s">
        <v>5738</v>
      </c>
      <c r="B2778" s="8" t="s">
        <v>4076</v>
      </c>
      <c r="C2778" s="5" t="s">
        <v>11</v>
      </c>
      <c r="D2778" s="5" t="s">
        <v>36</v>
      </c>
      <c r="E2778" s="7" t="s">
        <v>5739</v>
      </c>
      <c r="F2778" s="7" t="s">
        <v>19</v>
      </c>
      <c r="G2778" s="6" t="n">
        <v>44267.7020833333</v>
      </c>
      <c r="H2778" s="6" t="n">
        <f aca="false">DATE(YEAR(G2778),MONTH(G2778)+6,DAY(G2778)-1)</f>
        <v>44450</v>
      </c>
    </row>
    <row r="2779" customFormat="false" ht="15" hidden="false" customHeight="false" outlineLevel="0" collapsed="false">
      <c r="A2779" s="7" t="s">
        <v>5740</v>
      </c>
      <c r="B2779" s="8" t="s">
        <v>4108</v>
      </c>
      <c r="C2779" s="5" t="s">
        <v>11</v>
      </c>
      <c r="D2779" s="5" t="s">
        <v>208</v>
      </c>
      <c r="E2779" s="7" t="s">
        <v>5741</v>
      </c>
      <c r="F2779" s="7" t="s">
        <v>19</v>
      </c>
      <c r="G2779" s="6" t="n">
        <v>44272.6763888889</v>
      </c>
      <c r="H2779" s="6" t="n">
        <f aca="false">DATE(YEAR(G2779),MONTH(G2779)+6,DAY(G2779)-1)</f>
        <v>44455</v>
      </c>
    </row>
    <row r="2780" customFormat="false" ht="15" hidden="false" customHeight="false" outlineLevel="0" collapsed="false">
      <c r="A2780" s="7" t="s">
        <v>5742</v>
      </c>
      <c r="B2780" s="8" t="s">
        <v>5312</v>
      </c>
      <c r="C2780" s="5" t="s">
        <v>47</v>
      </c>
      <c r="D2780" s="5" t="s">
        <v>48</v>
      </c>
      <c r="E2780" s="7" t="s">
        <v>5743</v>
      </c>
      <c r="F2780" s="7" t="s">
        <v>19</v>
      </c>
      <c r="G2780" s="6" t="n">
        <v>44272.6284722222</v>
      </c>
      <c r="H2780" s="6" t="n">
        <f aca="false">DATE(YEAR(G2780),MONTH(G2780)+6,DAY(G2780)-1)</f>
        <v>44455</v>
      </c>
    </row>
    <row r="2781" customFormat="false" ht="15" hidden="false" customHeight="false" outlineLevel="0" collapsed="false">
      <c r="A2781" s="7" t="s">
        <v>5744</v>
      </c>
      <c r="B2781" s="8" t="s">
        <v>4105</v>
      </c>
      <c r="C2781" s="5" t="s">
        <v>11</v>
      </c>
      <c r="D2781" s="5" t="s">
        <v>108</v>
      </c>
      <c r="E2781" s="7" t="s">
        <v>5745</v>
      </c>
      <c r="F2781" s="7" t="s">
        <v>26</v>
      </c>
      <c r="G2781" s="6" t="n">
        <v>44267.6354166667</v>
      </c>
      <c r="H2781" s="6" t="n">
        <f aca="false">DATE(YEAR(G2781),MONTH(G2781)+6,DAY(G2781)-1)</f>
        <v>44450</v>
      </c>
    </row>
    <row r="2782" customFormat="false" ht="15" hidden="false" customHeight="false" outlineLevel="0" collapsed="false">
      <c r="A2782" s="7" t="s">
        <v>5746</v>
      </c>
      <c r="B2782" s="8" t="s">
        <v>4111</v>
      </c>
      <c r="C2782" s="5" t="s">
        <v>11</v>
      </c>
      <c r="D2782" s="5" t="s">
        <v>108</v>
      </c>
      <c r="E2782" s="7" t="s">
        <v>5747</v>
      </c>
      <c r="F2782" s="7" t="s">
        <v>19</v>
      </c>
      <c r="G2782" s="6" t="n">
        <v>44274.4090277778</v>
      </c>
      <c r="H2782" s="6" t="n">
        <f aca="false">DATE(YEAR(G2782),MONTH(G2782)+6,DAY(G2782)-1)</f>
        <v>44457</v>
      </c>
    </row>
    <row r="2783" customFormat="false" ht="15" hidden="false" customHeight="false" outlineLevel="0" collapsed="false">
      <c r="A2783" s="7" t="s">
        <v>5748</v>
      </c>
      <c r="B2783" s="8" t="s">
        <v>4116</v>
      </c>
      <c r="C2783" s="5" t="s">
        <v>11</v>
      </c>
      <c r="D2783" s="5" t="s">
        <v>108</v>
      </c>
      <c r="E2783" s="7" t="s">
        <v>5749</v>
      </c>
      <c r="F2783" s="7" t="s">
        <v>19</v>
      </c>
      <c r="G2783" s="6" t="n">
        <v>44271.6277777778</v>
      </c>
      <c r="H2783" s="6" t="n">
        <f aca="false">DATE(YEAR(G2783),MONTH(G2783)+6,DAY(G2783)-1)</f>
        <v>44454</v>
      </c>
    </row>
    <row r="2784" customFormat="false" ht="15" hidden="false" customHeight="false" outlineLevel="0" collapsed="false">
      <c r="A2784" s="7" t="s">
        <v>5750</v>
      </c>
      <c r="B2784" s="8" t="s">
        <v>533</v>
      </c>
      <c r="C2784" s="5" t="s">
        <v>11</v>
      </c>
      <c r="D2784" s="5" t="s">
        <v>108</v>
      </c>
      <c r="E2784" s="7" t="s">
        <v>5751</v>
      </c>
      <c r="F2784" s="7" t="s">
        <v>19</v>
      </c>
      <c r="G2784" s="6" t="n">
        <v>44273.4638888889</v>
      </c>
      <c r="H2784" s="6" t="n">
        <f aca="false">DATE(YEAR(G2784),MONTH(G2784)+6,DAY(G2784)-1)</f>
        <v>44456</v>
      </c>
    </row>
    <row r="2785" customFormat="false" ht="15" hidden="false" customHeight="false" outlineLevel="0" collapsed="false">
      <c r="A2785" s="7" t="s">
        <v>5752</v>
      </c>
      <c r="B2785" s="8" t="s">
        <v>4121</v>
      </c>
      <c r="C2785" s="5" t="s">
        <v>11</v>
      </c>
      <c r="D2785" s="5" t="s">
        <v>172</v>
      </c>
      <c r="E2785" s="7" t="s">
        <v>5753</v>
      </c>
      <c r="F2785" s="5" t="s">
        <v>31</v>
      </c>
      <c r="G2785" s="6" t="n">
        <v>44280.6305555556</v>
      </c>
      <c r="H2785" s="9" t="s">
        <v>32</v>
      </c>
    </row>
    <row r="2786" customFormat="false" ht="15" hidden="false" customHeight="false" outlineLevel="0" collapsed="false">
      <c r="A2786" s="7" t="s">
        <v>5754</v>
      </c>
      <c r="B2786" s="8" t="s">
        <v>4432</v>
      </c>
      <c r="C2786" s="5" t="s">
        <v>11</v>
      </c>
      <c r="D2786" s="5" t="s">
        <v>108</v>
      </c>
      <c r="E2786" s="7" t="s">
        <v>5755</v>
      </c>
      <c r="F2786" s="7" t="s">
        <v>19</v>
      </c>
      <c r="G2786" s="6" t="n">
        <v>44223.6402777778</v>
      </c>
      <c r="H2786" s="6" t="n">
        <f aca="false">DATE(YEAR(G2786),MONTH(G2786)+6,DAY(G2786)-1)</f>
        <v>44403</v>
      </c>
    </row>
    <row r="2787" customFormat="false" ht="15" hidden="false" customHeight="false" outlineLevel="0" collapsed="false">
      <c r="A2787" s="7" t="s">
        <v>5756</v>
      </c>
      <c r="B2787" s="8" t="s">
        <v>4467</v>
      </c>
      <c r="C2787" s="5" t="s">
        <v>11</v>
      </c>
      <c r="D2787" s="5" t="s">
        <v>126</v>
      </c>
      <c r="E2787" s="7" t="s">
        <v>5757</v>
      </c>
      <c r="F2787" s="7" t="s">
        <v>19</v>
      </c>
      <c r="G2787" s="6" t="n">
        <v>44228.45</v>
      </c>
      <c r="H2787" s="6" t="n">
        <f aca="false">DATE(YEAR(G2787),MONTH(G2787)+6,DAY(G2787)-1)</f>
        <v>44408</v>
      </c>
    </row>
    <row r="2788" customFormat="false" ht="15" hidden="false" customHeight="false" outlineLevel="0" collapsed="false">
      <c r="A2788" s="7" t="s">
        <v>5758</v>
      </c>
      <c r="B2788" s="8" t="s">
        <v>1332</v>
      </c>
      <c r="C2788" s="5" t="s">
        <v>11</v>
      </c>
      <c r="D2788" s="5" t="s">
        <v>36</v>
      </c>
      <c r="E2788" s="7" t="s">
        <v>5759</v>
      </c>
      <c r="F2788" s="7" t="s">
        <v>19</v>
      </c>
      <c r="G2788" s="6" t="n">
        <v>44271.5888888889</v>
      </c>
      <c r="H2788" s="6" t="n">
        <f aca="false">DATE(YEAR(G2788),MONTH(G2788)+6,DAY(G2788)-1)</f>
        <v>44454</v>
      </c>
    </row>
    <row r="2789" customFormat="false" ht="15" hidden="false" customHeight="false" outlineLevel="0" collapsed="false">
      <c r="A2789" s="7" t="s">
        <v>5760</v>
      </c>
      <c r="B2789" s="8" t="s">
        <v>5167</v>
      </c>
      <c r="C2789" s="5" t="s">
        <v>11</v>
      </c>
      <c r="D2789" s="5" t="s">
        <v>108</v>
      </c>
      <c r="E2789" s="7" t="s">
        <v>5761</v>
      </c>
      <c r="F2789" s="7" t="s">
        <v>19</v>
      </c>
      <c r="G2789" s="6" t="n">
        <v>44274.3923611111</v>
      </c>
      <c r="H2789" s="6" t="n">
        <f aca="false">DATE(YEAR(G2789),MONTH(G2789)+6,DAY(G2789)-1)</f>
        <v>44457</v>
      </c>
    </row>
    <row r="2790" customFormat="false" ht="15" hidden="false" customHeight="false" outlineLevel="0" collapsed="false">
      <c r="A2790" s="7" t="s">
        <v>5762</v>
      </c>
      <c r="B2790" s="8" t="s">
        <v>53</v>
      </c>
      <c r="C2790" s="5" t="s">
        <v>11</v>
      </c>
      <c r="D2790" s="5" t="s">
        <v>108</v>
      </c>
      <c r="E2790" s="7" t="s">
        <v>5763</v>
      </c>
      <c r="F2790" s="7" t="s">
        <v>19</v>
      </c>
      <c r="G2790" s="6" t="n">
        <v>44278.5847222222</v>
      </c>
      <c r="H2790" s="6" t="n">
        <f aca="false">DATE(YEAR(G2790),MONTH(G2790)+6,DAY(G2790)-1)</f>
        <v>44461</v>
      </c>
    </row>
    <row r="2791" customFormat="false" ht="15" hidden="false" customHeight="false" outlineLevel="0" collapsed="false">
      <c r="A2791" s="7" t="s">
        <v>5764</v>
      </c>
      <c r="B2791" s="8" t="s">
        <v>5222</v>
      </c>
      <c r="C2791" s="5" t="s">
        <v>11</v>
      </c>
      <c r="D2791" s="5" t="s">
        <v>108</v>
      </c>
      <c r="E2791" s="7" t="s">
        <v>5765</v>
      </c>
      <c r="F2791" s="7" t="s">
        <v>19</v>
      </c>
      <c r="G2791" s="6" t="n">
        <v>44281.6180555556</v>
      </c>
      <c r="H2791" s="6" t="n">
        <f aca="false">DATE(YEAR(G2791),MONTH(G2791)+6,DAY(G2791)-1)</f>
        <v>44464</v>
      </c>
    </row>
    <row r="2792" customFormat="false" ht="15" hidden="false" customHeight="false" outlineLevel="0" collapsed="false">
      <c r="A2792" s="7" t="s">
        <v>5766</v>
      </c>
      <c r="B2792" s="8" t="s">
        <v>5359</v>
      </c>
      <c r="C2792" s="5" t="s">
        <v>11</v>
      </c>
      <c r="D2792" s="5" t="s">
        <v>126</v>
      </c>
      <c r="E2792" s="7" t="s">
        <v>5767</v>
      </c>
      <c r="F2792" s="7" t="s">
        <v>19</v>
      </c>
      <c r="G2792" s="6" t="n">
        <v>44278.4208333333</v>
      </c>
      <c r="H2792" s="6" t="n">
        <f aca="false">DATE(YEAR(G2792),MONTH(G2792)+6,DAY(G2792)-1)</f>
        <v>44461</v>
      </c>
    </row>
    <row r="2793" customFormat="false" ht="15" hidden="false" customHeight="false" outlineLevel="0" collapsed="false">
      <c r="A2793" s="7" t="s">
        <v>5768</v>
      </c>
      <c r="B2793" s="8" t="s">
        <v>5230</v>
      </c>
      <c r="C2793" s="5" t="s">
        <v>11</v>
      </c>
      <c r="D2793" s="5" t="s">
        <v>108</v>
      </c>
      <c r="E2793" s="7" t="s">
        <v>5769</v>
      </c>
      <c r="F2793" s="7" t="s">
        <v>19</v>
      </c>
      <c r="G2793" s="6" t="n">
        <v>44277.3909722222</v>
      </c>
      <c r="H2793" s="6" t="n">
        <f aca="false">DATE(YEAR(G2793),MONTH(G2793)+6,DAY(G2793)-1)</f>
        <v>44460</v>
      </c>
    </row>
    <row r="2794" customFormat="false" ht="15" hidden="false" customHeight="false" outlineLevel="0" collapsed="false">
      <c r="A2794" s="7" t="s">
        <v>5770</v>
      </c>
      <c r="B2794" s="8" t="s">
        <v>5233</v>
      </c>
      <c r="C2794" s="5" t="s">
        <v>11</v>
      </c>
      <c r="D2794" s="5" t="s">
        <v>36</v>
      </c>
      <c r="E2794" s="7" t="s">
        <v>5771</v>
      </c>
      <c r="F2794" s="7" t="s">
        <v>19</v>
      </c>
      <c r="G2794" s="6" t="n">
        <v>44280.6333333333</v>
      </c>
      <c r="H2794" s="6" t="n">
        <f aca="false">DATE(YEAR(G2794),MONTH(G2794)+6,DAY(G2794)-1)</f>
        <v>44463</v>
      </c>
    </row>
    <row r="2795" customFormat="false" ht="15" hidden="false" customHeight="false" outlineLevel="0" collapsed="false">
      <c r="A2795" s="7" t="s">
        <v>5772</v>
      </c>
      <c r="B2795" s="8" t="s">
        <v>5236</v>
      </c>
      <c r="C2795" s="5" t="s">
        <v>28</v>
      </c>
      <c r="D2795" s="5" t="s">
        <v>208</v>
      </c>
      <c r="E2795" s="7" t="s">
        <v>5773</v>
      </c>
      <c r="F2795" s="7" t="s">
        <v>19</v>
      </c>
      <c r="G2795" s="6" t="n">
        <v>44281.3923611111</v>
      </c>
      <c r="H2795" s="6" t="n">
        <f aca="false">DATE(YEAR(G2795),MONTH(G2795)+6,DAY(G2795)-1)</f>
        <v>44464</v>
      </c>
    </row>
    <row r="2796" customFormat="false" ht="15" hidden="false" customHeight="false" outlineLevel="0" collapsed="false">
      <c r="A2796" s="7" t="s">
        <v>5774</v>
      </c>
      <c r="B2796" s="8" t="s">
        <v>5245</v>
      </c>
      <c r="C2796" s="5" t="s">
        <v>11</v>
      </c>
      <c r="D2796" s="5" t="s">
        <v>108</v>
      </c>
      <c r="E2796" s="7" t="s">
        <v>5775</v>
      </c>
      <c r="F2796" s="7" t="s">
        <v>19</v>
      </c>
      <c r="G2796" s="6" t="n">
        <v>44278.4194444444</v>
      </c>
      <c r="H2796" s="6" t="n">
        <f aca="false">DATE(YEAR(G2796),MONTH(G2796)+6,DAY(G2796)-1)</f>
        <v>44461</v>
      </c>
    </row>
    <row r="2797" customFormat="false" ht="15" hidden="false" customHeight="false" outlineLevel="0" collapsed="false">
      <c r="A2797" s="7" t="s">
        <v>5776</v>
      </c>
      <c r="B2797" s="8" t="s">
        <v>5242</v>
      </c>
      <c r="C2797" s="5" t="s">
        <v>11</v>
      </c>
      <c r="D2797" s="5" t="s">
        <v>12</v>
      </c>
      <c r="E2797" s="7" t="s">
        <v>5777</v>
      </c>
      <c r="F2797" s="7" t="s">
        <v>26</v>
      </c>
      <c r="G2797" s="6" t="n">
        <v>44277.4361111111</v>
      </c>
      <c r="H2797" s="6" t="n">
        <f aca="false">DATE(YEAR(G2797),MONTH(G2797)+6,DAY(G2797)-1)</f>
        <v>44460</v>
      </c>
    </row>
    <row r="2798" customFormat="false" ht="15" hidden="false" customHeight="false" outlineLevel="0" collapsed="false">
      <c r="A2798" s="7" t="s">
        <v>5778</v>
      </c>
      <c r="B2798" s="8" t="s">
        <v>5248</v>
      </c>
      <c r="C2798" s="5" t="s">
        <v>11</v>
      </c>
      <c r="D2798" s="5" t="s">
        <v>12</v>
      </c>
      <c r="E2798" s="7" t="s">
        <v>5779</v>
      </c>
      <c r="F2798" s="7" t="s">
        <v>19</v>
      </c>
      <c r="G2798" s="6" t="n">
        <v>44285.6611111111</v>
      </c>
      <c r="H2798" s="6" t="n">
        <f aca="false">DATE(YEAR(G2798),MONTH(G2798)+6,DAY(G2798)-1)</f>
        <v>44468</v>
      </c>
    </row>
    <row r="2799" customFormat="false" ht="15" hidden="false" customHeight="false" outlineLevel="0" collapsed="false">
      <c r="A2799" s="7" t="s">
        <v>5780</v>
      </c>
      <c r="B2799" s="8" t="s">
        <v>2434</v>
      </c>
      <c r="C2799" s="5" t="s">
        <v>11</v>
      </c>
      <c r="D2799" s="5" t="s">
        <v>12</v>
      </c>
      <c r="E2799" s="7" t="s">
        <v>5781</v>
      </c>
      <c r="F2799" s="7" t="s">
        <v>19</v>
      </c>
      <c r="G2799" s="6" t="n">
        <v>44209.4493055556</v>
      </c>
      <c r="H2799" s="6" t="n">
        <f aca="false">DATE(YEAR(G2799),MONTH(G2799)+6,DAY(G2799)-1)</f>
        <v>44389</v>
      </c>
    </row>
    <row r="2800" customFormat="false" ht="15" hidden="false" customHeight="false" outlineLevel="0" collapsed="false">
      <c r="A2800" s="7" t="s">
        <v>5782</v>
      </c>
      <c r="B2800" s="8" t="s">
        <v>3803</v>
      </c>
      <c r="C2800" s="5" t="s">
        <v>11</v>
      </c>
      <c r="D2800" s="5" t="s">
        <v>126</v>
      </c>
      <c r="E2800" s="7" t="s">
        <v>5783</v>
      </c>
      <c r="F2800" s="7" t="s">
        <v>19</v>
      </c>
      <c r="G2800" s="6" t="n">
        <v>44225.425</v>
      </c>
      <c r="H2800" s="6" t="n">
        <f aca="false">DATE(YEAR(G2800),MONTH(G2800)+6,DAY(G2800)-1)</f>
        <v>44405</v>
      </c>
    </row>
    <row r="2801" customFormat="false" ht="15" hidden="false" customHeight="false" outlineLevel="0" collapsed="false">
      <c r="A2801" s="7" t="s">
        <v>5784</v>
      </c>
      <c r="B2801" s="8" t="s">
        <v>3806</v>
      </c>
      <c r="C2801" s="5" t="s">
        <v>11</v>
      </c>
      <c r="D2801" s="5" t="s">
        <v>108</v>
      </c>
      <c r="E2801" s="7" t="s">
        <v>5785</v>
      </c>
      <c r="F2801" s="7" t="s">
        <v>19</v>
      </c>
      <c r="G2801" s="6" t="n">
        <v>44258.6472222222</v>
      </c>
      <c r="H2801" s="6" t="n">
        <f aca="false">DATE(YEAR(G2801),MONTH(G2801)+6,DAY(G2801)-1)</f>
        <v>44441</v>
      </c>
    </row>
    <row r="2802" customFormat="false" ht="15" hidden="false" customHeight="false" outlineLevel="0" collapsed="false">
      <c r="A2802" s="7" t="s">
        <v>5786</v>
      </c>
      <c r="B2802" s="8" t="s">
        <v>4059</v>
      </c>
      <c r="C2802" s="5" t="s">
        <v>11</v>
      </c>
      <c r="D2802" s="5" t="s">
        <v>613</v>
      </c>
      <c r="E2802" s="7" t="s">
        <v>5787</v>
      </c>
      <c r="F2802" s="7" t="s">
        <v>19</v>
      </c>
      <c r="G2802" s="6" t="n">
        <v>44259.6513888889</v>
      </c>
      <c r="H2802" s="6" t="n">
        <f aca="false">DATE(YEAR(G2802),MONTH(G2802)+6,DAY(G2802)-1)</f>
        <v>44442</v>
      </c>
    </row>
    <row r="2803" customFormat="false" ht="15" hidden="false" customHeight="false" outlineLevel="0" collapsed="false">
      <c r="A2803" s="7" t="s">
        <v>5788</v>
      </c>
      <c r="B2803" s="8" t="s">
        <v>4007</v>
      </c>
      <c r="C2803" s="5" t="s">
        <v>11</v>
      </c>
      <c r="D2803" s="5" t="s">
        <v>12</v>
      </c>
      <c r="E2803" s="7" t="s">
        <v>5789</v>
      </c>
      <c r="F2803" s="7" t="s">
        <v>19</v>
      </c>
      <c r="G2803" s="6" t="n">
        <v>44259.4354166667</v>
      </c>
      <c r="H2803" s="6" t="n">
        <f aca="false">DATE(YEAR(G2803),MONTH(G2803)+6,DAY(G2803)-1)</f>
        <v>44442</v>
      </c>
    </row>
    <row r="2804" customFormat="false" ht="15" hidden="false" customHeight="false" outlineLevel="0" collapsed="false">
      <c r="A2804" s="7" t="s">
        <v>5790</v>
      </c>
      <c r="B2804" s="8" t="s">
        <v>3915</v>
      </c>
      <c r="C2804" s="5" t="s">
        <v>11</v>
      </c>
      <c r="D2804" s="5" t="s">
        <v>126</v>
      </c>
      <c r="E2804" s="7" t="s">
        <v>5791</v>
      </c>
      <c r="F2804" s="7" t="s">
        <v>120</v>
      </c>
      <c r="G2804" s="6" t="n">
        <v>44257.6152777778</v>
      </c>
      <c r="H2804" s="6" t="n">
        <f aca="false">DATE(YEAR(G2804),MONTH(G2804)+6,DAY(G2804)-1)</f>
        <v>44440</v>
      </c>
    </row>
    <row r="2805" customFormat="false" ht="15" hidden="false" customHeight="false" outlineLevel="0" collapsed="false">
      <c r="A2805" s="7" t="s">
        <v>5792</v>
      </c>
      <c r="B2805" s="8" t="s">
        <v>53</v>
      </c>
      <c r="C2805" s="5" t="s">
        <v>11</v>
      </c>
      <c r="D2805" s="5" t="s">
        <v>108</v>
      </c>
      <c r="E2805" s="7" t="s">
        <v>5793</v>
      </c>
      <c r="F2805" s="7" t="s">
        <v>19</v>
      </c>
      <c r="G2805" s="6" t="n">
        <v>44258.4104166667</v>
      </c>
      <c r="H2805" s="6" t="n">
        <f aca="false">DATE(YEAR(G2805),MONTH(G2805)+6,DAY(G2805)-1)</f>
        <v>44441</v>
      </c>
    </row>
    <row r="2806" customFormat="false" ht="15" hidden="false" customHeight="false" outlineLevel="0" collapsed="false">
      <c r="A2806" s="7" t="s">
        <v>5794</v>
      </c>
      <c r="B2806" s="8" t="s">
        <v>3909</v>
      </c>
      <c r="C2806" s="5" t="s">
        <v>1061</v>
      </c>
      <c r="D2806" s="5" t="s">
        <v>2139</v>
      </c>
      <c r="E2806" s="7" t="s">
        <v>5795</v>
      </c>
      <c r="F2806" s="7" t="s">
        <v>19</v>
      </c>
      <c r="G2806" s="6" t="n">
        <v>44258.3840277778</v>
      </c>
      <c r="H2806" s="6" t="n">
        <f aca="false">DATE(YEAR(G2806),MONTH(G2806)+6,DAY(G2806)-1)</f>
        <v>44441</v>
      </c>
    </row>
    <row r="2807" customFormat="false" ht="15" hidden="false" customHeight="false" outlineLevel="0" collapsed="false">
      <c r="A2807" s="7" t="s">
        <v>5796</v>
      </c>
      <c r="B2807" s="8" t="s">
        <v>3906</v>
      </c>
      <c r="C2807" s="5" t="s">
        <v>11</v>
      </c>
      <c r="D2807" s="5" t="s">
        <v>108</v>
      </c>
      <c r="E2807" s="7" t="s">
        <v>5797</v>
      </c>
      <c r="F2807" s="7" t="s">
        <v>19</v>
      </c>
      <c r="G2807" s="6" t="n">
        <v>44257.6166666667</v>
      </c>
      <c r="H2807" s="6" t="n">
        <f aca="false">DATE(YEAR(G2807),MONTH(G2807)+6,DAY(G2807)-1)</f>
        <v>44440</v>
      </c>
    </row>
    <row r="2808" customFormat="false" ht="15" hidden="false" customHeight="false" outlineLevel="0" collapsed="false">
      <c r="A2808" s="7" t="s">
        <v>5798</v>
      </c>
      <c r="B2808" s="8" t="s">
        <v>3809</v>
      </c>
      <c r="C2808" s="5" t="s">
        <v>11</v>
      </c>
      <c r="D2808" s="5" t="s">
        <v>36</v>
      </c>
      <c r="E2808" s="7" t="s">
        <v>5799</v>
      </c>
      <c r="F2808" s="7" t="s">
        <v>19</v>
      </c>
      <c r="G2808" s="6" t="n">
        <v>44258.4277777778</v>
      </c>
      <c r="H2808" s="6" t="n">
        <f aca="false">DATE(YEAR(G2808),MONTH(G2808)+6,DAY(G2808)-1)</f>
        <v>44441</v>
      </c>
    </row>
    <row r="2809" customFormat="false" ht="15" hidden="false" customHeight="false" outlineLevel="0" collapsed="false">
      <c r="A2809" s="7" t="s">
        <v>5800</v>
      </c>
      <c r="B2809" s="8" t="s">
        <v>4076</v>
      </c>
      <c r="C2809" s="5" t="s">
        <v>11</v>
      </c>
      <c r="D2809" s="5" t="s">
        <v>36</v>
      </c>
      <c r="E2809" s="7" t="s">
        <v>5801</v>
      </c>
      <c r="F2809" s="7" t="s">
        <v>19</v>
      </c>
      <c r="G2809" s="6" t="n">
        <v>44267.7020833333</v>
      </c>
      <c r="H2809" s="6" t="n">
        <f aca="false">DATE(YEAR(G2809),MONTH(G2809)+6,DAY(G2809)-1)</f>
        <v>44450</v>
      </c>
    </row>
    <row r="2810" customFormat="false" ht="15" hidden="false" customHeight="false" outlineLevel="0" collapsed="false">
      <c r="A2810" s="7" t="s">
        <v>5802</v>
      </c>
      <c r="B2810" s="8" t="s">
        <v>4108</v>
      </c>
      <c r="C2810" s="5" t="s">
        <v>11</v>
      </c>
      <c r="D2810" s="5" t="s">
        <v>208</v>
      </c>
      <c r="E2810" s="7" t="s">
        <v>5803</v>
      </c>
      <c r="F2810" s="7" t="s">
        <v>19</v>
      </c>
      <c r="G2810" s="6" t="n">
        <v>44272.6763888889</v>
      </c>
      <c r="H2810" s="6" t="n">
        <f aca="false">DATE(YEAR(G2810),MONTH(G2810)+6,DAY(G2810)-1)</f>
        <v>44455</v>
      </c>
    </row>
    <row r="2811" customFormat="false" ht="15" hidden="false" customHeight="false" outlineLevel="0" collapsed="false">
      <c r="A2811" s="7" t="s">
        <v>5804</v>
      </c>
      <c r="B2811" s="8" t="s">
        <v>5312</v>
      </c>
      <c r="C2811" s="5" t="s">
        <v>47</v>
      </c>
      <c r="D2811" s="5" t="s">
        <v>48</v>
      </c>
      <c r="E2811" s="7" t="s">
        <v>5805</v>
      </c>
      <c r="F2811" s="7" t="s">
        <v>19</v>
      </c>
      <c r="G2811" s="6" t="n">
        <v>44272.6284722222</v>
      </c>
      <c r="H2811" s="6" t="n">
        <f aca="false">DATE(YEAR(G2811),MONTH(G2811)+6,DAY(G2811)-1)</f>
        <v>44455</v>
      </c>
    </row>
    <row r="2812" customFormat="false" ht="15" hidden="false" customHeight="false" outlineLevel="0" collapsed="false">
      <c r="A2812" s="7" t="s">
        <v>5806</v>
      </c>
      <c r="B2812" s="8" t="s">
        <v>4105</v>
      </c>
      <c r="C2812" s="5" t="s">
        <v>11</v>
      </c>
      <c r="D2812" s="5" t="s">
        <v>126</v>
      </c>
      <c r="E2812" s="7" t="s">
        <v>5807</v>
      </c>
      <c r="F2812" s="7" t="s">
        <v>26</v>
      </c>
      <c r="G2812" s="6" t="n">
        <v>44267.6354166667</v>
      </c>
      <c r="H2812" s="6" t="n">
        <f aca="false">DATE(YEAR(G2812),MONTH(G2812)+6,DAY(G2812)-1)</f>
        <v>44450</v>
      </c>
    </row>
    <row r="2813" customFormat="false" ht="15" hidden="false" customHeight="false" outlineLevel="0" collapsed="false">
      <c r="A2813" s="7" t="s">
        <v>5808</v>
      </c>
      <c r="B2813" s="8" t="s">
        <v>4121</v>
      </c>
      <c r="C2813" s="5" t="s">
        <v>11</v>
      </c>
      <c r="D2813" s="5" t="s">
        <v>108</v>
      </c>
      <c r="E2813" s="7" t="s">
        <v>5809</v>
      </c>
      <c r="F2813" s="7" t="s">
        <v>19</v>
      </c>
      <c r="G2813" s="6" t="n">
        <v>44280.6305555556</v>
      </c>
      <c r="H2813" s="6" t="n">
        <f aca="false">DATE(YEAR(G2813),MONTH(G2813)+6,DAY(G2813)-1)</f>
        <v>44463</v>
      </c>
    </row>
    <row r="2814" customFormat="false" ht="15" hidden="false" customHeight="false" outlineLevel="0" collapsed="false">
      <c r="A2814" s="7" t="s">
        <v>5810</v>
      </c>
      <c r="B2814" s="8" t="s">
        <v>533</v>
      </c>
      <c r="C2814" s="5" t="s">
        <v>11</v>
      </c>
      <c r="D2814" s="5" t="s">
        <v>108</v>
      </c>
      <c r="E2814" s="7" t="s">
        <v>5811</v>
      </c>
      <c r="F2814" s="7" t="s">
        <v>19</v>
      </c>
      <c r="G2814" s="6" t="n">
        <v>44273.4638888889</v>
      </c>
      <c r="H2814" s="6" t="n">
        <f aca="false">DATE(YEAR(G2814),MONTH(G2814)+6,DAY(G2814)-1)</f>
        <v>44456</v>
      </c>
    </row>
    <row r="2815" customFormat="false" ht="15" hidden="false" customHeight="false" outlineLevel="0" collapsed="false">
      <c r="A2815" s="7" t="s">
        <v>5812</v>
      </c>
      <c r="B2815" s="8" t="s">
        <v>4116</v>
      </c>
      <c r="C2815" s="5" t="s">
        <v>11</v>
      </c>
      <c r="D2815" s="5" t="s">
        <v>108</v>
      </c>
      <c r="E2815" s="7" t="s">
        <v>5813</v>
      </c>
      <c r="F2815" s="7" t="s">
        <v>19</v>
      </c>
      <c r="G2815" s="6" t="n">
        <v>44271.6277777778</v>
      </c>
      <c r="H2815" s="6" t="n">
        <f aca="false">DATE(YEAR(G2815),MONTH(G2815)+6,DAY(G2815)-1)</f>
        <v>44454</v>
      </c>
    </row>
    <row r="2816" customFormat="false" ht="15" hidden="false" customHeight="false" outlineLevel="0" collapsed="false">
      <c r="A2816" s="7" t="s">
        <v>5814</v>
      </c>
      <c r="B2816" s="8" t="s">
        <v>4111</v>
      </c>
      <c r="C2816" s="5" t="s">
        <v>11</v>
      </c>
      <c r="D2816" s="5" t="s">
        <v>108</v>
      </c>
      <c r="E2816" s="7" t="s">
        <v>5815</v>
      </c>
      <c r="F2816" s="7" t="s">
        <v>19</v>
      </c>
      <c r="G2816" s="6" t="n">
        <v>44274.4090277778</v>
      </c>
      <c r="H2816" s="6" t="n">
        <f aca="false">DATE(YEAR(G2816),MONTH(G2816)+6,DAY(G2816)-1)</f>
        <v>44457</v>
      </c>
    </row>
    <row r="2817" customFormat="false" ht="15" hidden="false" customHeight="false" outlineLevel="0" collapsed="false">
      <c r="A2817" s="7" t="s">
        <v>5816</v>
      </c>
      <c r="B2817" s="8" t="s">
        <v>4467</v>
      </c>
      <c r="C2817" s="5" t="s">
        <v>11</v>
      </c>
      <c r="D2817" s="5" t="s">
        <v>126</v>
      </c>
      <c r="E2817" s="7" t="s">
        <v>5817</v>
      </c>
      <c r="F2817" s="7" t="s">
        <v>19</v>
      </c>
      <c r="G2817" s="6" t="n">
        <v>44228.45</v>
      </c>
      <c r="H2817" s="6" t="n">
        <f aca="false">DATE(YEAR(G2817),MONTH(G2817)+6,DAY(G2817)-1)</f>
        <v>44408</v>
      </c>
    </row>
    <row r="2818" customFormat="false" ht="15" hidden="false" customHeight="false" outlineLevel="0" collapsed="false">
      <c r="A2818" s="7" t="s">
        <v>5818</v>
      </c>
      <c r="B2818" s="8" t="s">
        <v>1332</v>
      </c>
      <c r="C2818" s="5" t="s">
        <v>11</v>
      </c>
      <c r="D2818" s="5" t="s">
        <v>108</v>
      </c>
      <c r="E2818" s="7" t="s">
        <v>5819</v>
      </c>
      <c r="F2818" s="7" t="s">
        <v>19</v>
      </c>
      <c r="G2818" s="6" t="n">
        <v>44271.5888888889</v>
      </c>
      <c r="H2818" s="6" t="n">
        <f aca="false">DATE(YEAR(G2818),MONTH(G2818)+6,DAY(G2818)-1)</f>
        <v>44454</v>
      </c>
    </row>
    <row r="2819" customFormat="false" ht="15" hidden="false" customHeight="false" outlineLevel="0" collapsed="false">
      <c r="A2819" s="7" t="s">
        <v>5820</v>
      </c>
      <c r="B2819" s="8" t="s">
        <v>5167</v>
      </c>
      <c r="C2819" s="5" t="s">
        <v>11</v>
      </c>
      <c r="D2819" s="5" t="s">
        <v>108</v>
      </c>
      <c r="E2819" s="7" t="s">
        <v>5821</v>
      </c>
      <c r="F2819" s="7" t="s">
        <v>19</v>
      </c>
      <c r="G2819" s="6" t="n">
        <v>44274.3923611111</v>
      </c>
      <c r="H2819" s="6" t="n">
        <f aca="false">DATE(YEAR(G2819),MONTH(G2819)+6,DAY(G2819)-1)</f>
        <v>44457</v>
      </c>
    </row>
    <row r="2820" customFormat="false" ht="15" hidden="false" customHeight="false" outlineLevel="0" collapsed="false">
      <c r="A2820" s="7" t="s">
        <v>5822</v>
      </c>
      <c r="B2820" s="8" t="s">
        <v>5242</v>
      </c>
      <c r="C2820" s="5" t="s">
        <v>11</v>
      </c>
      <c r="D2820" s="5" t="s">
        <v>12</v>
      </c>
      <c r="E2820" s="7" t="s">
        <v>5823</v>
      </c>
      <c r="F2820" s="7" t="s">
        <v>19</v>
      </c>
      <c r="G2820" s="6" t="n">
        <v>44277.4361111111</v>
      </c>
      <c r="H2820" s="6" t="n">
        <f aca="false">DATE(YEAR(G2820),MONTH(G2820)+6,DAY(G2820)-1)</f>
        <v>44460</v>
      </c>
    </row>
    <row r="2821" customFormat="false" ht="15" hidden="false" customHeight="false" outlineLevel="0" collapsed="false">
      <c r="A2821" s="7" t="s">
        <v>5824</v>
      </c>
      <c r="B2821" s="8" t="s">
        <v>5245</v>
      </c>
      <c r="C2821" s="5" t="s">
        <v>11</v>
      </c>
      <c r="D2821" s="5" t="s">
        <v>108</v>
      </c>
      <c r="E2821" s="7" t="s">
        <v>5825</v>
      </c>
      <c r="F2821" s="7" t="s">
        <v>19</v>
      </c>
      <c r="G2821" s="6" t="n">
        <v>44278.4194444444</v>
      </c>
      <c r="H2821" s="6" t="n">
        <f aca="false">DATE(YEAR(G2821),MONTH(G2821)+6,DAY(G2821)-1)</f>
        <v>44461</v>
      </c>
    </row>
    <row r="2822" customFormat="false" ht="15" hidden="false" customHeight="false" outlineLevel="0" collapsed="false">
      <c r="A2822" s="7" t="s">
        <v>5826</v>
      </c>
      <c r="B2822" s="8" t="s">
        <v>5236</v>
      </c>
      <c r="C2822" s="5" t="s">
        <v>28</v>
      </c>
      <c r="D2822" s="5" t="s">
        <v>208</v>
      </c>
      <c r="E2822" s="7" t="s">
        <v>5827</v>
      </c>
      <c r="F2822" s="7" t="s">
        <v>19</v>
      </c>
      <c r="G2822" s="6" t="n">
        <v>44281.3923611111</v>
      </c>
      <c r="H2822" s="6" t="n">
        <f aca="false">DATE(YEAR(G2822),MONTH(G2822)+6,DAY(G2822)-1)</f>
        <v>44464</v>
      </c>
    </row>
    <row r="2823" customFormat="false" ht="15" hidden="false" customHeight="false" outlineLevel="0" collapsed="false">
      <c r="A2823" s="7" t="s">
        <v>5828</v>
      </c>
      <c r="B2823" s="8" t="s">
        <v>5233</v>
      </c>
      <c r="C2823" s="5" t="s">
        <v>11</v>
      </c>
      <c r="D2823" s="5" t="s">
        <v>126</v>
      </c>
      <c r="E2823" s="7" t="s">
        <v>5829</v>
      </c>
      <c r="F2823" s="7" t="s">
        <v>19</v>
      </c>
      <c r="G2823" s="6" t="n">
        <v>44280.6333333333</v>
      </c>
      <c r="H2823" s="6" t="n">
        <f aca="false">DATE(YEAR(G2823),MONTH(G2823)+6,DAY(G2823)-1)</f>
        <v>44463</v>
      </c>
    </row>
    <row r="2824" customFormat="false" ht="15" hidden="false" customHeight="false" outlineLevel="0" collapsed="false">
      <c r="A2824" s="7" t="s">
        <v>5830</v>
      </c>
      <c r="B2824" s="8" t="s">
        <v>5230</v>
      </c>
      <c r="C2824" s="5" t="s">
        <v>11</v>
      </c>
      <c r="D2824" s="5" t="s">
        <v>108</v>
      </c>
      <c r="E2824" s="7" t="s">
        <v>5831</v>
      </c>
      <c r="F2824" s="7" t="s">
        <v>19</v>
      </c>
      <c r="G2824" s="6" t="n">
        <v>44277.3909722222</v>
      </c>
      <c r="H2824" s="6" t="n">
        <f aca="false">DATE(YEAR(G2824),MONTH(G2824)+6,DAY(G2824)-1)</f>
        <v>44460</v>
      </c>
    </row>
    <row r="2825" customFormat="false" ht="15" hidden="false" customHeight="false" outlineLevel="0" collapsed="false">
      <c r="A2825" s="7" t="s">
        <v>5832</v>
      </c>
      <c r="B2825" s="8" t="s">
        <v>5359</v>
      </c>
      <c r="C2825" s="5" t="s">
        <v>11</v>
      </c>
      <c r="D2825" s="5" t="s">
        <v>185</v>
      </c>
      <c r="E2825" s="7" t="s">
        <v>5833</v>
      </c>
      <c r="F2825" s="5" t="s">
        <v>31</v>
      </c>
      <c r="G2825" s="6" t="n">
        <v>44278.4208333333</v>
      </c>
      <c r="H2825" s="9" t="s">
        <v>32</v>
      </c>
    </row>
    <row r="2826" customFormat="false" ht="15" hidden="false" customHeight="false" outlineLevel="0" collapsed="false">
      <c r="A2826" s="7" t="s">
        <v>5834</v>
      </c>
      <c r="B2826" s="8" t="s">
        <v>5222</v>
      </c>
      <c r="C2826" s="5" t="s">
        <v>11</v>
      </c>
      <c r="D2826" s="5" t="s">
        <v>108</v>
      </c>
      <c r="E2826" s="7" t="s">
        <v>5835</v>
      </c>
      <c r="F2826" s="7" t="s">
        <v>19</v>
      </c>
      <c r="G2826" s="6" t="n">
        <v>44281.6180555556</v>
      </c>
      <c r="H2826" s="6" t="n">
        <f aca="false">DATE(YEAR(G2826),MONTH(G2826)+6,DAY(G2826)-1)</f>
        <v>44464</v>
      </c>
    </row>
    <row r="2827" customFormat="false" ht="15" hidden="false" customHeight="false" outlineLevel="0" collapsed="false">
      <c r="A2827" s="7" t="s">
        <v>5836</v>
      </c>
      <c r="B2827" s="8" t="s">
        <v>53</v>
      </c>
      <c r="C2827" s="5" t="s">
        <v>11</v>
      </c>
      <c r="D2827" s="5" t="s">
        <v>392</v>
      </c>
      <c r="E2827" s="7" t="s">
        <v>5837</v>
      </c>
      <c r="F2827" s="5" t="s">
        <v>31</v>
      </c>
      <c r="G2827" s="6" t="n">
        <v>44278.5847222222</v>
      </c>
      <c r="H2827" s="9" t="s">
        <v>32</v>
      </c>
    </row>
    <row r="2828" customFormat="false" ht="15" hidden="false" customHeight="false" outlineLevel="0" collapsed="false">
      <c r="A2828" s="7" t="s">
        <v>5838</v>
      </c>
      <c r="B2828" s="8" t="s">
        <v>5248</v>
      </c>
      <c r="C2828" s="5" t="s">
        <v>11</v>
      </c>
      <c r="D2828" s="5" t="s">
        <v>12</v>
      </c>
      <c r="E2828" s="7" t="s">
        <v>5839</v>
      </c>
      <c r="F2828" s="7" t="s">
        <v>19</v>
      </c>
      <c r="G2828" s="6" t="n">
        <v>44285.6611111111</v>
      </c>
      <c r="H2828" s="6" t="n">
        <f aca="false">DATE(YEAR(G2828),MONTH(G2828)+6,DAY(G2828)-1)</f>
        <v>44468</v>
      </c>
    </row>
    <row r="2829" customFormat="false" ht="15" hidden="false" customHeight="false" outlineLevel="0" collapsed="false">
      <c r="A2829" s="7" t="s">
        <v>5840</v>
      </c>
      <c r="B2829" s="8" t="s">
        <v>2434</v>
      </c>
      <c r="C2829" s="5" t="s">
        <v>11</v>
      </c>
      <c r="D2829" s="5" t="s">
        <v>12</v>
      </c>
      <c r="E2829" s="7" t="s">
        <v>5841</v>
      </c>
      <c r="F2829" s="7" t="s">
        <v>19</v>
      </c>
      <c r="G2829" s="6" t="n">
        <v>44209.4493055556</v>
      </c>
      <c r="H2829" s="6" t="n">
        <f aca="false">DATE(YEAR(G2829),MONTH(G2829)+6,DAY(G2829)-1)</f>
        <v>44389</v>
      </c>
    </row>
    <row r="2830" customFormat="false" ht="15" hidden="false" customHeight="false" outlineLevel="0" collapsed="false">
      <c r="A2830" s="7" t="s">
        <v>5842</v>
      </c>
      <c r="B2830" s="8" t="s">
        <v>3809</v>
      </c>
      <c r="C2830" s="5" t="s">
        <v>11</v>
      </c>
      <c r="D2830" s="5" t="s">
        <v>36</v>
      </c>
      <c r="E2830" s="7" t="s">
        <v>5843</v>
      </c>
      <c r="F2830" s="7" t="s">
        <v>19</v>
      </c>
      <c r="G2830" s="6" t="n">
        <v>44258.4277777778</v>
      </c>
      <c r="H2830" s="6" t="n">
        <f aca="false">DATE(YEAR(G2830),MONTH(G2830)+6,DAY(G2830)-1)</f>
        <v>44441</v>
      </c>
    </row>
    <row r="2831" customFormat="false" ht="15" hidden="false" customHeight="false" outlineLevel="0" collapsed="false">
      <c r="A2831" s="7" t="s">
        <v>5844</v>
      </c>
      <c r="B2831" s="8" t="s">
        <v>3803</v>
      </c>
      <c r="C2831" s="5" t="s">
        <v>11</v>
      </c>
      <c r="D2831" s="5" t="s">
        <v>108</v>
      </c>
      <c r="E2831" s="7" t="s">
        <v>5845</v>
      </c>
      <c r="F2831" s="7" t="s">
        <v>19</v>
      </c>
      <c r="G2831" s="6" t="n">
        <v>44225.425</v>
      </c>
      <c r="H2831" s="6" t="n">
        <f aca="false">DATE(YEAR(G2831),MONTH(G2831)+6,DAY(G2831)-1)</f>
        <v>44405</v>
      </c>
    </row>
    <row r="2832" customFormat="false" ht="15" hidden="false" customHeight="false" outlineLevel="0" collapsed="false">
      <c r="A2832" s="7" t="s">
        <v>5846</v>
      </c>
      <c r="B2832" s="8" t="s">
        <v>3806</v>
      </c>
      <c r="C2832" s="5" t="s">
        <v>11</v>
      </c>
      <c r="D2832" s="5" t="s">
        <v>108</v>
      </c>
      <c r="E2832" s="7" t="s">
        <v>5847</v>
      </c>
      <c r="F2832" s="7" t="s">
        <v>19</v>
      </c>
      <c r="G2832" s="6" t="n">
        <v>44258.6472222222</v>
      </c>
      <c r="H2832" s="6" t="n">
        <f aca="false">DATE(YEAR(G2832),MONTH(G2832)+6,DAY(G2832)-1)</f>
        <v>44441</v>
      </c>
    </row>
    <row r="2833" customFormat="false" ht="15" hidden="false" customHeight="false" outlineLevel="0" collapsed="false">
      <c r="A2833" s="7" t="s">
        <v>5848</v>
      </c>
      <c r="B2833" s="8" t="s">
        <v>3906</v>
      </c>
      <c r="C2833" s="5" t="s">
        <v>11</v>
      </c>
      <c r="D2833" s="5" t="s">
        <v>108</v>
      </c>
      <c r="E2833" s="7" t="s">
        <v>5849</v>
      </c>
      <c r="F2833" s="7" t="s">
        <v>19</v>
      </c>
      <c r="G2833" s="6" t="n">
        <v>44257.6166666667</v>
      </c>
      <c r="H2833" s="6" t="n">
        <f aca="false">DATE(YEAR(G2833),MONTH(G2833)+6,DAY(G2833)-1)</f>
        <v>44440</v>
      </c>
    </row>
    <row r="2834" customFormat="false" ht="15" hidden="false" customHeight="false" outlineLevel="0" collapsed="false">
      <c r="A2834" s="7" t="s">
        <v>5850</v>
      </c>
      <c r="B2834" s="8" t="s">
        <v>3909</v>
      </c>
      <c r="C2834" s="5" t="s">
        <v>1061</v>
      </c>
      <c r="D2834" s="5" t="s">
        <v>2139</v>
      </c>
      <c r="E2834" s="7" t="s">
        <v>5851</v>
      </c>
      <c r="F2834" s="7" t="s">
        <v>19</v>
      </c>
      <c r="G2834" s="6" t="n">
        <v>44258.3847222222</v>
      </c>
      <c r="H2834" s="6" t="n">
        <f aca="false">DATE(YEAR(G2834),MONTH(G2834)+6,DAY(G2834)-1)</f>
        <v>44441</v>
      </c>
    </row>
    <row r="2835" customFormat="false" ht="15" hidden="false" customHeight="false" outlineLevel="0" collapsed="false">
      <c r="A2835" s="7" t="s">
        <v>5852</v>
      </c>
      <c r="B2835" s="8" t="s">
        <v>53</v>
      </c>
      <c r="C2835" s="5" t="s">
        <v>11</v>
      </c>
      <c r="D2835" s="5" t="s">
        <v>108</v>
      </c>
      <c r="E2835" s="7" t="s">
        <v>5853</v>
      </c>
      <c r="F2835" s="7" t="s">
        <v>19</v>
      </c>
      <c r="G2835" s="6" t="n">
        <v>44258.4104166667</v>
      </c>
      <c r="H2835" s="6" t="n">
        <f aca="false">DATE(YEAR(G2835),MONTH(G2835)+6,DAY(G2835)-1)</f>
        <v>44441</v>
      </c>
    </row>
    <row r="2836" customFormat="false" ht="15" hidden="false" customHeight="false" outlineLevel="0" collapsed="false">
      <c r="A2836" s="7" t="s">
        <v>5854</v>
      </c>
      <c r="B2836" s="8" t="s">
        <v>3915</v>
      </c>
      <c r="C2836" s="5" t="s">
        <v>11</v>
      </c>
      <c r="D2836" s="5" t="s">
        <v>126</v>
      </c>
      <c r="E2836" s="7" t="s">
        <v>5855</v>
      </c>
      <c r="F2836" s="7" t="s">
        <v>120</v>
      </c>
      <c r="G2836" s="6" t="n">
        <v>44257.6152777778</v>
      </c>
      <c r="H2836" s="6" t="n">
        <f aca="false">DATE(YEAR(G2836),MONTH(G2836)+6,DAY(G2836)-1)</f>
        <v>44440</v>
      </c>
    </row>
    <row r="2837" customFormat="false" ht="15" hidden="false" customHeight="false" outlineLevel="0" collapsed="false">
      <c r="A2837" s="7" t="s">
        <v>5856</v>
      </c>
      <c r="B2837" s="8" t="s">
        <v>4007</v>
      </c>
      <c r="C2837" s="5" t="s">
        <v>11</v>
      </c>
      <c r="D2837" s="5" t="s">
        <v>12</v>
      </c>
      <c r="E2837" s="7" t="s">
        <v>5857</v>
      </c>
      <c r="F2837" s="7" t="s">
        <v>19</v>
      </c>
      <c r="G2837" s="6" t="n">
        <v>44259.4354166667</v>
      </c>
      <c r="H2837" s="6" t="n">
        <f aca="false">DATE(YEAR(G2837),MONTH(G2837)+6,DAY(G2837)-1)</f>
        <v>44442</v>
      </c>
    </row>
    <row r="2838" customFormat="false" ht="15" hidden="false" customHeight="false" outlineLevel="0" collapsed="false">
      <c r="A2838" s="7" t="s">
        <v>5858</v>
      </c>
      <c r="B2838" s="8" t="s">
        <v>4059</v>
      </c>
      <c r="C2838" s="5" t="s">
        <v>11</v>
      </c>
      <c r="D2838" s="5" t="s">
        <v>613</v>
      </c>
      <c r="E2838" s="7" t="s">
        <v>5859</v>
      </c>
      <c r="F2838" s="7" t="s">
        <v>19</v>
      </c>
      <c r="G2838" s="6" t="n">
        <v>44259.6513888889</v>
      </c>
      <c r="H2838" s="6" t="n">
        <f aca="false">DATE(YEAR(G2838),MONTH(G2838)+6,DAY(G2838)-1)</f>
        <v>44442</v>
      </c>
    </row>
    <row r="2839" customFormat="false" ht="15" hidden="false" customHeight="false" outlineLevel="0" collapsed="false">
      <c r="A2839" s="7" t="s">
        <v>5860</v>
      </c>
      <c r="B2839" s="8" t="s">
        <v>4070</v>
      </c>
      <c r="C2839" s="5" t="s">
        <v>11</v>
      </c>
      <c r="D2839" s="5" t="s">
        <v>36</v>
      </c>
      <c r="E2839" s="7" t="s">
        <v>5861</v>
      </c>
      <c r="F2839" s="7" t="s">
        <v>19</v>
      </c>
      <c r="G2839" s="6" t="n">
        <v>44266.6902777778</v>
      </c>
      <c r="H2839" s="6" t="n">
        <f aca="false">DATE(YEAR(G2839),MONTH(G2839)+6,DAY(G2839)-1)</f>
        <v>44449</v>
      </c>
    </row>
    <row r="2840" customFormat="false" ht="15" hidden="false" customHeight="false" outlineLevel="0" collapsed="false">
      <c r="A2840" s="7" t="s">
        <v>5862</v>
      </c>
      <c r="B2840" s="8" t="s">
        <v>4076</v>
      </c>
      <c r="C2840" s="5" t="s">
        <v>11</v>
      </c>
      <c r="D2840" s="5" t="s">
        <v>36</v>
      </c>
      <c r="E2840" s="7" t="s">
        <v>5863</v>
      </c>
      <c r="F2840" s="7" t="s">
        <v>19</v>
      </c>
      <c r="G2840" s="6" t="n">
        <v>44267.7020833333</v>
      </c>
      <c r="H2840" s="6" t="n">
        <f aca="false">DATE(YEAR(G2840),MONTH(G2840)+6,DAY(G2840)-1)</f>
        <v>44450</v>
      </c>
    </row>
    <row r="2841" customFormat="false" ht="15" hidden="false" customHeight="false" outlineLevel="0" collapsed="false">
      <c r="A2841" s="7" t="s">
        <v>5864</v>
      </c>
      <c r="B2841" s="8" t="s">
        <v>4105</v>
      </c>
      <c r="C2841" s="5" t="s">
        <v>11</v>
      </c>
      <c r="D2841" s="5" t="s">
        <v>126</v>
      </c>
      <c r="E2841" s="7" t="s">
        <v>5865</v>
      </c>
      <c r="F2841" s="7" t="s">
        <v>26</v>
      </c>
      <c r="G2841" s="6" t="n">
        <v>44267.6354166667</v>
      </c>
      <c r="H2841" s="6" t="n">
        <f aca="false">DATE(YEAR(G2841),MONTH(G2841)+6,DAY(G2841)-1)</f>
        <v>44450</v>
      </c>
    </row>
    <row r="2842" customFormat="false" ht="15" hidden="false" customHeight="false" outlineLevel="0" collapsed="false">
      <c r="A2842" s="7" t="s">
        <v>5866</v>
      </c>
      <c r="B2842" s="8" t="s">
        <v>5312</v>
      </c>
      <c r="C2842" s="5" t="s">
        <v>11</v>
      </c>
      <c r="D2842" s="5" t="s">
        <v>12</v>
      </c>
      <c r="E2842" s="7" t="s">
        <v>5867</v>
      </c>
      <c r="F2842" s="7" t="s">
        <v>19</v>
      </c>
      <c r="G2842" s="6" t="n">
        <v>44272.6284722222</v>
      </c>
      <c r="H2842" s="6" t="n">
        <f aca="false">DATE(YEAR(G2842),MONTH(G2842)+6,DAY(G2842)-1)</f>
        <v>44455</v>
      </c>
    </row>
    <row r="2843" customFormat="false" ht="15" hidden="false" customHeight="false" outlineLevel="0" collapsed="false">
      <c r="A2843" s="7" t="s">
        <v>5868</v>
      </c>
      <c r="B2843" s="8" t="s">
        <v>4111</v>
      </c>
      <c r="C2843" s="5" t="s">
        <v>11</v>
      </c>
      <c r="D2843" s="5" t="s">
        <v>108</v>
      </c>
      <c r="E2843" s="7" t="s">
        <v>5869</v>
      </c>
      <c r="F2843" s="7" t="s">
        <v>19</v>
      </c>
      <c r="G2843" s="6" t="n">
        <v>44274.4090277778</v>
      </c>
      <c r="H2843" s="6" t="n">
        <f aca="false">DATE(YEAR(G2843),MONTH(G2843)+6,DAY(G2843)-1)</f>
        <v>44457</v>
      </c>
    </row>
    <row r="2844" customFormat="false" ht="15" hidden="false" customHeight="false" outlineLevel="0" collapsed="false">
      <c r="A2844" s="7" t="s">
        <v>5870</v>
      </c>
      <c r="B2844" s="8" t="s">
        <v>4108</v>
      </c>
      <c r="C2844" s="5" t="s">
        <v>11</v>
      </c>
      <c r="D2844" s="5" t="s">
        <v>126</v>
      </c>
      <c r="E2844" s="7" t="s">
        <v>5871</v>
      </c>
      <c r="F2844" s="7" t="s">
        <v>19</v>
      </c>
      <c r="G2844" s="6" t="n">
        <v>44272.6763888889</v>
      </c>
      <c r="H2844" s="6" t="n">
        <f aca="false">DATE(YEAR(G2844),MONTH(G2844)+6,DAY(G2844)-1)</f>
        <v>44455</v>
      </c>
    </row>
    <row r="2845" customFormat="false" ht="15" hidden="false" customHeight="false" outlineLevel="0" collapsed="false">
      <c r="A2845" s="7" t="s">
        <v>5872</v>
      </c>
      <c r="B2845" s="8" t="s">
        <v>4116</v>
      </c>
      <c r="C2845" s="5" t="s">
        <v>11</v>
      </c>
      <c r="D2845" s="5" t="s">
        <v>108</v>
      </c>
      <c r="E2845" s="7" t="s">
        <v>5873</v>
      </c>
      <c r="F2845" s="7" t="s">
        <v>19</v>
      </c>
      <c r="G2845" s="6" t="n">
        <v>44271.6277777778</v>
      </c>
      <c r="H2845" s="6" t="n">
        <f aca="false">DATE(YEAR(G2845),MONTH(G2845)+6,DAY(G2845)-1)</f>
        <v>44454</v>
      </c>
    </row>
    <row r="2846" customFormat="false" ht="15" hidden="false" customHeight="false" outlineLevel="0" collapsed="false">
      <c r="A2846" s="7" t="s">
        <v>5874</v>
      </c>
      <c r="B2846" s="8" t="s">
        <v>533</v>
      </c>
      <c r="C2846" s="5" t="s">
        <v>493</v>
      </c>
      <c r="D2846" s="5" t="s">
        <v>108</v>
      </c>
      <c r="E2846" s="7" t="s">
        <v>5875</v>
      </c>
      <c r="F2846" s="7" t="s">
        <v>19</v>
      </c>
      <c r="G2846" s="6" t="n">
        <v>44273.4638888889</v>
      </c>
      <c r="H2846" s="6" t="n">
        <f aca="false">DATE(YEAR(G2846),MONTH(G2846)+6,DAY(G2846)-1)</f>
        <v>44456</v>
      </c>
    </row>
    <row r="2847" customFormat="false" ht="15" hidden="false" customHeight="false" outlineLevel="0" collapsed="false">
      <c r="A2847" s="7" t="s">
        <v>5876</v>
      </c>
      <c r="B2847" s="8" t="s">
        <v>4121</v>
      </c>
      <c r="C2847" s="5" t="s">
        <v>11</v>
      </c>
      <c r="D2847" s="5" t="s">
        <v>108</v>
      </c>
      <c r="E2847" s="7" t="s">
        <v>5877</v>
      </c>
      <c r="F2847" s="7" t="s">
        <v>26</v>
      </c>
      <c r="G2847" s="6" t="n">
        <v>44280.6305555556</v>
      </c>
      <c r="H2847" s="6" t="n">
        <f aca="false">DATE(YEAR(G2847),MONTH(G2847)+6,DAY(G2847)-1)</f>
        <v>44463</v>
      </c>
    </row>
    <row r="2848" customFormat="false" ht="15" hidden="false" customHeight="false" outlineLevel="0" collapsed="false">
      <c r="A2848" s="7" t="s">
        <v>5878</v>
      </c>
      <c r="B2848" s="8" t="s">
        <v>4467</v>
      </c>
      <c r="C2848" s="5" t="s">
        <v>11</v>
      </c>
      <c r="D2848" s="5" t="s">
        <v>126</v>
      </c>
      <c r="E2848" s="7" t="s">
        <v>5879</v>
      </c>
      <c r="F2848" s="7" t="s">
        <v>19</v>
      </c>
      <c r="G2848" s="6" t="n">
        <v>44228.45</v>
      </c>
      <c r="H2848" s="6" t="n">
        <f aca="false">DATE(YEAR(G2848),MONTH(G2848)+6,DAY(G2848)-1)</f>
        <v>44408</v>
      </c>
    </row>
    <row r="2849" customFormat="false" ht="15" hidden="false" customHeight="false" outlineLevel="0" collapsed="false">
      <c r="A2849" s="7" t="s">
        <v>5880</v>
      </c>
      <c r="B2849" s="8" t="s">
        <v>1332</v>
      </c>
      <c r="C2849" s="5" t="s">
        <v>11</v>
      </c>
      <c r="D2849" s="5" t="s">
        <v>108</v>
      </c>
      <c r="E2849" s="7" t="s">
        <v>5881</v>
      </c>
      <c r="F2849" s="7" t="s">
        <v>19</v>
      </c>
      <c r="G2849" s="6" t="n">
        <v>44271.5888888889</v>
      </c>
      <c r="H2849" s="6" t="n">
        <f aca="false">DATE(YEAR(G2849),MONTH(G2849)+6,DAY(G2849)-1)</f>
        <v>44454</v>
      </c>
    </row>
    <row r="2850" customFormat="false" ht="15" hidden="false" customHeight="false" outlineLevel="0" collapsed="false">
      <c r="A2850" s="7" t="s">
        <v>5882</v>
      </c>
      <c r="B2850" s="8" t="s">
        <v>5167</v>
      </c>
      <c r="C2850" s="5" t="s">
        <v>11</v>
      </c>
      <c r="D2850" s="5" t="s">
        <v>108</v>
      </c>
      <c r="E2850" s="7" t="s">
        <v>5883</v>
      </c>
      <c r="F2850" s="7" t="s">
        <v>19</v>
      </c>
      <c r="G2850" s="6" t="n">
        <v>44274.3923611111</v>
      </c>
      <c r="H2850" s="6" t="n">
        <f aca="false">DATE(YEAR(G2850),MONTH(G2850)+6,DAY(G2850)-1)</f>
        <v>44457</v>
      </c>
    </row>
    <row r="2851" customFormat="false" ht="15" hidden="false" customHeight="false" outlineLevel="0" collapsed="false">
      <c r="A2851" s="7" t="s">
        <v>5884</v>
      </c>
      <c r="B2851" s="8" t="s">
        <v>53</v>
      </c>
      <c r="C2851" s="5" t="s">
        <v>11</v>
      </c>
      <c r="D2851" s="5" t="s">
        <v>36</v>
      </c>
      <c r="E2851" s="7" t="s">
        <v>5885</v>
      </c>
      <c r="F2851" s="7" t="s">
        <v>19</v>
      </c>
      <c r="G2851" s="6" t="n">
        <v>44278.5847222222</v>
      </c>
      <c r="H2851" s="6" t="n">
        <f aca="false">DATE(YEAR(G2851),MONTH(G2851)+6,DAY(G2851)-1)</f>
        <v>44461</v>
      </c>
    </row>
    <row r="2852" customFormat="false" ht="15" hidden="false" customHeight="false" outlineLevel="0" collapsed="false">
      <c r="A2852" s="7" t="s">
        <v>5886</v>
      </c>
      <c r="B2852" s="8" t="s">
        <v>5222</v>
      </c>
      <c r="C2852" s="5" t="s">
        <v>11</v>
      </c>
      <c r="D2852" s="5" t="s">
        <v>108</v>
      </c>
      <c r="E2852" s="7" t="s">
        <v>5887</v>
      </c>
      <c r="F2852" s="7" t="s">
        <v>19</v>
      </c>
      <c r="G2852" s="6" t="n">
        <v>44281.6180555556</v>
      </c>
      <c r="H2852" s="6" t="n">
        <f aca="false">DATE(YEAR(G2852),MONTH(G2852)+6,DAY(G2852)-1)</f>
        <v>44464</v>
      </c>
    </row>
    <row r="2853" customFormat="false" ht="15" hidden="false" customHeight="false" outlineLevel="0" collapsed="false">
      <c r="A2853" s="7" t="s">
        <v>5888</v>
      </c>
      <c r="B2853" s="8" t="s">
        <v>5230</v>
      </c>
      <c r="C2853" s="5" t="s">
        <v>11</v>
      </c>
      <c r="D2853" s="5" t="s">
        <v>108</v>
      </c>
      <c r="E2853" s="7" t="s">
        <v>5889</v>
      </c>
      <c r="F2853" s="7" t="s">
        <v>19</v>
      </c>
      <c r="G2853" s="6" t="n">
        <v>44277.3909722222</v>
      </c>
      <c r="H2853" s="6" t="n">
        <f aca="false">DATE(YEAR(G2853),MONTH(G2853)+6,DAY(G2853)-1)</f>
        <v>44460</v>
      </c>
    </row>
    <row r="2854" customFormat="false" ht="15" hidden="false" customHeight="false" outlineLevel="0" collapsed="false">
      <c r="A2854" s="7" t="s">
        <v>5890</v>
      </c>
      <c r="B2854" s="8" t="s">
        <v>5359</v>
      </c>
      <c r="C2854" s="5" t="s">
        <v>11</v>
      </c>
      <c r="D2854" s="5" t="s">
        <v>126</v>
      </c>
      <c r="E2854" s="7" t="s">
        <v>5891</v>
      </c>
      <c r="F2854" s="7" t="s">
        <v>19</v>
      </c>
      <c r="G2854" s="6" t="n">
        <v>44278.4208333333</v>
      </c>
      <c r="H2854" s="6" t="n">
        <f aca="false">DATE(YEAR(G2854),MONTH(G2854)+6,DAY(G2854)-1)</f>
        <v>44461</v>
      </c>
    </row>
    <row r="2855" customFormat="false" ht="15" hidden="false" customHeight="false" outlineLevel="0" collapsed="false">
      <c r="A2855" s="7" t="s">
        <v>5892</v>
      </c>
      <c r="B2855" s="8" t="s">
        <v>5233</v>
      </c>
      <c r="C2855" s="5" t="s">
        <v>11</v>
      </c>
      <c r="D2855" s="5" t="s">
        <v>126</v>
      </c>
      <c r="E2855" s="7" t="s">
        <v>5893</v>
      </c>
      <c r="F2855" s="7" t="s">
        <v>19</v>
      </c>
      <c r="G2855" s="6" t="n">
        <v>44280.6333333333</v>
      </c>
      <c r="H2855" s="6" t="n">
        <f aca="false">DATE(YEAR(G2855),MONTH(G2855)+6,DAY(G2855)-1)</f>
        <v>44463</v>
      </c>
    </row>
    <row r="2856" customFormat="false" ht="15" hidden="false" customHeight="false" outlineLevel="0" collapsed="false">
      <c r="A2856" s="7" t="s">
        <v>5894</v>
      </c>
      <c r="B2856" s="8" t="s">
        <v>5236</v>
      </c>
      <c r="C2856" s="5" t="s">
        <v>28</v>
      </c>
      <c r="D2856" s="5" t="s">
        <v>208</v>
      </c>
      <c r="E2856" s="7" t="s">
        <v>5895</v>
      </c>
      <c r="F2856" s="7" t="s">
        <v>19</v>
      </c>
      <c r="G2856" s="6" t="n">
        <v>44281.3923611111</v>
      </c>
      <c r="H2856" s="6" t="n">
        <f aca="false">DATE(YEAR(G2856),MONTH(G2856)+6,DAY(G2856)-1)</f>
        <v>44464</v>
      </c>
    </row>
    <row r="2857" customFormat="false" ht="15" hidden="false" customHeight="false" outlineLevel="0" collapsed="false">
      <c r="A2857" s="7" t="s">
        <v>5896</v>
      </c>
      <c r="B2857" s="8" t="s">
        <v>5245</v>
      </c>
      <c r="C2857" s="5" t="s">
        <v>11</v>
      </c>
      <c r="D2857" s="5" t="s">
        <v>172</v>
      </c>
      <c r="E2857" s="7" t="s">
        <v>5897</v>
      </c>
      <c r="F2857" s="5" t="s">
        <v>31</v>
      </c>
      <c r="G2857" s="6" t="n">
        <v>44278.4194444444</v>
      </c>
      <c r="H2857" s="9" t="s">
        <v>32</v>
      </c>
    </row>
    <row r="2858" customFormat="false" ht="15" hidden="false" customHeight="false" outlineLevel="0" collapsed="false">
      <c r="A2858" s="7" t="s">
        <v>5898</v>
      </c>
      <c r="B2858" s="8" t="s">
        <v>5242</v>
      </c>
      <c r="C2858" s="5" t="s">
        <v>11</v>
      </c>
      <c r="D2858" s="5" t="s">
        <v>12</v>
      </c>
      <c r="E2858" s="7" t="s">
        <v>5899</v>
      </c>
      <c r="F2858" s="7" t="s">
        <v>19</v>
      </c>
      <c r="G2858" s="6" t="n">
        <v>44277.4361111111</v>
      </c>
      <c r="H2858" s="6" t="n">
        <f aca="false">DATE(YEAR(G2858),MONTH(G2858)+6,DAY(G2858)-1)</f>
        <v>44460</v>
      </c>
    </row>
    <row r="2859" customFormat="false" ht="15" hidden="false" customHeight="false" outlineLevel="0" collapsed="false">
      <c r="A2859" s="7" t="s">
        <v>5900</v>
      </c>
      <c r="B2859" s="8" t="s">
        <v>5248</v>
      </c>
      <c r="C2859" s="5" t="s">
        <v>11</v>
      </c>
      <c r="D2859" s="5" t="s">
        <v>12</v>
      </c>
      <c r="E2859" s="7" t="s">
        <v>5901</v>
      </c>
      <c r="F2859" s="7" t="s">
        <v>19</v>
      </c>
      <c r="G2859" s="6" t="n">
        <v>44285.6611111111</v>
      </c>
      <c r="H2859" s="6" t="n">
        <f aca="false">DATE(YEAR(G2859),MONTH(G2859)+6,DAY(G2859)-1)</f>
        <v>44468</v>
      </c>
    </row>
    <row r="2860" customFormat="false" ht="15" hidden="false" customHeight="false" outlineLevel="0" collapsed="false">
      <c r="A2860" s="7" t="s">
        <v>5902</v>
      </c>
      <c r="B2860" s="8" t="s">
        <v>2434</v>
      </c>
      <c r="C2860" s="5" t="s">
        <v>11</v>
      </c>
      <c r="D2860" s="5" t="s">
        <v>108</v>
      </c>
      <c r="E2860" s="7" t="s">
        <v>5903</v>
      </c>
      <c r="F2860" s="7" t="s">
        <v>19</v>
      </c>
      <c r="G2860" s="6" t="n">
        <v>44209.4493055556</v>
      </c>
      <c r="H2860" s="6" t="n">
        <f aca="false">DATE(YEAR(G2860),MONTH(G2860)+6,DAY(G2860)-1)</f>
        <v>44389</v>
      </c>
    </row>
    <row r="2861" customFormat="false" ht="15" hidden="false" customHeight="false" outlineLevel="0" collapsed="false">
      <c r="A2861" s="7" t="s">
        <v>5904</v>
      </c>
      <c r="B2861" s="8" t="s">
        <v>3803</v>
      </c>
      <c r="C2861" s="5" t="s">
        <v>11</v>
      </c>
      <c r="D2861" s="5" t="s">
        <v>108</v>
      </c>
      <c r="E2861" s="7" t="s">
        <v>5905</v>
      </c>
      <c r="F2861" s="7" t="s">
        <v>19</v>
      </c>
      <c r="G2861" s="6" t="n">
        <v>44225.425</v>
      </c>
      <c r="H2861" s="6" t="n">
        <f aca="false">DATE(YEAR(G2861),MONTH(G2861)+6,DAY(G2861)-1)</f>
        <v>44405</v>
      </c>
    </row>
    <row r="2862" customFormat="false" ht="15" hidden="false" customHeight="false" outlineLevel="0" collapsed="false">
      <c r="A2862" s="7" t="s">
        <v>5906</v>
      </c>
      <c r="B2862" s="8" t="s">
        <v>3806</v>
      </c>
      <c r="C2862" s="5" t="s">
        <v>11</v>
      </c>
      <c r="D2862" s="5" t="s">
        <v>172</v>
      </c>
      <c r="E2862" s="7" t="s">
        <v>5907</v>
      </c>
      <c r="F2862" s="5" t="s">
        <v>31</v>
      </c>
      <c r="G2862" s="6" t="n">
        <v>44258.6472222222</v>
      </c>
      <c r="H2862" s="9" t="s">
        <v>32</v>
      </c>
    </row>
    <row r="2863" customFormat="false" ht="15" hidden="false" customHeight="false" outlineLevel="0" collapsed="false">
      <c r="A2863" s="7" t="s">
        <v>5908</v>
      </c>
      <c r="B2863" s="8" t="s">
        <v>3809</v>
      </c>
      <c r="C2863" s="5" t="s">
        <v>11</v>
      </c>
      <c r="D2863" s="5" t="s">
        <v>36</v>
      </c>
      <c r="E2863" s="7" t="s">
        <v>5909</v>
      </c>
      <c r="F2863" s="7" t="s">
        <v>19</v>
      </c>
      <c r="G2863" s="6" t="n">
        <v>44258.4277777778</v>
      </c>
      <c r="H2863" s="6" t="n">
        <f aca="false">DATE(YEAR(G2863),MONTH(G2863)+6,DAY(G2863)-1)</f>
        <v>44441</v>
      </c>
    </row>
    <row r="2864" customFormat="false" ht="15" hidden="false" customHeight="false" outlineLevel="0" collapsed="false">
      <c r="A2864" s="7" t="s">
        <v>5910</v>
      </c>
      <c r="B2864" s="8" t="s">
        <v>4070</v>
      </c>
      <c r="C2864" s="5" t="s">
        <v>11</v>
      </c>
      <c r="D2864" s="5" t="s">
        <v>36</v>
      </c>
      <c r="E2864" s="7" t="s">
        <v>5911</v>
      </c>
      <c r="F2864" s="7" t="s">
        <v>19</v>
      </c>
      <c r="G2864" s="6" t="n">
        <v>44266.6902777778</v>
      </c>
      <c r="H2864" s="6" t="n">
        <f aca="false">DATE(YEAR(G2864),MONTH(G2864)+6,DAY(G2864)-1)</f>
        <v>44449</v>
      </c>
    </row>
    <row r="2865" customFormat="false" ht="15" hidden="false" customHeight="false" outlineLevel="0" collapsed="false">
      <c r="A2865" s="7" t="s">
        <v>5912</v>
      </c>
      <c r="B2865" s="8" t="s">
        <v>4059</v>
      </c>
      <c r="C2865" s="5" t="s">
        <v>11</v>
      </c>
      <c r="D2865" s="5" t="s">
        <v>126</v>
      </c>
      <c r="E2865" s="7" t="s">
        <v>5913</v>
      </c>
      <c r="F2865" s="7" t="s">
        <v>19</v>
      </c>
      <c r="G2865" s="6" t="n">
        <v>44259.6513888889</v>
      </c>
      <c r="H2865" s="6" t="n">
        <f aca="false">DATE(YEAR(G2865),MONTH(G2865)+6,DAY(G2865)-1)</f>
        <v>44442</v>
      </c>
    </row>
    <row r="2866" customFormat="false" ht="15" hidden="false" customHeight="false" outlineLevel="0" collapsed="false">
      <c r="A2866" s="7" t="s">
        <v>5914</v>
      </c>
      <c r="B2866" s="8" t="s">
        <v>4007</v>
      </c>
      <c r="C2866" s="5" t="s">
        <v>11</v>
      </c>
      <c r="D2866" s="5" t="s">
        <v>2066</v>
      </c>
      <c r="E2866" s="7" t="s">
        <v>5915</v>
      </c>
      <c r="F2866" s="5" t="s">
        <v>31</v>
      </c>
      <c r="G2866" s="6" t="n">
        <v>44259.4354166667</v>
      </c>
      <c r="H2866" s="9" t="s">
        <v>32</v>
      </c>
    </row>
    <row r="2867" customFormat="false" ht="15" hidden="false" customHeight="false" outlineLevel="0" collapsed="false">
      <c r="A2867" s="7" t="s">
        <v>5916</v>
      </c>
      <c r="B2867" s="8" t="s">
        <v>53</v>
      </c>
      <c r="C2867" s="5" t="s">
        <v>11</v>
      </c>
      <c r="D2867" s="5" t="s">
        <v>126</v>
      </c>
      <c r="E2867" s="7" t="s">
        <v>5917</v>
      </c>
      <c r="F2867" s="7" t="s">
        <v>19</v>
      </c>
      <c r="G2867" s="6" t="n">
        <v>44258.4104166667</v>
      </c>
      <c r="H2867" s="6" t="n">
        <f aca="false">DATE(YEAR(G2867),MONTH(G2867)+6,DAY(G2867)-1)</f>
        <v>44441</v>
      </c>
    </row>
    <row r="2868" customFormat="false" ht="15" hidden="false" customHeight="false" outlineLevel="0" collapsed="false">
      <c r="A2868" s="7" t="s">
        <v>5918</v>
      </c>
      <c r="B2868" s="8" t="s">
        <v>3909</v>
      </c>
      <c r="C2868" s="5" t="s">
        <v>1061</v>
      </c>
      <c r="D2868" s="5" t="s">
        <v>2139</v>
      </c>
      <c r="E2868" s="7" t="s">
        <v>5919</v>
      </c>
      <c r="F2868" s="7" t="s">
        <v>19</v>
      </c>
      <c r="G2868" s="6" t="n">
        <v>44258.3847222222</v>
      </c>
      <c r="H2868" s="6" t="n">
        <f aca="false">DATE(YEAR(G2868),MONTH(G2868)+6,DAY(G2868)-1)</f>
        <v>44441</v>
      </c>
    </row>
    <row r="2869" customFormat="false" ht="15" hidden="false" customHeight="false" outlineLevel="0" collapsed="false">
      <c r="A2869" s="7" t="s">
        <v>5920</v>
      </c>
      <c r="B2869" s="8" t="s">
        <v>3906</v>
      </c>
      <c r="C2869" s="5" t="s">
        <v>11</v>
      </c>
      <c r="D2869" s="5" t="s">
        <v>108</v>
      </c>
      <c r="E2869" s="7" t="s">
        <v>5921</v>
      </c>
      <c r="F2869" s="7" t="s">
        <v>19</v>
      </c>
      <c r="G2869" s="6" t="n">
        <v>44257.6166666667</v>
      </c>
      <c r="H2869" s="6" t="n">
        <f aca="false">DATE(YEAR(G2869),MONTH(G2869)+6,DAY(G2869)-1)</f>
        <v>44440</v>
      </c>
    </row>
    <row r="2870" customFormat="false" ht="15" hidden="false" customHeight="false" outlineLevel="0" collapsed="false">
      <c r="A2870" s="7" t="s">
        <v>5922</v>
      </c>
      <c r="B2870" s="8" t="s">
        <v>4076</v>
      </c>
      <c r="C2870" s="5" t="s">
        <v>11</v>
      </c>
      <c r="D2870" s="5" t="s">
        <v>36</v>
      </c>
      <c r="E2870" s="7" t="s">
        <v>5923</v>
      </c>
      <c r="F2870" s="7" t="s">
        <v>19</v>
      </c>
      <c r="G2870" s="6" t="n">
        <v>44267.7020833333</v>
      </c>
      <c r="H2870" s="6" t="n">
        <f aca="false">DATE(YEAR(G2870),MONTH(G2870)+6,DAY(G2870)-1)</f>
        <v>44450</v>
      </c>
    </row>
    <row r="2871" customFormat="false" ht="15" hidden="false" customHeight="false" outlineLevel="0" collapsed="false">
      <c r="A2871" s="7" t="s">
        <v>5924</v>
      </c>
      <c r="B2871" s="8" t="s">
        <v>4105</v>
      </c>
      <c r="C2871" s="5" t="s">
        <v>11</v>
      </c>
      <c r="D2871" s="5" t="s">
        <v>108</v>
      </c>
      <c r="E2871" s="7" t="s">
        <v>5925</v>
      </c>
      <c r="F2871" s="7" t="s">
        <v>26</v>
      </c>
      <c r="G2871" s="6" t="n">
        <v>44267.6354166667</v>
      </c>
      <c r="H2871" s="6" t="n">
        <f aca="false">DATE(YEAR(G2871),MONTH(G2871)+6,DAY(G2871)-1)</f>
        <v>44450</v>
      </c>
    </row>
    <row r="2872" customFormat="false" ht="15" hidden="false" customHeight="false" outlineLevel="0" collapsed="false">
      <c r="A2872" s="7" t="s">
        <v>5926</v>
      </c>
      <c r="B2872" s="8" t="s">
        <v>4121</v>
      </c>
      <c r="C2872" s="5" t="s">
        <v>11</v>
      </c>
      <c r="D2872" s="5" t="s">
        <v>108</v>
      </c>
      <c r="E2872" s="7" t="s">
        <v>5927</v>
      </c>
      <c r="F2872" s="7" t="s">
        <v>19</v>
      </c>
      <c r="G2872" s="6" t="n">
        <v>44280.6305555556</v>
      </c>
      <c r="H2872" s="6" t="n">
        <f aca="false">DATE(YEAR(G2872),MONTH(G2872)+6,DAY(G2872)-1)</f>
        <v>44463</v>
      </c>
    </row>
    <row r="2873" customFormat="false" ht="15" hidden="false" customHeight="false" outlineLevel="0" collapsed="false">
      <c r="A2873" s="7" t="s">
        <v>5928</v>
      </c>
      <c r="B2873" s="8" t="s">
        <v>4116</v>
      </c>
      <c r="C2873" s="5" t="s">
        <v>11</v>
      </c>
      <c r="D2873" s="5" t="s">
        <v>108</v>
      </c>
      <c r="E2873" s="7" t="s">
        <v>5929</v>
      </c>
      <c r="F2873" s="7" t="s">
        <v>19</v>
      </c>
      <c r="G2873" s="6" t="n">
        <v>44271.6277777778</v>
      </c>
      <c r="H2873" s="6" t="n">
        <f aca="false">DATE(YEAR(G2873),MONTH(G2873)+6,DAY(G2873)-1)</f>
        <v>44454</v>
      </c>
    </row>
    <row r="2874" customFormat="false" ht="15" hidden="false" customHeight="false" outlineLevel="0" collapsed="false">
      <c r="A2874" s="7" t="s">
        <v>5930</v>
      </c>
      <c r="B2874" s="8" t="s">
        <v>533</v>
      </c>
      <c r="C2874" s="5" t="s">
        <v>11</v>
      </c>
      <c r="D2874" s="5" t="s">
        <v>108</v>
      </c>
      <c r="E2874" s="7" t="s">
        <v>5931</v>
      </c>
      <c r="F2874" s="7" t="s">
        <v>19</v>
      </c>
      <c r="G2874" s="6" t="n">
        <v>44273.4638888889</v>
      </c>
      <c r="H2874" s="6" t="n">
        <f aca="false">DATE(YEAR(G2874),MONTH(G2874)+6,DAY(G2874)-1)</f>
        <v>44456</v>
      </c>
    </row>
    <row r="2875" customFormat="false" ht="15" hidden="false" customHeight="false" outlineLevel="0" collapsed="false">
      <c r="A2875" s="7" t="s">
        <v>5932</v>
      </c>
      <c r="B2875" s="8" t="s">
        <v>4108</v>
      </c>
      <c r="C2875" s="5" t="s">
        <v>11</v>
      </c>
      <c r="D2875" s="5" t="s">
        <v>208</v>
      </c>
      <c r="E2875" s="7" t="s">
        <v>5933</v>
      </c>
      <c r="F2875" s="7" t="s">
        <v>19</v>
      </c>
      <c r="G2875" s="6" t="n">
        <v>44272.6763888889</v>
      </c>
      <c r="H2875" s="6" t="n">
        <f aca="false">DATE(YEAR(G2875),MONTH(G2875)+6,DAY(G2875)-1)</f>
        <v>44455</v>
      </c>
    </row>
    <row r="2876" customFormat="false" ht="15" hidden="false" customHeight="false" outlineLevel="0" collapsed="false">
      <c r="A2876" s="7" t="s">
        <v>5934</v>
      </c>
      <c r="B2876" s="8" t="s">
        <v>4111</v>
      </c>
      <c r="C2876" s="5" t="s">
        <v>11</v>
      </c>
      <c r="D2876" s="5" t="s">
        <v>108</v>
      </c>
      <c r="E2876" s="7" t="s">
        <v>5935</v>
      </c>
      <c r="F2876" s="7" t="s">
        <v>19</v>
      </c>
      <c r="G2876" s="6" t="n">
        <v>44274.4090277778</v>
      </c>
      <c r="H2876" s="6" t="n">
        <f aca="false">DATE(YEAR(G2876),MONTH(G2876)+6,DAY(G2876)-1)</f>
        <v>44457</v>
      </c>
    </row>
    <row r="2877" customFormat="false" ht="15" hidden="false" customHeight="false" outlineLevel="0" collapsed="false">
      <c r="A2877" s="7" t="s">
        <v>5936</v>
      </c>
      <c r="B2877" s="8" t="s">
        <v>4467</v>
      </c>
      <c r="C2877" s="5" t="s">
        <v>11</v>
      </c>
      <c r="D2877" s="5" t="s">
        <v>126</v>
      </c>
      <c r="E2877" s="7" t="s">
        <v>5937</v>
      </c>
      <c r="F2877" s="7" t="s">
        <v>19</v>
      </c>
      <c r="G2877" s="6" t="n">
        <v>44228.45</v>
      </c>
      <c r="H2877" s="6" t="n">
        <f aca="false">DATE(YEAR(G2877),MONTH(G2877)+6,DAY(G2877)-1)</f>
        <v>44408</v>
      </c>
    </row>
    <row r="2878" customFormat="false" ht="15" hidden="false" customHeight="false" outlineLevel="0" collapsed="false">
      <c r="A2878" s="7" t="s">
        <v>5938</v>
      </c>
      <c r="B2878" s="8" t="s">
        <v>5167</v>
      </c>
      <c r="C2878" s="5" t="s">
        <v>11</v>
      </c>
      <c r="D2878" s="5" t="s">
        <v>108</v>
      </c>
      <c r="E2878" s="7" t="s">
        <v>5939</v>
      </c>
      <c r="F2878" s="7" t="s">
        <v>19</v>
      </c>
      <c r="G2878" s="6" t="n">
        <v>44274.3923611111</v>
      </c>
      <c r="H2878" s="6" t="n">
        <f aca="false">DATE(YEAR(G2878),MONTH(G2878)+6,DAY(G2878)-1)</f>
        <v>44457</v>
      </c>
    </row>
    <row r="2879" customFormat="false" ht="15" hidden="false" customHeight="false" outlineLevel="0" collapsed="false">
      <c r="A2879" s="7" t="s">
        <v>5940</v>
      </c>
      <c r="B2879" s="8" t="s">
        <v>1332</v>
      </c>
      <c r="C2879" s="5" t="s">
        <v>11</v>
      </c>
      <c r="D2879" s="5" t="s">
        <v>108</v>
      </c>
      <c r="E2879" s="7" t="s">
        <v>5941</v>
      </c>
      <c r="F2879" s="7" t="s">
        <v>19</v>
      </c>
      <c r="G2879" s="6" t="n">
        <v>44271.5888888889</v>
      </c>
      <c r="H2879" s="6" t="n">
        <f aca="false">DATE(YEAR(G2879),MONTH(G2879)+6,DAY(G2879)-1)</f>
        <v>44454</v>
      </c>
    </row>
    <row r="2880" customFormat="false" ht="15" hidden="false" customHeight="false" outlineLevel="0" collapsed="false">
      <c r="A2880" s="7" t="s">
        <v>5942</v>
      </c>
      <c r="B2880" s="8" t="s">
        <v>5242</v>
      </c>
      <c r="C2880" s="5" t="s">
        <v>11</v>
      </c>
      <c r="D2880" s="5" t="s">
        <v>12</v>
      </c>
      <c r="E2880" s="7" t="s">
        <v>5943</v>
      </c>
      <c r="F2880" s="7" t="s">
        <v>19</v>
      </c>
      <c r="G2880" s="6" t="n">
        <v>44277.4361111111</v>
      </c>
      <c r="H2880" s="6" t="n">
        <f aca="false">DATE(YEAR(G2880),MONTH(G2880)+6,DAY(G2880)-1)</f>
        <v>44460</v>
      </c>
    </row>
    <row r="2881" customFormat="false" ht="15" hidden="false" customHeight="false" outlineLevel="0" collapsed="false">
      <c r="A2881" s="7" t="s">
        <v>5944</v>
      </c>
      <c r="B2881" s="8" t="s">
        <v>5245</v>
      </c>
      <c r="C2881" s="5" t="s">
        <v>11</v>
      </c>
      <c r="D2881" s="5" t="s">
        <v>108</v>
      </c>
      <c r="E2881" s="7" t="s">
        <v>5945</v>
      </c>
      <c r="F2881" s="7" t="s">
        <v>19</v>
      </c>
      <c r="G2881" s="6" t="n">
        <v>44278.4194444444</v>
      </c>
      <c r="H2881" s="6" t="n">
        <f aca="false">DATE(YEAR(G2881),MONTH(G2881)+6,DAY(G2881)-1)</f>
        <v>44461</v>
      </c>
    </row>
    <row r="2882" customFormat="false" ht="15" hidden="false" customHeight="false" outlineLevel="0" collapsed="false">
      <c r="A2882" s="7" t="s">
        <v>5946</v>
      </c>
      <c r="B2882" s="8" t="s">
        <v>5236</v>
      </c>
      <c r="C2882" s="5" t="s">
        <v>28</v>
      </c>
      <c r="D2882" s="5" t="s">
        <v>203</v>
      </c>
      <c r="E2882" s="7" t="s">
        <v>5947</v>
      </c>
      <c r="F2882" s="5" t="s">
        <v>31</v>
      </c>
      <c r="G2882" s="6" t="n">
        <v>44281.3923611111</v>
      </c>
      <c r="H2882" s="9" t="s">
        <v>32</v>
      </c>
    </row>
    <row r="2883" customFormat="false" ht="15" hidden="false" customHeight="false" outlineLevel="0" collapsed="false">
      <c r="A2883" s="7" t="s">
        <v>5948</v>
      </c>
      <c r="B2883" s="8" t="s">
        <v>5233</v>
      </c>
      <c r="C2883" s="5" t="s">
        <v>11</v>
      </c>
      <c r="D2883" s="5" t="s">
        <v>29</v>
      </c>
      <c r="E2883" s="7" t="s">
        <v>5949</v>
      </c>
      <c r="F2883" s="5" t="s">
        <v>31</v>
      </c>
      <c r="G2883" s="6" t="n">
        <v>44280.6333333333</v>
      </c>
      <c r="H2883" s="9" t="s">
        <v>32</v>
      </c>
    </row>
    <row r="2884" customFormat="false" ht="15" hidden="false" customHeight="false" outlineLevel="0" collapsed="false">
      <c r="A2884" s="7" t="s">
        <v>5950</v>
      </c>
      <c r="B2884" s="8" t="s">
        <v>5230</v>
      </c>
      <c r="C2884" s="5" t="s">
        <v>11</v>
      </c>
      <c r="D2884" s="5" t="s">
        <v>108</v>
      </c>
      <c r="E2884" s="7" t="s">
        <v>5951</v>
      </c>
      <c r="F2884" s="7" t="s">
        <v>19</v>
      </c>
      <c r="G2884" s="6" t="n">
        <v>44277.3909722222</v>
      </c>
      <c r="H2884" s="6" t="n">
        <f aca="false">DATE(YEAR(G2884),MONTH(G2884)+6,DAY(G2884)-1)</f>
        <v>44460</v>
      </c>
    </row>
    <row r="2885" customFormat="false" ht="15" hidden="false" customHeight="false" outlineLevel="0" collapsed="false">
      <c r="A2885" s="7" t="s">
        <v>5952</v>
      </c>
      <c r="B2885" s="8" t="s">
        <v>5222</v>
      </c>
      <c r="C2885" s="5" t="s">
        <v>11</v>
      </c>
      <c r="D2885" s="5" t="s">
        <v>108</v>
      </c>
      <c r="E2885" s="7" t="s">
        <v>5953</v>
      </c>
      <c r="F2885" s="7" t="s">
        <v>19</v>
      </c>
      <c r="G2885" s="6" t="n">
        <v>44281.6180555556</v>
      </c>
      <c r="H2885" s="6" t="n">
        <f aca="false">DATE(YEAR(G2885),MONTH(G2885)+6,DAY(G2885)-1)</f>
        <v>44464</v>
      </c>
    </row>
    <row r="2886" customFormat="false" ht="15" hidden="false" customHeight="false" outlineLevel="0" collapsed="false">
      <c r="A2886" s="7" t="s">
        <v>5954</v>
      </c>
      <c r="B2886" s="8" t="s">
        <v>53</v>
      </c>
      <c r="C2886" s="5" t="s">
        <v>11</v>
      </c>
      <c r="D2886" s="5" t="s">
        <v>17</v>
      </c>
      <c r="E2886" s="7" t="s">
        <v>5955</v>
      </c>
      <c r="F2886" s="7" t="s">
        <v>19</v>
      </c>
      <c r="G2886" s="6" t="n">
        <v>44278.5847222222</v>
      </c>
      <c r="H2886" s="6" t="n">
        <f aca="false">DATE(YEAR(G2886),MONTH(G2886)+6,DAY(G2886)-1)</f>
        <v>44461</v>
      </c>
    </row>
    <row r="2887" customFormat="false" ht="15" hidden="false" customHeight="false" outlineLevel="0" collapsed="false">
      <c r="A2887" s="7" t="s">
        <v>5956</v>
      </c>
      <c r="B2887" s="8" t="s">
        <v>5248</v>
      </c>
      <c r="C2887" s="5" t="s">
        <v>11</v>
      </c>
      <c r="D2887" s="5" t="s">
        <v>12</v>
      </c>
      <c r="E2887" s="7" t="s">
        <v>5957</v>
      </c>
      <c r="F2887" s="7" t="s">
        <v>19</v>
      </c>
      <c r="G2887" s="6" t="n">
        <v>44285.6611111111</v>
      </c>
      <c r="H2887" s="6" t="n">
        <f aca="false">DATE(YEAR(G2887),MONTH(G2887)+6,DAY(G2887)-1)</f>
        <v>44468</v>
      </c>
    </row>
    <row r="2888" customFormat="false" ht="15" hidden="false" customHeight="false" outlineLevel="0" collapsed="false">
      <c r="A2888" s="7" t="s">
        <v>5958</v>
      </c>
      <c r="B2888" s="8" t="s">
        <v>5959</v>
      </c>
      <c r="C2888" s="5" t="s">
        <v>11</v>
      </c>
      <c r="D2888" s="5" t="s">
        <v>126</v>
      </c>
      <c r="E2888" s="7" t="s">
        <v>5960</v>
      </c>
      <c r="F2888" s="7" t="s">
        <v>19</v>
      </c>
      <c r="G2888" s="6" t="n">
        <v>44218.6576388889</v>
      </c>
      <c r="H2888" s="6" t="n">
        <f aca="false">DATE(YEAR(G2888),MONTH(G2888)+6,DAY(G2888)-1)</f>
        <v>44398</v>
      </c>
    </row>
    <row r="2889" customFormat="false" ht="15" hidden="false" customHeight="false" outlineLevel="0" collapsed="false">
      <c r="A2889" s="7" t="s">
        <v>5961</v>
      </c>
      <c r="B2889" s="8" t="s">
        <v>3806</v>
      </c>
      <c r="C2889" s="5" t="s">
        <v>11</v>
      </c>
      <c r="D2889" s="5" t="s">
        <v>108</v>
      </c>
      <c r="E2889" s="7" t="s">
        <v>5962</v>
      </c>
      <c r="F2889" s="7" t="s">
        <v>19</v>
      </c>
      <c r="G2889" s="6" t="n">
        <v>44258.6472222222</v>
      </c>
      <c r="H2889" s="6" t="n">
        <f aca="false">DATE(YEAR(G2889),MONTH(G2889)+6,DAY(G2889)-1)</f>
        <v>44441</v>
      </c>
    </row>
    <row r="2890" customFormat="false" ht="15" hidden="false" customHeight="false" outlineLevel="0" collapsed="false">
      <c r="A2890" s="7" t="s">
        <v>5963</v>
      </c>
      <c r="B2890" s="8" t="s">
        <v>3803</v>
      </c>
      <c r="C2890" s="5" t="s">
        <v>11</v>
      </c>
      <c r="D2890" s="5" t="s">
        <v>108</v>
      </c>
      <c r="E2890" s="7" t="s">
        <v>5964</v>
      </c>
      <c r="F2890" s="7" t="s">
        <v>19</v>
      </c>
      <c r="G2890" s="6" t="n">
        <v>44225.425</v>
      </c>
      <c r="H2890" s="6" t="n">
        <f aca="false">DATE(YEAR(G2890),MONTH(G2890)+6,DAY(G2890)-1)</f>
        <v>44405</v>
      </c>
    </row>
    <row r="2891" customFormat="false" ht="15" hidden="false" customHeight="false" outlineLevel="0" collapsed="false">
      <c r="A2891" s="7" t="s">
        <v>5965</v>
      </c>
      <c r="B2891" s="8" t="s">
        <v>3906</v>
      </c>
      <c r="C2891" s="5" t="s">
        <v>11</v>
      </c>
      <c r="D2891" s="5" t="s">
        <v>108</v>
      </c>
      <c r="E2891" s="7" t="s">
        <v>5966</v>
      </c>
      <c r="F2891" s="7" t="s">
        <v>19</v>
      </c>
      <c r="G2891" s="6" t="n">
        <v>44257.6166666667</v>
      </c>
      <c r="H2891" s="6" t="n">
        <f aca="false">DATE(YEAR(G2891),MONTH(G2891)+6,DAY(G2891)-1)</f>
        <v>44440</v>
      </c>
    </row>
    <row r="2892" customFormat="false" ht="15" hidden="false" customHeight="false" outlineLevel="0" collapsed="false">
      <c r="A2892" s="7" t="s">
        <v>5967</v>
      </c>
      <c r="B2892" s="8" t="s">
        <v>3909</v>
      </c>
      <c r="C2892" s="5" t="s">
        <v>1061</v>
      </c>
      <c r="D2892" s="5" t="s">
        <v>2139</v>
      </c>
      <c r="E2892" s="7" t="s">
        <v>5968</v>
      </c>
      <c r="F2892" s="7" t="s">
        <v>19</v>
      </c>
      <c r="G2892" s="6" t="n">
        <v>44258.3847222222</v>
      </c>
      <c r="H2892" s="6" t="n">
        <f aca="false">DATE(YEAR(G2892),MONTH(G2892)+6,DAY(G2892)-1)</f>
        <v>44441</v>
      </c>
    </row>
    <row r="2893" customFormat="false" ht="15" hidden="false" customHeight="false" outlineLevel="0" collapsed="false">
      <c r="A2893" s="7" t="s">
        <v>5969</v>
      </c>
      <c r="B2893" s="8" t="s">
        <v>53</v>
      </c>
      <c r="C2893" s="5" t="s">
        <v>11</v>
      </c>
      <c r="D2893" s="5" t="s">
        <v>126</v>
      </c>
      <c r="E2893" s="7" t="s">
        <v>5970</v>
      </c>
      <c r="F2893" s="7" t="s">
        <v>19</v>
      </c>
      <c r="G2893" s="6" t="n">
        <v>44258.4104166667</v>
      </c>
      <c r="H2893" s="6" t="n">
        <f aca="false">DATE(YEAR(G2893),MONTH(G2893)+6,DAY(G2893)-1)</f>
        <v>44441</v>
      </c>
    </row>
    <row r="2894" customFormat="false" ht="15" hidden="false" customHeight="false" outlineLevel="0" collapsed="false">
      <c r="A2894" s="7" t="s">
        <v>5971</v>
      </c>
      <c r="B2894" s="8" t="s">
        <v>4007</v>
      </c>
      <c r="C2894" s="5" t="s">
        <v>11</v>
      </c>
      <c r="D2894" s="5" t="s">
        <v>12</v>
      </c>
      <c r="E2894" s="7" t="s">
        <v>5972</v>
      </c>
      <c r="F2894" s="7" t="s">
        <v>19</v>
      </c>
      <c r="G2894" s="6" t="n">
        <v>44259.4354166667</v>
      </c>
      <c r="H2894" s="6" t="n">
        <f aca="false">DATE(YEAR(G2894),MONTH(G2894)+6,DAY(G2894)-1)</f>
        <v>44442</v>
      </c>
    </row>
    <row r="2895" customFormat="false" ht="15" hidden="false" customHeight="false" outlineLevel="0" collapsed="false">
      <c r="A2895" s="7" t="s">
        <v>5973</v>
      </c>
      <c r="B2895" s="8" t="s">
        <v>4059</v>
      </c>
      <c r="C2895" s="5" t="s">
        <v>11</v>
      </c>
      <c r="D2895" s="5" t="s">
        <v>126</v>
      </c>
      <c r="E2895" s="7" t="s">
        <v>5974</v>
      </c>
      <c r="F2895" s="7" t="s">
        <v>19</v>
      </c>
      <c r="G2895" s="6" t="n">
        <v>44259.6513888889</v>
      </c>
      <c r="H2895" s="6" t="n">
        <f aca="false">DATE(YEAR(G2895),MONTH(G2895)+6,DAY(G2895)-1)</f>
        <v>44442</v>
      </c>
    </row>
    <row r="2896" customFormat="false" ht="15" hidden="false" customHeight="false" outlineLevel="0" collapsed="false">
      <c r="A2896" s="7" t="s">
        <v>5975</v>
      </c>
      <c r="B2896" s="8" t="s">
        <v>4070</v>
      </c>
      <c r="C2896" s="5" t="s">
        <v>11</v>
      </c>
      <c r="D2896" s="5" t="s">
        <v>36</v>
      </c>
      <c r="E2896" s="7" t="s">
        <v>5976</v>
      </c>
      <c r="F2896" s="7" t="s">
        <v>19</v>
      </c>
      <c r="G2896" s="6" t="n">
        <v>44266.6902777778</v>
      </c>
      <c r="H2896" s="6" t="n">
        <f aca="false">DATE(YEAR(G2896),MONTH(G2896)+6,DAY(G2896)-1)</f>
        <v>44449</v>
      </c>
    </row>
    <row r="2897" customFormat="false" ht="15" hidden="false" customHeight="false" outlineLevel="0" collapsed="false">
      <c r="A2897" s="7" t="s">
        <v>5977</v>
      </c>
      <c r="B2897" s="8" t="s">
        <v>4076</v>
      </c>
      <c r="C2897" s="5" t="s">
        <v>11</v>
      </c>
      <c r="D2897" s="5" t="s">
        <v>36</v>
      </c>
      <c r="E2897" s="7" t="s">
        <v>5978</v>
      </c>
      <c r="F2897" s="7" t="s">
        <v>19</v>
      </c>
      <c r="G2897" s="6" t="n">
        <v>44267.7020833333</v>
      </c>
      <c r="H2897" s="6" t="n">
        <f aca="false">DATE(YEAR(G2897),MONTH(G2897)+6,DAY(G2897)-1)</f>
        <v>44450</v>
      </c>
    </row>
    <row r="2898" customFormat="false" ht="15" hidden="false" customHeight="false" outlineLevel="0" collapsed="false">
      <c r="A2898" s="7" t="s">
        <v>5979</v>
      </c>
      <c r="B2898" s="8" t="s">
        <v>4105</v>
      </c>
      <c r="C2898" s="5" t="s">
        <v>11</v>
      </c>
      <c r="D2898" s="5" t="s">
        <v>108</v>
      </c>
      <c r="E2898" s="7" t="s">
        <v>5980</v>
      </c>
      <c r="F2898" s="7" t="s">
        <v>26</v>
      </c>
      <c r="G2898" s="6" t="n">
        <v>44267.6354166667</v>
      </c>
      <c r="H2898" s="6" t="n">
        <f aca="false">DATE(YEAR(G2898),MONTH(G2898)+6,DAY(G2898)-1)</f>
        <v>44450</v>
      </c>
    </row>
    <row r="2899" customFormat="false" ht="15" hidden="false" customHeight="false" outlineLevel="0" collapsed="false">
      <c r="A2899" s="7" t="s">
        <v>5981</v>
      </c>
      <c r="B2899" s="8" t="s">
        <v>4111</v>
      </c>
      <c r="C2899" s="5" t="s">
        <v>11</v>
      </c>
      <c r="D2899" s="5" t="s">
        <v>108</v>
      </c>
      <c r="E2899" s="7" t="s">
        <v>5982</v>
      </c>
      <c r="F2899" s="7" t="s">
        <v>19</v>
      </c>
      <c r="G2899" s="6" t="n">
        <v>44274.4090277778</v>
      </c>
      <c r="H2899" s="6" t="n">
        <f aca="false">DATE(YEAR(G2899),MONTH(G2899)+6,DAY(G2899)-1)</f>
        <v>44457</v>
      </c>
    </row>
    <row r="2900" customFormat="false" ht="15" hidden="false" customHeight="false" outlineLevel="0" collapsed="false">
      <c r="A2900" s="7" t="s">
        <v>5983</v>
      </c>
      <c r="B2900" s="8" t="s">
        <v>4108</v>
      </c>
      <c r="C2900" s="5" t="s">
        <v>11</v>
      </c>
      <c r="D2900" s="5" t="s">
        <v>126</v>
      </c>
      <c r="E2900" s="7" t="s">
        <v>5984</v>
      </c>
      <c r="F2900" s="7" t="s">
        <v>19</v>
      </c>
      <c r="G2900" s="6" t="n">
        <v>44272.6763888889</v>
      </c>
      <c r="H2900" s="6" t="n">
        <f aca="false">DATE(YEAR(G2900),MONTH(G2900)+6,DAY(G2900)-1)</f>
        <v>44455</v>
      </c>
    </row>
    <row r="2901" customFormat="false" ht="15" hidden="false" customHeight="false" outlineLevel="0" collapsed="false">
      <c r="A2901" s="7" t="s">
        <v>5985</v>
      </c>
      <c r="B2901" s="8" t="s">
        <v>4116</v>
      </c>
      <c r="C2901" s="5" t="s">
        <v>11</v>
      </c>
      <c r="D2901" s="5" t="s">
        <v>108</v>
      </c>
      <c r="E2901" s="7" t="s">
        <v>5986</v>
      </c>
      <c r="F2901" s="7" t="s">
        <v>19</v>
      </c>
      <c r="G2901" s="6" t="n">
        <v>44271.6277777778</v>
      </c>
      <c r="H2901" s="6" t="n">
        <f aca="false">DATE(YEAR(G2901),MONTH(G2901)+6,DAY(G2901)-1)</f>
        <v>44454</v>
      </c>
    </row>
    <row r="2902" customFormat="false" ht="15" hidden="false" customHeight="false" outlineLevel="0" collapsed="false">
      <c r="A2902" s="7" t="s">
        <v>5987</v>
      </c>
      <c r="B2902" s="8" t="s">
        <v>533</v>
      </c>
      <c r="C2902" s="5" t="s">
        <v>11</v>
      </c>
      <c r="D2902" s="5" t="s">
        <v>108</v>
      </c>
      <c r="E2902" s="7" t="s">
        <v>5988</v>
      </c>
      <c r="F2902" s="7" t="s">
        <v>19</v>
      </c>
      <c r="G2902" s="6" t="n">
        <v>44273.4638888889</v>
      </c>
      <c r="H2902" s="6" t="n">
        <f aca="false">DATE(YEAR(G2902),MONTH(G2902)+6,DAY(G2902)-1)</f>
        <v>44456</v>
      </c>
    </row>
    <row r="2903" customFormat="false" ht="15" hidden="false" customHeight="false" outlineLevel="0" collapsed="false">
      <c r="A2903" s="7" t="s">
        <v>5989</v>
      </c>
      <c r="B2903" s="8" t="s">
        <v>4121</v>
      </c>
      <c r="C2903" s="5" t="s">
        <v>11</v>
      </c>
      <c r="D2903" s="5" t="s">
        <v>108</v>
      </c>
      <c r="E2903" s="7" t="s">
        <v>5990</v>
      </c>
      <c r="F2903" s="7" t="s">
        <v>19</v>
      </c>
      <c r="G2903" s="6" t="n">
        <v>44280.6305555556</v>
      </c>
      <c r="H2903" s="6" t="n">
        <f aca="false">DATE(YEAR(G2903),MONTH(G2903)+6,DAY(G2903)-1)</f>
        <v>44463</v>
      </c>
    </row>
    <row r="2904" customFormat="false" ht="15" hidden="false" customHeight="false" outlineLevel="0" collapsed="false">
      <c r="A2904" s="7" t="s">
        <v>5991</v>
      </c>
      <c r="B2904" s="8" t="s">
        <v>4467</v>
      </c>
      <c r="C2904" s="5" t="s">
        <v>11</v>
      </c>
      <c r="D2904" s="5" t="s">
        <v>126</v>
      </c>
      <c r="E2904" s="7" t="s">
        <v>5992</v>
      </c>
      <c r="F2904" s="7" t="s">
        <v>19</v>
      </c>
      <c r="G2904" s="6" t="n">
        <v>44228.45</v>
      </c>
      <c r="H2904" s="6" t="n">
        <f aca="false">DATE(YEAR(G2904),MONTH(G2904)+6,DAY(G2904)-1)</f>
        <v>44408</v>
      </c>
    </row>
    <row r="2905" customFormat="false" ht="15" hidden="false" customHeight="false" outlineLevel="0" collapsed="false">
      <c r="A2905" s="7" t="s">
        <v>5993</v>
      </c>
      <c r="B2905" s="8" t="s">
        <v>1332</v>
      </c>
      <c r="C2905" s="5" t="s">
        <v>11</v>
      </c>
      <c r="D2905" s="5" t="s">
        <v>36</v>
      </c>
      <c r="E2905" s="7" t="s">
        <v>5994</v>
      </c>
      <c r="F2905" s="7" t="s">
        <v>19</v>
      </c>
      <c r="G2905" s="6" t="n">
        <v>44271.5888888889</v>
      </c>
      <c r="H2905" s="6" t="n">
        <f aca="false">DATE(YEAR(G2905),MONTH(G2905)+6,DAY(G2905)-1)</f>
        <v>44454</v>
      </c>
    </row>
    <row r="2906" customFormat="false" ht="15" hidden="false" customHeight="false" outlineLevel="0" collapsed="false">
      <c r="A2906" s="7" t="s">
        <v>5995</v>
      </c>
      <c r="B2906" s="8" t="s">
        <v>5167</v>
      </c>
      <c r="C2906" s="5" t="s">
        <v>11</v>
      </c>
      <c r="D2906" s="5" t="s">
        <v>108</v>
      </c>
      <c r="E2906" s="7" t="s">
        <v>5996</v>
      </c>
      <c r="F2906" s="7" t="s">
        <v>19</v>
      </c>
      <c r="G2906" s="6" t="n">
        <v>44274.3923611111</v>
      </c>
      <c r="H2906" s="6" t="n">
        <f aca="false">DATE(YEAR(G2906),MONTH(G2906)+6,DAY(G2906)-1)</f>
        <v>44457</v>
      </c>
    </row>
    <row r="2907" customFormat="false" ht="15" hidden="false" customHeight="false" outlineLevel="0" collapsed="false">
      <c r="A2907" s="7" t="s">
        <v>5997</v>
      </c>
      <c r="B2907" s="8" t="s">
        <v>53</v>
      </c>
      <c r="C2907" s="5" t="s">
        <v>11</v>
      </c>
      <c r="D2907" s="5" t="s">
        <v>108</v>
      </c>
      <c r="E2907" s="7" t="s">
        <v>5998</v>
      </c>
      <c r="F2907" s="7" t="s">
        <v>19</v>
      </c>
      <c r="G2907" s="6" t="n">
        <v>44278.5847222222</v>
      </c>
      <c r="H2907" s="6" t="n">
        <f aca="false">DATE(YEAR(G2907),MONTH(G2907)+6,DAY(G2907)-1)</f>
        <v>44461</v>
      </c>
    </row>
    <row r="2908" customFormat="false" ht="15" hidden="false" customHeight="false" outlineLevel="0" collapsed="false">
      <c r="A2908" s="7" t="s">
        <v>5999</v>
      </c>
      <c r="B2908" s="8" t="s">
        <v>5230</v>
      </c>
      <c r="C2908" s="5" t="s">
        <v>11</v>
      </c>
      <c r="D2908" s="5" t="s">
        <v>108</v>
      </c>
      <c r="E2908" s="7" t="s">
        <v>6000</v>
      </c>
      <c r="F2908" s="7" t="s">
        <v>19</v>
      </c>
      <c r="G2908" s="6" t="n">
        <v>44277.3909722222</v>
      </c>
      <c r="H2908" s="6" t="n">
        <f aca="false">DATE(YEAR(G2908),MONTH(G2908)+6,DAY(G2908)-1)</f>
        <v>44460</v>
      </c>
    </row>
    <row r="2909" customFormat="false" ht="15" hidden="false" customHeight="false" outlineLevel="0" collapsed="false">
      <c r="A2909" s="7" t="s">
        <v>6001</v>
      </c>
      <c r="B2909" s="8" t="s">
        <v>5359</v>
      </c>
      <c r="C2909" s="5" t="s">
        <v>11</v>
      </c>
      <c r="D2909" s="5" t="s">
        <v>126</v>
      </c>
      <c r="E2909" s="7" t="s">
        <v>6002</v>
      </c>
      <c r="F2909" s="7" t="s">
        <v>19</v>
      </c>
      <c r="G2909" s="6" t="n">
        <v>44278.4208333333</v>
      </c>
      <c r="H2909" s="6" t="n">
        <f aca="false">DATE(YEAR(G2909),MONTH(G2909)+6,DAY(G2909)-1)</f>
        <v>44461</v>
      </c>
    </row>
    <row r="2910" customFormat="false" ht="15" hidden="false" customHeight="false" outlineLevel="0" collapsed="false">
      <c r="A2910" s="7" t="s">
        <v>6003</v>
      </c>
      <c r="B2910" s="8" t="s">
        <v>5233</v>
      </c>
      <c r="C2910" s="5" t="s">
        <v>4506</v>
      </c>
      <c r="D2910" s="5" t="s">
        <v>12</v>
      </c>
      <c r="E2910" s="7" t="s">
        <v>6004</v>
      </c>
      <c r="F2910" s="7" t="s">
        <v>19</v>
      </c>
      <c r="G2910" s="6" t="n">
        <v>44280.6333333333</v>
      </c>
      <c r="H2910" s="6" t="n">
        <f aca="false">DATE(YEAR(G2910),MONTH(G2910)+6,DAY(G2910)-1)</f>
        <v>44463</v>
      </c>
    </row>
    <row r="2911" customFormat="false" ht="15" hidden="false" customHeight="false" outlineLevel="0" collapsed="false">
      <c r="A2911" s="7" t="s">
        <v>6005</v>
      </c>
      <c r="B2911" s="8" t="s">
        <v>5236</v>
      </c>
      <c r="C2911" s="5" t="s">
        <v>28</v>
      </c>
      <c r="D2911" s="5" t="s">
        <v>208</v>
      </c>
      <c r="E2911" s="7" t="s">
        <v>6006</v>
      </c>
      <c r="F2911" s="7" t="s">
        <v>19</v>
      </c>
      <c r="G2911" s="6" t="n">
        <v>44281.3923611111</v>
      </c>
      <c r="H2911" s="6" t="n">
        <f aca="false">DATE(YEAR(G2911),MONTH(G2911)+6,DAY(G2911)-1)</f>
        <v>44464</v>
      </c>
    </row>
    <row r="2912" customFormat="false" ht="15" hidden="false" customHeight="false" outlineLevel="0" collapsed="false">
      <c r="A2912" s="7" t="s">
        <v>6007</v>
      </c>
      <c r="B2912" s="8" t="s">
        <v>5242</v>
      </c>
      <c r="C2912" s="5" t="s">
        <v>11</v>
      </c>
      <c r="D2912" s="5" t="s">
        <v>12</v>
      </c>
      <c r="E2912" s="7" t="s">
        <v>6008</v>
      </c>
      <c r="F2912" s="7" t="s">
        <v>120</v>
      </c>
      <c r="G2912" s="6" t="n">
        <v>44277.4361111111</v>
      </c>
      <c r="H2912" s="6" t="n">
        <f aca="false">DATE(YEAR(G2912),MONTH(G2912)+6,DAY(G2912)-1)</f>
        <v>44460</v>
      </c>
    </row>
    <row r="2913" customFormat="false" ht="15" hidden="false" customHeight="false" outlineLevel="0" collapsed="false">
      <c r="A2913" s="7" t="s">
        <v>6009</v>
      </c>
      <c r="B2913" s="8" t="s">
        <v>5248</v>
      </c>
      <c r="C2913" s="5" t="s">
        <v>1061</v>
      </c>
      <c r="D2913" s="5" t="s">
        <v>6010</v>
      </c>
      <c r="E2913" s="7" t="s">
        <v>6011</v>
      </c>
      <c r="F2913" s="7" t="s">
        <v>19</v>
      </c>
      <c r="G2913" s="6" t="n">
        <v>44285.6611111111</v>
      </c>
      <c r="H2913" s="6" t="n">
        <f aca="false">DATE(YEAR(G2913),MONTH(G2913)+6,DAY(G2913)-1)</f>
        <v>44468</v>
      </c>
    </row>
    <row r="2914" customFormat="false" ht="15" hidden="false" customHeight="false" outlineLevel="0" collapsed="false">
      <c r="A2914" s="7" t="s">
        <v>6012</v>
      </c>
      <c r="B2914" s="8" t="s">
        <v>5959</v>
      </c>
      <c r="C2914" s="5" t="s">
        <v>11</v>
      </c>
      <c r="D2914" s="5" t="s">
        <v>126</v>
      </c>
      <c r="E2914" s="7" t="s">
        <v>6013</v>
      </c>
      <c r="F2914" s="7" t="s">
        <v>19</v>
      </c>
      <c r="G2914" s="6" t="n">
        <v>44218.6576388889</v>
      </c>
      <c r="H2914" s="6" t="n">
        <f aca="false">DATE(YEAR(G2914),MONTH(G2914)+6,DAY(G2914)-1)</f>
        <v>44398</v>
      </c>
    </row>
    <row r="2915" customFormat="false" ht="15" hidden="false" customHeight="false" outlineLevel="0" collapsed="false">
      <c r="A2915" s="7" t="s">
        <v>6014</v>
      </c>
      <c r="B2915" s="8" t="s">
        <v>3803</v>
      </c>
      <c r="C2915" s="5" t="s">
        <v>11</v>
      </c>
      <c r="D2915" s="5" t="s">
        <v>108</v>
      </c>
      <c r="E2915" s="7" t="s">
        <v>6015</v>
      </c>
      <c r="F2915" s="7" t="s">
        <v>19</v>
      </c>
      <c r="G2915" s="6" t="n">
        <v>44225.425</v>
      </c>
      <c r="H2915" s="6" t="n">
        <f aca="false">DATE(YEAR(G2915),MONTH(G2915)+6,DAY(G2915)-1)</f>
        <v>44405</v>
      </c>
    </row>
    <row r="2916" customFormat="false" ht="15" hidden="false" customHeight="false" outlineLevel="0" collapsed="false">
      <c r="A2916" s="7" t="s">
        <v>6016</v>
      </c>
      <c r="B2916" s="8" t="s">
        <v>4070</v>
      </c>
      <c r="C2916" s="5" t="s">
        <v>11</v>
      </c>
      <c r="D2916" s="5" t="s">
        <v>613</v>
      </c>
      <c r="E2916" s="7" t="s">
        <v>6017</v>
      </c>
      <c r="F2916" s="7" t="s">
        <v>19</v>
      </c>
      <c r="G2916" s="6" t="n">
        <v>44266.6902777778</v>
      </c>
      <c r="H2916" s="6" t="n">
        <f aca="false">DATE(YEAR(G2916),MONTH(G2916)+6,DAY(G2916)-1)</f>
        <v>44449</v>
      </c>
    </row>
    <row r="2917" customFormat="false" ht="15" hidden="false" customHeight="false" outlineLevel="0" collapsed="false">
      <c r="A2917" s="7" t="s">
        <v>6018</v>
      </c>
      <c r="B2917" s="8" t="s">
        <v>4059</v>
      </c>
      <c r="C2917" s="5" t="s">
        <v>11</v>
      </c>
      <c r="D2917" s="5" t="s">
        <v>126</v>
      </c>
      <c r="E2917" s="7" t="s">
        <v>6019</v>
      </c>
      <c r="F2917" s="7" t="s">
        <v>19</v>
      </c>
      <c r="G2917" s="6" t="n">
        <v>44259.6513888889</v>
      </c>
      <c r="H2917" s="6" t="n">
        <f aca="false">DATE(YEAR(G2917),MONTH(G2917)+6,DAY(G2917)-1)</f>
        <v>44442</v>
      </c>
    </row>
    <row r="2918" customFormat="false" ht="15" hidden="false" customHeight="false" outlineLevel="0" collapsed="false">
      <c r="A2918" s="7" t="s">
        <v>6020</v>
      </c>
      <c r="B2918" s="8" t="s">
        <v>4007</v>
      </c>
      <c r="C2918" s="5" t="s">
        <v>11</v>
      </c>
      <c r="D2918" s="5" t="s">
        <v>12</v>
      </c>
      <c r="E2918" s="7" t="s">
        <v>6021</v>
      </c>
      <c r="F2918" s="7" t="s">
        <v>19</v>
      </c>
      <c r="G2918" s="6" t="n">
        <v>44259.4354166667</v>
      </c>
      <c r="H2918" s="6" t="n">
        <f aca="false">DATE(YEAR(G2918),MONTH(G2918)+6,DAY(G2918)-1)</f>
        <v>44442</v>
      </c>
    </row>
    <row r="2919" customFormat="false" ht="15" hidden="false" customHeight="false" outlineLevel="0" collapsed="false">
      <c r="A2919" s="7" t="s">
        <v>6022</v>
      </c>
      <c r="B2919" s="8" t="s">
        <v>3909</v>
      </c>
      <c r="C2919" s="5" t="s">
        <v>1061</v>
      </c>
      <c r="D2919" s="5" t="s">
        <v>2139</v>
      </c>
      <c r="E2919" s="7" t="s">
        <v>6023</v>
      </c>
      <c r="F2919" s="7" t="s">
        <v>19</v>
      </c>
      <c r="G2919" s="6" t="n">
        <v>44258.3847222222</v>
      </c>
      <c r="H2919" s="6" t="n">
        <f aca="false">DATE(YEAR(G2919),MONTH(G2919)+6,DAY(G2919)-1)</f>
        <v>44441</v>
      </c>
    </row>
    <row r="2920" customFormat="false" ht="15" hidden="false" customHeight="false" outlineLevel="0" collapsed="false">
      <c r="A2920" s="7" t="s">
        <v>6024</v>
      </c>
      <c r="B2920" s="8" t="s">
        <v>3906</v>
      </c>
      <c r="C2920" s="5" t="s">
        <v>11</v>
      </c>
      <c r="D2920" s="5" t="s">
        <v>108</v>
      </c>
      <c r="E2920" s="7" t="s">
        <v>6025</v>
      </c>
      <c r="F2920" s="7" t="s">
        <v>19</v>
      </c>
      <c r="G2920" s="6" t="n">
        <v>44257.6166666667</v>
      </c>
      <c r="H2920" s="6" t="n">
        <f aca="false">DATE(YEAR(G2920),MONTH(G2920)+6,DAY(G2920)-1)</f>
        <v>44440</v>
      </c>
    </row>
    <row r="2921" customFormat="false" ht="15" hidden="false" customHeight="false" outlineLevel="0" collapsed="false">
      <c r="A2921" s="7" t="s">
        <v>6026</v>
      </c>
      <c r="B2921" s="8" t="s">
        <v>4076</v>
      </c>
      <c r="C2921" s="5" t="s">
        <v>11</v>
      </c>
      <c r="D2921" s="5" t="s">
        <v>12</v>
      </c>
      <c r="E2921" s="7" t="s">
        <v>6027</v>
      </c>
      <c r="F2921" s="7" t="s">
        <v>19</v>
      </c>
      <c r="G2921" s="6" t="n">
        <v>44267.7020833333</v>
      </c>
      <c r="H2921" s="6" t="n">
        <f aca="false">DATE(YEAR(G2921),MONTH(G2921)+6,DAY(G2921)-1)</f>
        <v>44450</v>
      </c>
    </row>
    <row r="2922" customFormat="false" ht="15" hidden="false" customHeight="false" outlineLevel="0" collapsed="false">
      <c r="A2922" s="7" t="s">
        <v>6028</v>
      </c>
      <c r="B2922" s="8" t="s">
        <v>4105</v>
      </c>
      <c r="C2922" s="5" t="s">
        <v>11</v>
      </c>
      <c r="D2922" s="5" t="s">
        <v>126</v>
      </c>
      <c r="E2922" s="7" t="s">
        <v>6029</v>
      </c>
      <c r="F2922" s="7" t="s">
        <v>19</v>
      </c>
      <c r="G2922" s="6" t="n">
        <v>44267.6354166667</v>
      </c>
      <c r="H2922" s="6" t="n">
        <f aca="false">DATE(YEAR(G2922),MONTH(G2922)+6,DAY(G2922)-1)</f>
        <v>44450</v>
      </c>
    </row>
    <row r="2923" customFormat="false" ht="15" hidden="false" customHeight="false" outlineLevel="0" collapsed="false">
      <c r="A2923" s="7" t="s">
        <v>6030</v>
      </c>
      <c r="B2923" s="8" t="s">
        <v>5312</v>
      </c>
      <c r="C2923" s="5" t="s">
        <v>11</v>
      </c>
      <c r="D2923" s="5" t="s">
        <v>108</v>
      </c>
      <c r="E2923" s="7" t="s">
        <v>6031</v>
      </c>
      <c r="F2923" s="7" t="s">
        <v>19</v>
      </c>
      <c r="G2923" s="6" t="n">
        <v>44272.6284722222</v>
      </c>
      <c r="H2923" s="6" t="n">
        <f aca="false">DATE(YEAR(G2923),MONTH(G2923)+6,DAY(G2923)-1)</f>
        <v>44455</v>
      </c>
    </row>
    <row r="2924" customFormat="false" ht="15" hidden="false" customHeight="false" outlineLevel="0" collapsed="false">
      <c r="A2924" s="7" t="s">
        <v>6032</v>
      </c>
      <c r="B2924" s="8" t="s">
        <v>4121</v>
      </c>
      <c r="C2924" s="5" t="s">
        <v>11</v>
      </c>
      <c r="D2924" s="5" t="s">
        <v>108</v>
      </c>
      <c r="E2924" s="7" t="s">
        <v>6033</v>
      </c>
      <c r="F2924" s="7" t="s">
        <v>19</v>
      </c>
      <c r="G2924" s="6" t="n">
        <v>44280.6305555556</v>
      </c>
      <c r="H2924" s="6" t="n">
        <f aca="false">DATE(YEAR(G2924),MONTH(G2924)+6,DAY(G2924)-1)</f>
        <v>44463</v>
      </c>
    </row>
    <row r="2925" customFormat="false" ht="15" hidden="false" customHeight="false" outlineLevel="0" collapsed="false">
      <c r="A2925" s="7" t="s">
        <v>6034</v>
      </c>
      <c r="B2925" s="8" t="s">
        <v>4116</v>
      </c>
      <c r="C2925" s="5" t="s">
        <v>11</v>
      </c>
      <c r="D2925" s="5" t="s">
        <v>108</v>
      </c>
      <c r="E2925" s="7" t="s">
        <v>6035</v>
      </c>
      <c r="F2925" s="7" t="s">
        <v>19</v>
      </c>
      <c r="G2925" s="6" t="n">
        <v>44271.6277777778</v>
      </c>
      <c r="H2925" s="6" t="n">
        <f aca="false">DATE(YEAR(G2925),MONTH(G2925)+6,DAY(G2925)-1)</f>
        <v>44454</v>
      </c>
    </row>
    <row r="2926" customFormat="false" ht="15" hidden="false" customHeight="false" outlineLevel="0" collapsed="false">
      <c r="A2926" s="7" t="s">
        <v>6036</v>
      </c>
      <c r="B2926" s="8" t="s">
        <v>533</v>
      </c>
      <c r="C2926" s="5" t="s">
        <v>11</v>
      </c>
      <c r="D2926" s="5" t="s">
        <v>108</v>
      </c>
      <c r="E2926" s="7" t="s">
        <v>6037</v>
      </c>
      <c r="F2926" s="7" t="s">
        <v>19</v>
      </c>
      <c r="G2926" s="6" t="n">
        <v>44273.4638888889</v>
      </c>
      <c r="H2926" s="6" t="n">
        <f aca="false">DATE(YEAR(G2926),MONTH(G2926)+6,DAY(G2926)-1)</f>
        <v>44456</v>
      </c>
    </row>
    <row r="2927" customFormat="false" ht="15" hidden="false" customHeight="false" outlineLevel="0" collapsed="false">
      <c r="A2927" s="7" t="s">
        <v>6038</v>
      </c>
      <c r="B2927" s="8" t="s">
        <v>4108</v>
      </c>
      <c r="C2927" s="5" t="s">
        <v>11</v>
      </c>
      <c r="D2927" s="5" t="s">
        <v>126</v>
      </c>
      <c r="E2927" s="7" t="s">
        <v>6039</v>
      </c>
      <c r="F2927" s="7" t="s">
        <v>19</v>
      </c>
      <c r="G2927" s="6" t="n">
        <v>44272.6763888889</v>
      </c>
      <c r="H2927" s="6" t="n">
        <f aca="false">DATE(YEAR(G2927),MONTH(G2927)+6,DAY(G2927)-1)</f>
        <v>44455</v>
      </c>
    </row>
    <row r="2928" customFormat="false" ht="15" hidden="false" customHeight="false" outlineLevel="0" collapsed="false">
      <c r="A2928" s="7" t="s">
        <v>6040</v>
      </c>
      <c r="B2928" s="8" t="s">
        <v>4111</v>
      </c>
      <c r="C2928" s="5" t="s">
        <v>11</v>
      </c>
      <c r="D2928" s="5" t="s">
        <v>172</v>
      </c>
      <c r="E2928" s="7" t="s">
        <v>6041</v>
      </c>
      <c r="F2928" s="5" t="s">
        <v>31</v>
      </c>
      <c r="G2928" s="6" t="n">
        <v>44274.4090277778</v>
      </c>
      <c r="H2928" s="9" t="s">
        <v>32</v>
      </c>
    </row>
    <row r="2929" customFormat="false" ht="15" hidden="false" customHeight="false" outlineLevel="0" collapsed="false">
      <c r="A2929" s="7" t="s">
        <v>6042</v>
      </c>
      <c r="B2929" s="8" t="s">
        <v>6043</v>
      </c>
      <c r="C2929" s="5" t="s">
        <v>11</v>
      </c>
      <c r="D2929" s="5" t="s">
        <v>613</v>
      </c>
      <c r="E2929" s="7" t="s">
        <v>6044</v>
      </c>
      <c r="F2929" s="7" t="s">
        <v>19</v>
      </c>
      <c r="G2929" s="6" t="n">
        <v>44232.6486111111</v>
      </c>
      <c r="H2929" s="6" t="n">
        <f aca="false">DATE(YEAR(G2929),MONTH(G2929)+6,DAY(G2929)-1)</f>
        <v>44412</v>
      </c>
    </row>
    <row r="2930" customFormat="false" ht="15" hidden="false" customHeight="false" outlineLevel="0" collapsed="false">
      <c r="A2930" s="7" t="s">
        <v>6045</v>
      </c>
      <c r="B2930" s="8" t="s">
        <v>1332</v>
      </c>
      <c r="C2930" s="5" t="s">
        <v>11</v>
      </c>
      <c r="D2930" s="5" t="s">
        <v>12</v>
      </c>
      <c r="E2930" s="7" t="s">
        <v>6046</v>
      </c>
      <c r="F2930" s="7" t="s">
        <v>19</v>
      </c>
      <c r="G2930" s="6" t="n">
        <v>44271.5888888889</v>
      </c>
      <c r="H2930" s="6" t="n">
        <f aca="false">DATE(YEAR(G2930),MONTH(G2930)+6,DAY(G2930)-1)</f>
        <v>44454</v>
      </c>
    </row>
    <row r="2931" customFormat="false" ht="15" hidden="false" customHeight="false" outlineLevel="0" collapsed="false">
      <c r="A2931" s="7" t="s">
        <v>6047</v>
      </c>
      <c r="B2931" s="8" t="s">
        <v>5167</v>
      </c>
      <c r="C2931" s="5" t="s">
        <v>11</v>
      </c>
      <c r="D2931" s="5" t="s">
        <v>108</v>
      </c>
      <c r="E2931" s="7" t="s">
        <v>6048</v>
      </c>
      <c r="F2931" s="7" t="s">
        <v>19</v>
      </c>
      <c r="G2931" s="6" t="n">
        <v>44274.3923611111</v>
      </c>
      <c r="H2931" s="6" t="n">
        <f aca="false">DATE(YEAR(G2931),MONTH(G2931)+6,DAY(G2931)-1)</f>
        <v>44457</v>
      </c>
    </row>
    <row r="2932" customFormat="false" ht="15" hidden="false" customHeight="false" outlineLevel="0" collapsed="false">
      <c r="A2932" s="7" t="s">
        <v>6049</v>
      </c>
      <c r="B2932" s="8" t="s">
        <v>5242</v>
      </c>
      <c r="C2932" s="5" t="s">
        <v>11</v>
      </c>
      <c r="D2932" s="5" t="s">
        <v>12</v>
      </c>
      <c r="E2932" s="7" t="s">
        <v>6050</v>
      </c>
      <c r="F2932" s="7" t="s">
        <v>120</v>
      </c>
      <c r="G2932" s="6" t="n">
        <v>44277.4361111111</v>
      </c>
      <c r="H2932" s="6" t="n">
        <f aca="false">DATE(YEAR(G2932),MONTH(G2932)+6,DAY(G2932)-1)</f>
        <v>44460</v>
      </c>
    </row>
    <row r="2933" customFormat="false" ht="15" hidden="false" customHeight="false" outlineLevel="0" collapsed="false">
      <c r="A2933" s="7" t="s">
        <v>6051</v>
      </c>
      <c r="B2933" s="8" t="s">
        <v>5233</v>
      </c>
      <c r="C2933" s="5" t="s">
        <v>4506</v>
      </c>
      <c r="D2933" s="5" t="s">
        <v>12</v>
      </c>
      <c r="E2933" s="7" t="s">
        <v>6052</v>
      </c>
      <c r="F2933" s="7" t="s">
        <v>19</v>
      </c>
      <c r="G2933" s="6" t="n">
        <v>44280.6333333333</v>
      </c>
      <c r="H2933" s="6" t="n">
        <f aca="false">DATE(YEAR(G2933),MONTH(G2933)+6,DAY(G2933)-1)</f>
        <v>44463</v>
      </c>
    </row>
    <row r="2934" customFormat="false" ht="15" hidden="false" customHeight="false" outlineLevel="0" collapsed="false">
      <c r="A2934" s="7" t="s">
        <v>6053</v>
      </c>
      <c r="B2934" s="8" t="s">
        <v>5359</v>
      </c>
      <c r="C2934" s="5" t="s">
        <v>11</v>
      </c>
      <c r="D2934" s="5" t="s">
        <v>126</v>
      </c>
      <c r="E2934" s="7" t="s">
        <v>6054</v>
      </c>
      <c r="F2934" s="7" t="s">
        <v>19</v>
      </c>
      <c r="G2934" s="6" t="n">
        <v>44278.4208333333</v>
      </c>
      <c r="H2934" s="6" t="n">
        <f aca="false">DATE(YEAR(G2934),MONTH(G2934)+6,DAY(G2934)-1)</f>
        <v>44461</v>
      </c>
    </row>
    <row r="2935" customFormat="false" ht="15" hidden="false" customHeight="false" outlineLevel="0" collapsed="false">
      <c r="A2935" s="7" t="s">
        <v>6055</v>
      </c>
      <c r="B2935" s="8" t="s">
        <v>5236</v>
      </c>
      <c r="C2935" s="5" t="s">
        <v>28</v>
      </c>
      <c r="D2935" s="5" t="s">
        <v>613</v>
      </c>
      <c r="E2935" s="7" t="s">
        <v>6056</v>
      </c>
      <c r="F2935" s="7" t="s">
        <v>19</v>
      </c>
      <c r="G2935" s="6" t="n">
        <v>44281.3923611111</v>
      </c>
      <c r="H2935" s="6" t="n">
        <f aca="false">DATE(YEAR(G2935),MONTH(G2935)+6,DAY(G2935)-1)</f>
        <v>44464</v>
      </c>
    </row>
    <row r="2936" customFormat="false" ht="15" hidden="false" customHeight="false" outlineLevel="0" collapsed="false">
      <c r="A2936" s="7" t="s">
        <v>6057</v>
      </c>
      <c r="B2936" s="8" t="s">
        <v>5230</v>
      </c>
      <c r="C2936" s="5" t="s">
        <v>11</v>
      </c>
      <c r="D2936" s="5" t="s">
        <v>108</v>
      </c>
      <c r="E2936" s="7" t="s">
        <v>6058</v>
      </c>
      <c r="F2936" s="7" t="s">
        <v>19</v>
      </c>
      <c r="G2936" s="6" t="n">
        <v>44277.3909722222</v>
      </c>
      <c r="H2936" s="6" t="n">
        <f aca="false">DATE(YEAR(G2936),MONTH(G2936)+6,DAY(G2936)-1)</f>
        <v>44460</v>
      </c>
    </row>
    <row r="2937" customFormat="false" ht="15" hidden="false" customHeight="false" outlineLevel="0" collapsed="false">
      <c r="A2937" s="7" t="s">
        <v>6059</v>
      </c>
      <c r="B2937" s="8" t="s">
        <v>53</v>
      </c>
      <c r="C2937" s="5" t="s">
        <v>11</v>
      </c>
      <c r="D2937" s="5" t="s">
        <v>36</v>
      </c>
      <c r="E2937" s="7" t="s">
        <v>6060</v>
      </c>
      <c r="F2937" s="7" t="s">
        <v>19</v>
      </c>
      <c r="G2937" s="6" t="n">
        <v>44278.5847222222</v>
      </c>
      <c r="H2937" s="6" t="n">
        <f aca="false">DATE(YEAR(G2937),MONTH(G2937)+6,DAY(G2937)-1)</f>
        <v>44461</v>
      </c>
    </row>
    <row r="2938" customFormat="false" ht="15" hidden="false" customHeight="false" outlineLevel="0" collapsed="false">
      <c r="A2938" s="7" t="s">
        <v>6061</v>
      </c>
      <c r="B2938" s="8" t="s">
        <v>5248</v>
      </c>
      <c r="C2938" s="5" t="s">
        <v>1061</v>
      </c>
      <c r="D2938" s="5" t="s">
        <v>6010</v>
      </c>
      <c r="E2938" s="7" t="s">
        <v>6062</v>
      </c>
      <c r="F2938" s="7" t="s">
        <v>19</v>
      </c>
      <c r="G2938" s="6" t="n">
        <v>44285.6611111111</v>
      </c>
      <c r="H2938" s="6" t="n">
        <f aca="false">DATE(YEAR(G2938),MONTH(G2938)+6,DAY(G2938)-1)</f>
        <v>44468</v>
      </c>
    </row>
    <row r="2939" customFormat="false" ht="15" hidden="false" customHeight="false" outlineLevel="0" collapsed="false">
      <c r="A2939" s="7" t="s">
        <v>6063</v>
      </c>
      <c r="B2939" s="8" t="s">
        <v>5959</v>
      </c>
      <c r="C2939" s="5" t="s">
        <v>11</v>
      </c>
      <c r="D2939" s="5" t="s">
        <v>126</v>
      </c>
      <c r="E2939" s="7" t="s">
        <v>6064</v>
      </c>
      <c r="F2939" s="7" t="s">
        <v>19</v>
      </c>
      <c r="G2939" s="6" t="n">
        <v>44218.6576388889</v>
      </c>
      <c r="H2939" s="6" t="n">
        <f aca="false">DATE(YEAR(G2939),MONTH(G2939)+6,DAY(G2939)-1)</f>
        <v>44398</v>
      </c>
    </row>
    <row r="2940" customFormat="false" ht="15" hidden="false" customHeight="false" outlineLevel="0" collapsed="false">
      <c r="A2940" s="7" t="s">
        <v>6065</v>
      </c>
      <c r="B2940" s="8" t="s">
        <v>3803</v>
      </c>
      <c r="C2940" s="5" t="s">
        <v>11</v>
      </c>
      <c r="D2940" s="5" t="s">
        <v>108</v>
      </c>
      <c r="E2940" s="7" t="s">
        <v>6066</v>
      </c>
      <c r="F2940" s="7" t="s">
        <v>19</v>
      </c>
      <c r="G2940" s="6" t="n">
        <v>44225.425</v>
      </c>
      <c r="H2940" s="6" t="n">
        <f aca="false">DATE(YEAR(G2940),MONTH(G2940)+6,DAY(G2940)-1)</f>
        <v>44405</v>
      </c>
    </row>
    <row r="2941" customFormat="false" ht="15" hidden="false" customHeight="false" outlineLevel="0" collapsed="false">
      <c r="A2941" s="7" t="s">
        <v>6067</v>
      </c>
      <c r="B2941" s="8" t="s">
        <v>3906</v>
      </c>
      <c r="C2941" s="5" t="s">
        <v>11</v>
      </c>
      <c r="D2941" s="5" t="s">
        <v>108</v>
      </c>
      <c r="E2941" s="7" t="s">
        <v>6068</v>
      </c>
      <c r="F2941" s="7" t="s">
        <v>19</v>
      </c>
      <c r="G2941" s="6" t="n">
        <v>44257.6166666667</v>
      </c>
      <c r="H2941" s="6" t="n">
        <f aca="false">DATE(YEAR(G2941),MONTH(G2941)+6,DAY(G2941)-1)</f>
        <v>44440</v>
      </c>
    </row>
    <row r="2942" customFormat="false" ht="15" hidden="false" customHeight="false" outlineLevel="0" collapsed="false">
      <c r="A2942" s="7" t="s">
        <v>6069</v>
      </c>
      <c r="B2942" s="8" t="s">
        <v>3909</v>
      </c>
      <c r="C2942" s="5" t="s">
        <v>1061</v>
      </c>
      <c r="D2942" s="5" t="s">
        <v>2139</v>
      </c>
      <c r="E2942" s="7" t="s">
        <v>6070</v>
      </c>
      <c r="F2942" s="7" t="s">
        <v>19</v>
      </c>
      <c r="G2942" s="6" t="n">
        <v>44258.3847222222</v>
      </c>
      <c r="H2942" s="6" t="n">
        <f aca="false">DATE(YEAR(G2942),MONTH(G2942)+6,DAY(G2942)-1)</f>
        <v>44441</v>
      </c>
    </row>
    <row r="2943" customFormat="false" ht="15" hidden="false" customHeight="false" outlineLevel="0" collapsed="false">
      <c r="A2943" s="7" t="s">
        <v>6071</v>
      </c>
      <c r="B2943" s="8" t="s">
        <v>4007</v>
      </c>
      <c r="C2943" s="5" t="s">
        <v>11</v>
      </c>
      <c r="D2943" s="5" t="s">
        <v>108</v>
      </c>
      <c r="E2943" s="7" t="s">
        <v>6072</v>
      </c>
      <c r="F2943" s="7" t="s">
        <v>19</v>
      </c>
      <c r="G2943" s="6" t="n">
        <v>44259.4354166667</v>
      </c>
      <c r="H2943" s="6" t="n">
        <f aca="false">DATE(YEAR(G2943),MONTH(G2943)+6,DAY(G2943)-1)</f>
        <v>44442</v>
      </c>
    </row>
    <row r="2944" customFormat="false" ht="15" hidden="false" customHeight="false" outlineLevel="0" collapsed="false">
      <c r="A2944" s="7" t="s">
        <v>6073</v>
      </c>
      <c r="B2944" s="8" t="s">
        <v>4059</v>
      </c>
      <c r="C2944" s="5" t="s">
        <v>11</v>
      </c>
      <c r="D2944" s="5" t="s">
        <v>613</v>
      </c>
      <c r="E2944" s="7" t="s">
        <v>6074</v>
      </c>
      <c r="F2944" s="7" t="s">
        <v>19</v>
      </c>
      <c r="G2944" s="6" t="n">
        <v>44259.6513888889</v>
      </c>
      <c r="H2944" s="6" t="n">
        <f aca="false">DATE(YEAR(G2944),MONTH(G2944)+6,DAY(G2944)-1)</f>
        <v>44442</v>
      </c>
    </row>
    <row r="2945" customFormat="false" ht="15" hidden="false" customHeight="false" outlineLevel="0" collapsed="false">
      <c r="A2945" s="7" t="s">
        <v>6075</v>
      </c>
      <c r="B2945" s="8" t="s">
        <v>4070</v>
      </c>
      <c r="C2945" s="5" t="s">
        <v>11</v>
      </c>
      <c r="D2945" s="5" t="s">
        <v>126</v>
      </c>
      <c r="E2945" s="7" t="s">
        <v>6076</v>
      </c>
      <c r="F2945" s="7" t="s">
        <v>19</v>
      </c>
      <c r="G2945" s="6" t="n">
        <v>44266.6902777778</v>
      </c>
      <c r="H2945" s="6" t="n">
        <f aca="false">DATE(YEAR(G2945),MONTH(G2945)+6,DAY(G2945)-1)</f>
        <v>44449</v>
      </c>
    </row>
    <row r="2946" customFormat="false" ht="15" hidden="false" customHeight="false" outlineLevel="0" collapsed="false">
      <c r="A2946" s="7" t="s">
        <v>6077</v>
      </c>
      <c r="B2946" s="8" t="s">
        <v>4076</v>
      </c>
      <c r="C2946" s="5" t="s">
        <v>11</v>
      </c>
      <c r="D2946" s="5" t="s">
        <v>36</v>
      </c>
      <c r="E2946" s="7" t="s">
        <v>6078</v>
      </c>
      <c r="F2946" s="7" t="s">
        <v>19</v>
      </c>
      <c r="G2946" s="6" t="n">
        <v>44267.7020833333</v>
      </c>
      <c r="H2946" s="6" t="n">
        <f aca="false">DATE(YEAR(G2946),MONTH(G2946)+6,DAY(G2946)-1)</f>
        <v>44450</v>
      </c>
    </row>
    <row r="2947" customFormat="false" ht="15" hidden="false" customHeight="false" outlineLevel="0" collapsed="false">
      <c r="A2947" s="7" t="s">
        <v>6079</v>
      </c>
      <c r="B2947" s="8" t="s">
        <v>5312</v>
      </c>
      <c r="C2947" s="5" t="s">
        <v>11</v>
      </c>
      <c r="D2947" s="5" t="s">
        <v>108</v>
      </c>
      <c r="E2947" s="7" t="s">
        <v>6080</v>
      </c>
      <c r="F2947" s="7" t="s">
        <v>19</v>
      </c>
      <c r="G2947" s="6" t="n">
        <v>44272.6284722222</v>
      </c>
      <c r="H2947" s="6" t="n">
        <f aca="false">DATE(YEAR(G2947),MONTH(G2947)+6,DAY(G2947)-1)</f>
        <v>44455</v>
      </c>
    </row>
    <row r="2948" customFormat="false" ht="15" hidden="false" customHeight="false" outlineLevel="0" collapsed="false">
      <c r="A2948" s="7" t="s">
        <v>6081</v>
      </c>
      <c r="B2948" s="8" t="s">
        <v>4108</v>
      </c>
      <c r="C2948" s="5" t="s">
        <v>11</v>
      </c>
      <c r="D2948" s="5" t="s">
        <v>12</v>
      </c>
      <c r="E2948" s="7" t="s">
        <v>6082</v>
      </c>
      <c r="F2948" s="7" t="s">
        <v>19</v>
      </c>
      <c r="G2948" s="6" t="n">
        <v>44272.6763888889</v>
      </c>
      <c r="H2948" s="6" t="n">
        <f aca="false">DATE(YEAR(G2948),MONTH(G2948)+6,DAY(G2948)-1)</f>
        <v>44455</v>
      </c>
    </row>
    <row r="2949" customFormat="false" ht="15" hidden="false" customHeight="false" outlineLevel="0" collapsed="false">
      <c r="A2949" s="7" t="s">
        <v>6083</v>
      </c>
      <c r="B2949" s="8" t="s">
        <v>4105</v>
      </c>
      <c r="C2949" s="5" t="s">
        <v>11</v>
      </c>
      <c r="D2949" s="5" t="s">
        <v>108</v>
      </c>
      <c r="E2949" s="7" t="s">
        <v>6084</v>
      </c>
      <c r="F2949" s="7" t="s">
        <v>19</v>
      </c>
      <c r="G2949" s="6" t="n">
        <v>44267.6354166667</v>
      </c>
      <c r="H2949" s="6" t="n">
        <f aca="false">DATE(YEAR(G2949),MONTH(G2949)+6,DAY(G2949)-1)</f>
        <v>44450</v>
      </c>
    </row>
    <row r="2950" customFormat="false" ht="15" hidden="false" customHeight="false" outlineLevel="0" collapsed="false">
      <c r="A2950" s="7" t="s">
        <v>6085</v>
      </c>
      <c r="B2950" s="8" t="s">
        <v>4111</v>
      </c>
      <c r="C2950" s="5" t="s">
        <v>11</v>
      </c>
      <c r="D2950" s="5" t="s">
        <v>108</v>
      </c>
      <c r="E2950" s="7" t="s">
        <v>6086</v>
      </c>
      <c r="F2950" s="7" t="s">
        <v>19</v>
      </c>
      <c r="G2950" s="6" t="n">
        <v>44274.4090277778</v>
      </c>
      <c r="H2950" s="6" t="n">
        <f aca="false">DATE(YEAR(G2950),MONTH(G2950)+6,DAY(G2950)-1)</f>
        <v>44457</v>
      </c>
    </row>
    <row r="2951" customFormat="false" ht="15" hidden="false" customHeight="false" outlineLevel="0" collapsed="false">
      <c r="A2951" s="7" t="s">
        <v>6087</v>
      </c>
      <c r="B2951" s="8" t="s">
        <v>4116</v>
      </c>
      <c r="C2951" s="5" t="s">
        <v>11</v>
      </c>
      <c r="D2951" s="5" t="s">
        <v>108</v>
      </c>
      <c r="E2951" s="7" t="s">
        <v>6088</v>
      </c>
      <c r="F2951" s="7" t="s">
        <v>19</v>
      </c>
      <c r="G2951" s="6" t="n">
        <v>44271.6277777778</v>
      </c>
      <c r="H2951" s="6" t="n">
        <f aca="false">DATE(YEAR(G2951),MONTH(G2951)+6,DAY(G2951)-1)</f>
        <v>44454</v>
      </c>
    </row>
    <row r="2952" customFormat="false" ht="15" hidden="false" customHeight="false" outlineLevel="0" collapsed="false">
      <c r="A2952" s="7" t="s">
        <v>6089</v>
      </c>
      <c r="B2952" s="8" t="s">
        <v>533</v>
      </c>
      <c r="C2952" s="5" t="s">
        <v>11</v>
      </c>
      <c r="D2952" s="5" t="s">
        <v>108</v>
      </c>
      <c r="E2952" s="7" t="s">
        <v>6090</v>
      </c>
      <c r="F2952" s="7" t="s">
        <v>19</v>
      </c>
      <c r="G2952" s="6" t="n">
        <v>44273.4638888889</v>
      </c>
      <c r="H2952" s="6" t="n">
        <f aca="false">DATE(YEAR(G2952),MONTH(G2952)+6,DAY(G2952)-1)</f>
        <v>44456</v>
      </c>
    </row>
    <row r="2953" customFormat="false" ht="15" hidden="false" customHeight="false" outlineLevel="0" collapsed="false">
      <c r="A2953" s="7" t="s">
        <v>6091</v>
      </c>
      <c r="B2953" s="8" t="s">
        <v>4121</v>
      </c>
      <c r="C2953" s="5" t="s">
        <v>11</v>
      </c>
      <c r="D2953" s="5" t="s">
        <v>108</v>
      </c>
      <c r="E2953" s="7" t="s">
        <v>6092</v>
      </c>
      <c r="F2953" s="7" t="s">
        <v>19</v>
      </c>
      <c r="G2953" s="6" t="n">
        <v>44280.6305555556</v>
      </c>
      <c r="H2953" s="6" t="n">
        <f aca="false">DATE(YEAR(G2953),MONTH(G2953)+6,DAY(G2953)-1)</f>
        <v>44463</v>
      </c>
    </row>
    <row r="2954" customFormat="false" ht="15" hidden="false" customHeight="false" outlineLevel="0" collapsed="false">
      <c r="A2954" s="7" t="s">
        <v>6093</v>
      </c>
      <c r="B2954" s="8" t="s">
        <v>5167</v>
      </c>
      <c r="C2954" s="5" t="s">
        <v>11</v>
      </c>
      <c r="D2954" s="5" t="s">
        <v>108</v>
      </c>
      <c r="E2954" s="7" t="s">
        <v>6094</v>
      </c>
      <c r="F2954" s="7" t="s">
        <v>19</v>
      </c>
      <c r="G2954" s="6" t="n">
        <v>44274.3923611111</v>
      </c>
      <c r="H2954" s="6" t="n">
        <f aca="false">DATE(YEAR(G2954),MONTH(G2954)+6,DAY(G2954)-1)</f>
        <v>44457</v>
      </c>
    </row>
    <row r="2955" customFormat="false" ht="15" hidden="false" customHeight="false" outlineLevel="0" collapsed="false">
      <c r="A2955" s="7" t="s">
        <v>6095</v>
      </c>
      <c r="B2955" s="8" t="s">
        <v>1332</v>
      </c>
      <c r="C2955" s="5" t="s">
        <v>11</v>
      </c>
      <c r="D2955" s="5" t="s">
        <v>12</v>
      </c>
      <c r="E2955" s="7" t="s">
        <v>6096</v>
      </c>
      <c r="F2955" s="7" t="s">
        <v>19</v>
      </c>
      <c r="G2955" s="6" t="n">
        <v>44271.5888888889</v>
      </c>
      <c r="H2955" s="6" t="n">
        <f aca="false">DATE(YEAR(G2955),MONTH(G2955)+6,DAY(G2955)-1)</f>
        <v>44454</v>
      </c>
    </row>
    <row r="2956" customFormat="false" ht="15" hidden="false" customHeight="false" outlineLevel="0" collapsed="false">
      <c r="A2956" s="7" t="s">
        <v>6097</v>
      </c>
      <c r="B2956" s="8" t="s">
        <v>53</v>
      </c>
      <c r="C2956" s="5" t="s">
        <v>11</v>
      </c>
      <c r="D2956" s="5" t="s">
        <v>126</v>
      </c>
      <c r="E2956" s="7" t="s">
        <v>6098</v>
      </c>
      <c r="F2956" s="7" t="s">
        <v>19</v>
      </c>
      <c r="G2956" s="6" t="n">
        <v>44278.5847222222</v>
      </c>
      <c r="H2956" s="6" t="n">
        <f aca="false">DATE(YEAR(G2956),MONTH(G2956)+6,DAY(G2956)-1)</f>
        <v>44461</v>
      </c>
    </row>
    <row r="2957" customFormat="false" ht="15" hidden="false" customHeight="false" outlineLevel="0" collapsed="false">
      <c r="A2957" s="7" t="s">
        <v>6099</v>
      </c>
      <c r="B2957" s="8" t="s">
        <v>5230</v>
      </c>
      <c r="C2957" s="5" t="s">
        <v>11</v>
      </c>
      <c r="D2957" s="5" t="s">
        <v>108</v>
      </c>
      <c r="E2957" s="7" t="s">
        <v>6100</v>
      </c>
      <c r="F2957" s="7" t="s">
        <v>19</v>
      </c>
      <c r="G2957" s="6" t="n">
        <v>44277.3909722222</v>
      </c>
      <c r="H2957" s="6" t="n">
        <f aca="false">DATE(YEAR(G2957),MONTH(G2957)+6,DAY(G2957)-1)</f>
        <v>44460</v>
      </c>
    </row>
    <row r="2958" customFormat="false" ht="15" hidden="false" customHeight="false" outlineLevel="0" collapsed="false">
      <c r="A2958" s="7" t="s">
        <v>6101</v>
      </c>
      <c r="B2958" s="8" t="s">
        <v>5236</v>
      </c>
      <c r="C2958" s="5" t="s">
        <v>28</v>
      </c>
      <c r="D2958" s="5" t="s">
        <v>208</v>
      </c>
      <c r="E2958" s="7" t="s">
        <v>6102</v>
      </c>
      <c r="F2958" s="7" t="s">
        <v>19</v>
      </c>
      <c r="G2958" s="6" t="n">
        <v>44281.3923611111</v>
      </c>
      <c r="H2958" s="6" t="n">
        <f aca="false">DATE(YEAR(G2958),MONTH(G2958)+6,DAY(G2958)-1)</f>
        <v>44464</v>
      </c>
    </row>
    <row r="2959" customFormat="false" ht="15" hidden="false" customHeight="false" outlineLevel="0" collapsed="false">
      <c r="A2959" s="7" t="s">
        <v>6103</v>
      </c>
      <c r="B2959" s="8" t="s">
        <v>5242</v>
      </c>
      <c r="C2959" s="5" t="s">
        <v>11</v>
      </c>
      <c r="D2959" s="5" t="s">
        <v>108</v>
      </c>
      <c r="E2959" s="7" t="s">
        <v>6104</v>
      </c>
      <c r="F2959" s="7" t="s">
        <v>19</v>
      </c>
      <c r="G2959" s="6" t="n">
        <v>44277.4361111111</v>
      </c>
      <c r="H2959" s="6" t="n">
        <f aca="false">DATE(YEAR(G2959),MONTH(G2959)+6,DAY(G2959)-1)</f>
        <v>44460</v>
      </c>
    </row>
    <row r="2960" customFormat="false" ht="15" hidden="false" customHeight="false" outlineLevel="0" collapsed="false">
      <c r="A2960" s="7" t="s">
        <v>6105</v>
      </c>
      <c r="B2960" s="8" t="s">
        <v>5359</v>
      </c>
      <c r="C2960" s="5" t="s">
        <v>11</v>
      </c>
      <c r="D2960" s="5" t="s">
        <v>126</v>
      </c>
      <c r="E2960" s="7" t="s">
        <v>6106</v>
      </c>
      <c r="F2960" s="7" t="s">
        <v>19</v>
      </c>
      <c r="G2960" s="6" t="n">
        <v>44278.4208333333</v>
      </c>
      <c r="H2960" s="6" t="n">
        <f aca="false">DATE(YEAR(G2960),MONTH(G2960)+6,DAY(G2960)-1)</f>
        <v>44461</v>
      </c>
    </row>
    <row r="2961" customFormat="false" ht="15" hidden="false" customHeight="false" outlineLevel="0" collapsed="false">
      <c r="A2961" s="7" t="s">
        <v>6107</v>
      </c>
      <c r="B2961" s="8" t="s">
        <v>5959</v>
      </c>
      <c r="C2961" s="5" t="s">
        <v>11</v>
      </c>
      <c r="D2961" s="5" t="s">
        <v>126</v>
      </c>
      <c r="E2961" s="7" t="s">
        <v>6108</v>
      </c>
      <c r="F2961" s="7" t="s">
        <v>19</v>
      </c>
      <c r="G2961" s="6" t="n">
        <v>44218.6576388889</v>
      </c>
      <c r="H2961" s="6" t="n">
        <f aca="false">DATE(YEAR(G2961),MONTH(G2961)+6,DAY(G2961)-1)</f>
        <v>44398</v>
      </c>
    </row>
    <row r="2962" customFormat="false" ht="15" hidden="false" customHeight="false" outlineLevel="0" collapsed="false">
      <c r="A2962" s="7" t="s">
        <v>6109</v>
      </c>
      <c r="B2962" s="8" t="s">
        <v>3803</v>
      </c>
      <c r="C2962" s="5" t="s">
        <v>11</v>
      </c>
      <c r="D2962" s="5" t="s">
        <v>126</v>
      </c>
      <c r="E2962" s="7" t="s">
        <v>6110</v>
      </c>
      <c r="F2962" s="7" t="s">
        <v>19</v>
      </c>
      <c r="G2962" s="6" t="n">
        <v>44225.425</v>
      </c>
      <c r="H2962" s="6" t="n">
        <f aca="false">DATE(YEAR(G2962),MONTH(G2962)+6,DAY(G2962)-1)</f>
        <v>44405</v>
      </c>
    </row>
    <row r="2963" customFormat="false" ht="15" hidden="false" customHeight="false" outlineLevel="0" collapsed="false">
      <c r="A2963" s="7" t="s">
        <v>6111</v>
      </c>
      <c r="B2963" s="8" t="s">
        <v>4070</v>
      </c>
      <c r="C2963" s="5" t="s">
        <v>11</v>
      </c>
      <c r="D2963" s="5" t="s">
        <v>126</v>
      </c>
      <c r="E2963" s="7" t="s">
        <v>6112</v>
      </c>
      <c r="F2963" s="7" t="s">
        <v>19</v>
      </c>
      <c r="G2963" s="6" t="n">
        <v>44266.6902777778</v>
      </c>
      <c r="H2963" s="6" t="n">
        <f aca="false">DATE(YEAR(G2963),MONTH(G2963)+6,DAY(G2963)-1)</f>
        <v>44449</v>
      </c>
    </row>
    <row r="2964" customFormat="false" ht="15" hidden="false" customHeight="false" outlineLevel="0" collapsed="false">
      <c r="A2964" s="7" t="s">
        <v>6113</v>
      </c>
      <c r="B2964" s="8" t="s">
        <v>4059</v>
      </c>
      <c r="C2964" s="5" t="s">
        <v>4506</v>
      </c>
      <c r="D2964" s="5" t="s">
        <v>108</v>
      </c>
      <c r="E2964" s="7" t="s">
        <v>6114</v>
      </c>
      <c r="F2964" s="7" t="s">
        <v>19</v>
      </c>
      <c r="G2964" s="6" t="n">
        <v>44259.6513888889</v>
      </c>
      <c r="H2964" s="6" t="n">
        <f aca="false">DATE(YEAR(G2964),MONTH(G2964)+6,DAY(G2964)-1)</f>
        <v>44442</v>
      </c>
    </row>
    <row r="2965" customFormat="false" ht="15" hidden="false" customHeight="false" outlineLevel="0" collapsed="false">
      <c r="A2965" s="7" t="s">
        <v>6115</v>
      </c>
      <c r="B2965" s="8" t="s">
        <v>4007</v>
      </c>
      <c r="C2965" s="5" t="s">
        <v>11</v>
      </c>
      <c r="D2965" s="5" t="s">
        <v>12</v>
      </c>
      <c r="E2965" s="7" t="s">
        <v>6116</v>
      </c>
      <c r="F2965" s="7" t="s">
        <v>19</v>
      </c>
      <c r="G2965" s="6" t="n">
        <v>44259.4354166667</v>
      </c>
      <c r="H2965" s="6" t="n">
        <f aca="false">DATE(YEAR(G2965),MONTH(G2965)+6,DAY(G2965)-1)</f>
        <v>44442</v>
      </c>
    </row>
    <row r="2966" customFormat="false" ht="15" hidden="false" customHeight="false" outlineLevel="0" collapsed="false">
      <c r="A2966" s="7" t="s">
        <v>6117</v>
      </c>
      <c r="B2966" s="8" t="s">
        <v>3909</v>
      </c>
      <c r="C2966" s="5" t="s">
        <v>1061</v>
      </c>
      <c r="D2966" s="5" t="s">
        <v>2139</v>
      </c>
      <c r="E2966" s="7" t="s">
        <v>6118</v>
      </c>
      <c r="F2966" s="7" t="s">
        <v>19</v>
      </c>
      <c r="G2966" s="6" t="n">
        <v>44258.3847222222</v>
      </c>
      <c r="H2966" s="6" t="n">
        <f aca="false">DATE(YEAR(G2966),MONTH(G2966)+6,DAY(G2966)-1)</f>
        <v>44441</v>
      </c>
    </row>
    <row r="2967" customFormat="false" ht="15" hidden="false" customHeight="false" outlineLevel="0" collapsed="false">
      <c r="A2967" s="7" t="s">
        <v>6119</v>
      </c>
      <c r="B2967" s="8" t="s">
        <v>3906</v>
      </c>
      <c r="C2967" s="5" t="s">
        <v>11</v>
      </c>
      <c r="D2967" s="5" t="s">
        <v>108</v>
      </c>
      <c r="E2967" s="7" t="s">
        <v>6120</v>
      </c>
      <c r="F2967" s="7" t="s">
        <v>19</v>
      </c>
      <c r="G2967" s="6" t="n">
        <v>44257.6166666667</v>
      </c>
      <c r="H2967" s="6" t="n">
        <f aca="false">DATE(YEAR(G2967),MONTH(G2967)+6,DAY(G2967)-1)</f>
        <v>44440</v>
      </c>
    </row>
    <row r="2968" customFormat="false" ht="15" hidden="false" customHeight="false" outlineLevel="0" collapsed="false">
      <c r="A2968" s="7" t="s">
        <v>6121</v>
      </c>
      <c r="B2968" s="8" t="s">
        <v>4076</v>
      </c>
      <c r="C2968" s="5" t="s">
        <v>11</v>
      </c>
      <c r="D2968" s="5" t="s">
        <v>36</v>
      </c>
      <c r="E2968" s="7" t="s">
        <v>6122</v>
      </c>
      <c r="F2968" s="7" t="s">
        <v>19</v>
      </c>
      <c r="G2968" s="6" t="n">
        <v>44267.7020833333</v>
      </c>
      <c r="H2968" s="6" t="n">
        <f aca="false">DATE(YEAR(G2968),MONTH(G2968)+6,DAY(G2968)-1)</f>
        <v>44450</v>
      </c>
    </row>
    <row r="2969" customFormat="false" ht="15" hidden="false" customHeight="false" outlineLevel="0" collapsed="false">
      <c r="A2969" s="7" t="s">
        <v>6123</v>
      </c>
      <c r="B2969" s="8" t="s">
        <v>5312</v>
      </c>
      <c r="C2969" s="5" t="s">
        <v>11</v>
      </c>
      <c r="D2969" s="5" t="s">
        <v>108</v>
      </c>
      <c r="E2969" s="7" t="s">
        <v>6124</v>
      </c>
      <c r="F2969" s="7" t="s">
        <v>19</v>
      </c>
      <c r="G2969" s="6" t="n">
        <v>44272.6284722222</v>
      </c>
      <c r="H2969" s="6" t="n">
        <f aca="false">DATE(YEAR(G2969),MONTH(G2969)+6,DAY(G2969)-1)</f>
        <v>44455</v>
      </c>
    </row>
    <row r="2970" customFormat="false" ht="15" hidden="false" customHeight="false" outlineLevel="0" collapsed="false">
      <c r="A2970" s="7" t="s">
        <v>6125</v>
      </c>
      <c r="B2970" s="8" t="s">
        <v>4108</v>
      </c>
      <c r="C2970" s="5" t="s">
        <v>11</v>
      </c>
      <c r="D2970" s="5" t="s">
        <v>12</v>
      </c>
      <c r="E2970" s="7" t="s">
        <v>6126</v>
      </c>
      <c r="F2970" s="7" t="s">
        <v>19</v>
      </c>
      <c r="G2970" s="6" t="n">
        <v>44272.6763888889</v>
      </c>
      <c r="H2970" s="6" t="n">
        <f aca="false">DATE(YEAR(G2970),MONTH(G2970)+6,DAY(G2970)-1)</f>
        <v>44455</v>
      </c>
    </row>
    <row r="2971" customFormat="false" ht="15" hidden="false" customHeight="false" outlineLevel="0" collapsed="false">
      <c r="A2971" s="7" t="s">
        <v>6127</v>
      </c>
      <c r="B2971" s="8" t="s">
        <v>4105</v>
      </c>
      <c r="C2971" s="5" t="s">
        <v>11</v>
      </c>
      <c r="D2971" s="5" t="s">
        <v>172</v>
      </c>
      <c r="E2971" s="7" t="s">
        <v>6128</v>
      </c>
      <c r="F2971" s="5" t="s">
        <v>31</v>
      </c>
      <c r="G2971" s="6" t="n">
        <v>44267.6354166667</v>
      </c>
      <c r="H2971" s="9" t="s">
        <v>32</v>
      </c>
    </row>
    <row r="2972" customFormat="false" ht="15" hidden="false" customHeight="false" outlineLevel="0" collapsed="false">
      <c r="A2972" s="7" t="s">
        <v>6129</v>
      </c>
      <c r="B2972" s="8" t="s">
        <v>4121</v>
      </c>
      <c r="C2972" s="5" t="s">
        <v>11</v>
      </c>
      <c r="D2972" s="5" t="s">
        <v>108</v>
      </c>
      <c r="E2972" s="7" t="s">
        <v>6130</v>
      </c>
      <c r="F2972" s="7" t="s">
        <v>19</v>
      </c>
      <c r="G2972" s="6" t="n">
        <v>44280.6305555556</v>
      </c>
      <c r="H2972" s="6" t="n">
        <f aca="false">DATE(YEAR(G2972),MONTH(G2972)+6,DAY(G2972)-1)</f>
        <v>44463</v>
      </c>
    </row>
    <row r="2973" customFormat="false" ht="15" hidden="false" customHeight="false" outlineLevel="0" collapsed="false">
      <c r="A2973" s="7" t="s">
        <v>6131</v>
      </c>
      <c r="B2973" s="8" t="s">
        <v>533</v>
      </c>
      <c r="C2973" s="5" t="s">
        <v>11</v>
      </c>
      <c r="D2973" s="5" t="s">
        <v>108</v>
      </c>
      <c r="E2973" s="7" t="s">
        <v>6132</v>
      </c>
      <c r="F2973" s="7" t="s">
        <v>19</v>
      </c>
      <c r="G2973" s="6" t="n">
        <v>44273.4638888889</v>
      </c>
      <c r="H2973" s="6" t="n">
        <f aca="false">DATE(YEAR(G2973),MONTH(G2973)+6,DAY(G2973)-1)</f>
        <v>44456</v>
      </c>
    </row>
    <row r="2974" customFormat="false" ht="15" hidden="false" customHeight="false" outlineLevel="0" collapsed="false">
      <c r="A2974" s="7" t="s">
        <v>6133</v>
      </c>
      <c r="B2974" s="8" t="s">
        <v>4116</v>
      </c>
      <c r="C2974" s="5" t="s">
        <v>11</v>
      </c>
      <c r="D2974" s="5" t="s">
        <v>108</v>
      </c>
      <c r="E2974" s="7" t="s">
        <v>6134</v>
      </c>
      <c r="F2974" s="7" t="s">
        <v>19</v>
      </c>
      <c r="G2974" s="6" t="n">
        <v>44271.6277777778</v>
      </c>
      <c r="H2974" s="6" t="n">
        <f aca="false">DATE(YEAR(G2974),MONTH(G2974)+6,DAY(G2974)-1)</f>
        <v>44454</v>
      </c>
    </row>
    <row r="2975" customFormat="false" ht="15" hidden="false" customHeight="false" outlineLevel="0" collapsed="false">
      <c r="A2975" s="7" t="s">
        <v>6135</v>
      </c>
      <c r="B2975" s="8" t="s">
        <v>4111</v>
      </c>
      <c r="C2975" s="5" t="s">
        <v>11</v>
      </c>
      <c r="D2975" s="5" t="s">
        <v>172</v>
      </c>
      <c r="E2975" s="7" t="s">
        <v>6136</v>
      </c>
      <c r="F2975" s="5" t="s">
        <v>31</v>
      </c>
      <c r="G2975" s="6" t="n">
        <v>44274.4090277778</v>
      </c>
      <c r="H2975" s="9" t="s">
        <v>32</v>
      </c>
    </row>
    <row r="2976" customFormat="false" ht="15" hidden="false" customHeight="false" outlineLevel="0" collapsed="false">
      <c r="A2976" s="7" t="s">
        <v>6137</v>
      </c>
      <c r="B2976" s="8" t="s">
        <v>1332</v>
      </c>
      <c r="C2976" s="5" t="s">
        <v>11</v>
      </c>
      <c r="D2976" s="5" t="s">
        <v>12</v>
      </c>
      <c r="E2976" s="7" t="s">
        <v>6138</v>
      </c>
      <c r="F2976" s="7" t="s">
        <v>19</v>
      </c>
      <c r="G2976" s="6" t="n">
        <v>44271.5888888889</v>
      </c>
      <c r="H2976" s="6" t="n">
        <f aca="false">DATE(YEAR(G2976),MONTH(G2976)+6,DAY(G2976)-1)</f>
        <v>44454</v>
      </c>
    </row>
    <row r="2977" customFormat="false" ht="15" hidden="false" customHeight="false" outlineLevel="0" collapsed="false">
      <c r="A2977" s="7" t="s">
        <v>6139</v>
      </c>
      <c r="B2977" s="8" t="s">
        <v>5167</v>
      </c>
      <c r="C2977" s="5" t="s">
        <v>11</v>
      </c>
      <c r="D2977" s="5" t="s">
        <v>108</v>
      </c>
      <c r="E2977" s="7" t="s">
        <v>6140</v>
      </c>
      <c r="F2977" s="7" t="s">
        <v>19</v>
      </c>
      <c r="G2977" s="6" t="n">
        <v>44274.3923611111</v>
      </c>
      <c r="H2977" s="6" t="n">
        <f aca="false">DATE(YEAR(G2977),MONTH(G2977)+6,DAY(G2977)-1)</f>
        <v>44457</v>
      </c>
    </row>
    <row r="2978" customFormat="false" ht="15" hidden="false" customHeight="false" outlineLevel="0" collapsed="false">
      <c r="A2978" s="7" t="s">
        <v>6141</v>
      </c>
      <c r="B2978" s="8" t="s">
        <v>5230</v>
      </c>
      <c r="C2978" s="5" t="s">
        <v>11</v>
      </c>
      <c r="D2978" s="5" t="s">
        <v>108</v>
      </c>
      <c r="E2978" s="7" t="s">
        <v>6142</v>
      </c>
      <c r="F2978" s="7" t="s">
        <v>19</v>
      </c>
      <c r="G2978" s="6" t="n">
        <v>44277.3909722222</v>
      </c>
      <c r="H2978" s="6" t="n">
        <f aca="false">DATE(YEAR(G2978),MONTH(G2978)+6,DAY(G2978)-1)</f>
        <v>44460</v>
      </c>
    </row>
    <row r="2979" customFormat="false" ht="15" hidden="false" customHeight="false" outlineLevel="0" collapsed="false">
      <c r="A2979" s="7" t="s">
        <v>6143</v>
      </c>
      <c r="B2979" s="8" t="s">
        <v>5236</v>
      </c>
      <c r="C2979" s="5" t="s">
        <v>28</v>
      </c>
      <c r="D2979" s="5" t="s">
        <v>126</v>
      </c>
      <c r="E2979" s="7" t="s">
        <v>6144</v>
      </c>
      <c r="F2979" s="7" t="s">
        <v>19</v>
      </c>
      <c r="G2979" s="6" t="n">
        <v>44281.3923611111</v>
      </c>
      <c r="H2979" s="6" t="n">
        <f aca="false">DATE(YEAR(G2979),MONTH(G2979)+6,DAY(G2979)-1)</f>
        <v>44464</v>
      </c>
    </row>
    <row r="2980" customFormat="false" ht="15" hidden="false" customHeight="false" outlineLevel="0" collapsed="false">
      <c r="A2980" s="7" t="s">
        <v>6145</v>
      </c>
      <c r="B2980" s="8" t="s">
        <v>53</v>
      </c>
      <c r="C2980" s="5" t="s">
        <v>11</v>
      </c>
      <c r="D2980" s="5" t="s">
        <v>126</v>
      </c>
      <c r="E2980" s="7" t="s">
        <v>6146</v>
      </c>
      <c r="F2980" s="7" t="s">
        <v>120</v>
      </c>
      <c r="G2980" s="6" t="n">
        <v>44278.5847222222</v>
      </c>
      <c r="H2980" s="6" t="n">
        <f aca="false">DATE(YEAR(G2980),MONTH(G2980)+6,DAY(G2980)-1)</f>
        <v>44461</v>
      </c>
    </row>
    <row r="2981" customFormat="false" ht="15" hidden="false" customHeight="false" outlineLevel="0" collapsed="false">
      <c r="A2981" s="7" t="s">
        <v>6147</v>
      </c>
      <c r="B2981" s="8" t="s">
        <v>5242</v>
      </c>
      <c r="C2981" s="5" t="s">
        <v>11</v>
      </c>
      <c r="D2981" s="5" t="s">
        <v>12</v>
      </c>
      <c r="E2981" s="7" t="s">
        <v>6148</v>
      </c>
      <c r="F2981" s="7" t="s">
        <v>120</v>
      </c>
      <c r="G2981" s="6" t="n">
        <v>44277.4361111111</v>
      </c>
      <c r="H2981" s="6" t="n">
        <f aca="false">DATE(YEAR(G2981),MONTH(G2981)+6,DAY(G2981)-1)</f>
        <v>44460</v>
      </c>
    </row>
    <row r="2982" customFormat="false" ht="15" hidden="false" customHeight="false" outlineLevel="0" collapsed="false">
      <c r="A2982" s="7" t="s">
        <v>6149</v>
      </c>
      <c r="B2982" s="8" t="s">
        <v>5959</v>
      </c>
      <c r="C2982" s="5" t="s">
        <v>1061</v>
      </c>
      <c r="D2982" s="5" t="s">
        <v>1448</v>
      </c>
      <c r="E2982" s="7" t="s">
        <v>6150</v>
      </c>
      <c r="F2982" s="7" t="s">
        <v>19</v>
      </c>
      <c r="G2982" s="6" t="n">
        <v>44218.6576388889</v>
      </c>
      <c r="H2982" s="6" t="n">
        <f aca="false">DATE(YEAR(G2982),MONTH(G2982)+6,DAY(G2982)-1)</f>
        <v>44398</v>
      </c>
    </row>
    <row r="2983" customFormat="false" ht="15" hidden="false" customHeight="false" outlineLevel="0" collapsed="false">
      <c r="A2983" s="7" t="s">
        <v>6151</v>
      </c>
      <c r="B2983" s="8" t="s">
        <v>3803</v>
      </c>
      <c r="C2983" s="5" t="s">
        <v>11</v>
      </c>
      <c r="D2983" s="5" t="s">
        <v>126</v>
      </c>
      <c r="E2983" s="7" t="s">
        <v>6152</v>
      </c>
      <c r="F2983" s="7" t="s">
        <v>19</v>
      </c>
      <c r="G2983" s="6" t="n">
        <v>44225.425</v>
      </c>
      <c r="H2983" s="6" t="n">
        <f aca="false">DATE(YEAR(G2983),MONTH(G2983)+6,DAY(G2983)-1)</f>
        <v>44405</v>
      </c>
    </row>
    <row r="2984" customFormat="false" ht="15" hidden="false" customHeight="false" outlineLevel="0" collapsed="false">
      <c r="A2984" s="7" t="s">
        <v>6153</v>
      </c>
      <c r="B2984" s="8" t="s">
        <v>3909</v>
      </c>
      <c r="C2984" s="5" t="s">
        <v>1061</v>
      </c>
      <c r="D2984" s="5" t="s">
        <v>2139</v>
      </c>
      <c r="E2984" s="7" t="s">
        <v>6154</v>
      </c>
      <c r="F2984" s="7" t="s">
        <v>19</v>
      </c>
      <c r="G2984" s="6" t="n">
        <v>44258.3847222222</v>
      </c>
      <c r="H2984" s="6" t="n">
        <f aca="false">DATE(YEAR(G2984),MONTH(G2984)+6,DAY(G2984)-1)</f>
        <v>44441</v>
      </c>
    </row>
    <row r="2985" customFormat="false" ht="15" hidden="false" customHeight="false" outlineLevel="0" collapsed="false">
      <c r="A2985" s="7" t="s">
        <v>6155</v>
      </c>
      <c r="B2985" s="8" t="s">
        <v>4007</v>
      </c>
      <c r="C2985" s="5" t="s">
        <v>11</v>
      </c>
      <c r="D2985" s="5" t="s">
        <v>12</v>
      </c>
      <c r="E2985" s="7" t="s">
        <v>6156</v>
      </c>
      <c r="F2985" s="7" t="s">
        <v>19</v>
      </c>
      <c r="G2985" s="6" t="n">
        <v>44259.4354166667</v>
      </c>
      <c r="H2985" s="6" t="n">
        <f aca="false">DATE(YEAR(G2985),MONTH(G2985)+6,DAY(G2985)-1)</f>
        <v>44442</v>
      </c>
    </row>
    <row r="2986" customFormat="false" ht="15" hidden="false" customHeight="false" outlineLevel="0" collapsed="false">
      <c r="A2986" s="7" t="s">
        <v>6157</v>
      </c>
      <c r="B2986" s="8" t="s">
        <v>4059</v>
      </c>
      <c r="C2986" s="5" t="s">
        <v>135</v>
      </c>
      <c r="D2986" s="5" t="s">
        <v>401</v>
      </c>
      <c r="E2986" s="7" t="s">
        <v>6158</v>
      </c>
      <c r="F2986" s="7" t="s">
        <v>120</v>
      </c>
      <c r="G2986" s="6" t="n">
        <v>44259.6513888889</v>
      </c>
      <c r="H2986" s="6" t="n">
        <f aca="false">DATE(YEAR(G2986),MONTH(G2986)+6,DAY(G2986)-1)</f>
        <v>44442</v>
      </c>
    </row>
    <row r="2987" customFormat="false" ht="15" hidden="false" customHeight="false" outlineLevel="0" collapsed="false">
      <c r="A2987" s="7" t="s">
        <v>6159</v>
      </c>
      <c r="B2987" s="8" t="s">
        <v>4070</v>
      </c>
      <c r="C2987" s="5" t="s">
        <v>11</v>
      </c>
      <c r="D2987" s="5" t="s">
        <v>126</v>
      </c>
      <c r="E2987" s="7" t="s">
        <v>6160</v>
      </c>
      <c r="F2987" s="7" t="s">
        <v>19</v>
      </c>
      <c r="G2987" s="6" t="n">
        <v>44266.6902777778</v>
      </c>
      <c r="H2987" s="6" t="n">
        <f aca="false">DATE(YEAR(G2987),MONTH(G2987)+6,DAY(G2987)-1)</f>
        <v>44449</v>
      </c>
    </row>
    <row r="2988" customFormat="false" ht="15" hidden="false" customHeight="false" outlineLevel="0" collapsed="false">
      <c r="A2988" s="7" t="s">
        <v>6161</v>
      </c>
      <c r="B2988" s="8" t="s">
        <v>4076</v>
      </c>
      <c r="C2988" s="5" t="s">
        <v>11</v>
      </c>
      <c r="D2988" s="5" t="s">
        <v>126</v>
      </c>
      <c r="E2988" s="7" t="s">
        <v>6162</v>
      </c>
      <c r="F2988" s="7" t="s">
        <v>19</v>
      </c>
      <c r="G2988" s="6" t="n">
        <v>44267.7020833333</v>
      </c>
      <c r="H2988" s="6" t="n">
        <f aca="false">DATE(YEAR(G2988),MONTH(G2988)+6,DAY(G2988)-1)</f>
        <v>44450</v>
      </c>
    </row>
    <row r="2989" customFormat="false" ht="15" hidden="false" customHeight="false" outlineLevel="0" collapsed="false">
      <c r="A2989" s="7" t="s">
        <v>6163</v>
      </c>
      <c r="B2989" s="8" t="s">
        <v>4105</v>
      </c>
      <c r="C2989" s="5" t="s">
        <v>11</v>
      </c>
      <c r="D2989" s="5" t="s">
        <v>108</v>
      </c>
      <c r="E2989" s="7" t="s">
        <v>6164</v>
      </c>
      <c r="F2989" s="7" t="s">
        <v>19</v>
      </c>
      <c r="G2989" s="6" t="n">
        <v>44267.6354166667</v>
      </c>
      <c r="H2989" s="6" t="n">
        <f aca="false">DATE(YEAR(G2989),MONTH(G2989)+6,DAY(G2989)-1)</f>
        <v>44450</v>
      </c>
    </row>
    <row r="2990" customFormat="false" ht="15" hidden="false" customHeight="false" outlineLevel="0" collapsed="false">
      <c r="A2990" s="7" t="s">
        <v>6165</v>
      </c>
      <c r="B2990" s="8" t="s">
        <v>5312</v>
      </c>
      <c r="C2990" s="5" t="s">
        <v>11</v>
      </c>
      <c r="D2990" s="5" t="s">
        <v>108</v>
      </c>
      <c r="E2990" s="7" t="s">
        <v>6166</v>
      </c>
      <c r="F2990" s="7" t="s">
        <v>19</v>
      </c>
      <c r="G2990" s="6" t="n">
        <v>44272.6284722222</v>
      </c>
      <c r="H2990" s="6" t="n">
        <f aca="false">DATE(YEAR(G2990),MONTH(G2990)+6,DAY(G2990)-1)</f>
        <v>44455</v>
      </c>
    </row>
    <row r="2991" customFormat="false" ht="15" hidden="false" customHeight="false" outlineLevel="0" collapsed="false">
      <c r="A2991" s="7" t="s">
        <v>6167</v>
      </c>
      <c r="B2991" s="8" t="s">
        <v>4108</v>
      </c>
      <c r="C2991" s="5" t="s">
        <v>11</v>
      </c>
      <c r="D2991" s="5" t="s">
        <v>208</v>
      </c>
      <c r="E2991" s="7" t="s">
        <v>6168</v>
      </c>
      <c r="F2991" s="7" t="s">
        <v>19</v>
      </c>
      <c r="G2991" s="6" t="n">
        <v>44272.6763888889</v>
      </c>
      <c r="H2991" s="6" t="n">
        <f aca="false">DATE(YEAR(G2991),MONTH(G2991)+6,DAY(G2991)-1)</f>
        <v>44455</v>
      </c>
    </row>
    <row r="2992" customFormat="false" ht="15" hidden="false" customHeight="false" outlineLevel="0" collapsed="false">
      <c r="A2992" s="7" t="s">
        <v>6169</v>
      </c>
      <c r="B2992" s="8" t="s">
        <v>4111</v>
      </c>
      <c r="C2992" s="5" t="s">
        <v>11</v>
      </c>
      <c r="D2992" s="5" t="s">
        <v>108</v>
      </c>
      <c r="E2992" s="7" t="s">
        <v>6170</v>
      </c>
      <c r="F2992" s="7" t="s">
        <v>19</v>
      </c>
      <c r="G2992" s="6" t="n">
        <v>44274.4090277778</v>
      </c>
      <c r="H2992" s="6" t="n">
        <f aca="false">DATE(YEAR(G2992),MONTH(G2992)+6,DAY(G2992)-1)</f>
        <v>44457</v>
      </c>
    </row>
    <row r="2993" customFormat="false" ht="15" hidden="false" customHeight="false" outlineLevel="0" collapsed="false">
      <c r="A2993" s="7" t="s">
        <v>6171</v>
      </c>
      <c r="B2993" s="8" t="s">
        <v>4116</v>
      </c>
      <c r="C2993" s="5" t="s">
        <v>11</v>
      </c>
      <c r="D2993" s="5" t="s">
        <v>108</v>
      </c>
      <c r="E2993" s="7" t="s">
        <v>6172</v>
      </c>
      <c r="F2993" s="7" t="s">
        <v>19</v>
      </c>
      <c r="G2993" s="6" t="n">
        <v>44271.6277777778</v>
      </c>
      <c r="H2993" s="6" t="n">
        <f aca="false">DATE(YEAR(G2993),MONTH(G2993)+6,DAY(G2993)-1)</f>
        <v>44454</v>
      </c>
    </row>
    <row r="2994" customFormat="false" ht="15" hidden="false" customHeight="false" outlineLevel="0" collapsed="false">
      <c r="A2994" s="7" t="s">
        <v>6173</v>
      </c>
      <c r="B2994" s="8" t="s">
        <v>533</v>
      </c>
      <c r="C2994" s="5" t="s">
        <v>11</v>
      </c>
      <c r="D2994" s="5" t="s">
        <v>108</v>
      </c>
      <c r="E2994" s="7" t="s">
        <v>6174</v>
      </c>
      <c r="F2994" s="7" t="s">
        <v>19</v>
      </c>
      <c r="G2994" s="6" t="n">
        <v>44273.4638888889</v>
      </c>
      <c r="H2994" s="6" t="n">
        <f aca="false">DATE(YEAR(G2994),MONTH(G2994)+6,DAY(G2994)-1)</f>
        <v>44456</v>
      </c>
    </row>
    <row r="2995" customFormat="false" ht="15" hidden="false" customHeight="false" outlineLevel="0" collapsed="false">
      <c r="A2995" s="7" t="s">
        <v>6175</v>
      </c>
      <c r="B2995" s="8" t="s">
        <v>4121</v>
      </c>
      <c r="C2995" s="5" t="s">
        <v>11</v>
      </c>
      <c r="D2995" s="5" t="s">
        <v>108</v>
      </c>
      <c r="E2995" s="7" t="s">
        <v>6176</v>
      </c>
      <c r="F2995" s="7" t="s">
        <v>19</v>
      </c>
      <c r="G2995" s="6" t="n">
        <v>44280.6305555556</v>
      </c>
      <c r="H2995" s="6" t="n">
        <f aca="false">DATE(YEAR(G2995),MONTH(G2995)+6,DAY(G2995)-1)</f>
        <v>44463</v>
      </c>
    </row>
    <row r="2996" customFormat="false" ht="15" hidden="false" customHeight="false" outlineLevel="0" collapsed="false">
      <c r="A2996" s="7" t="s">
        <v>6177</v>
      </c>
      <c r="B2996" s="8" t="s">
        <v>5167</v>
      </c>
      <c r="C2996" s="5" t="s">
        <v>11</v>
      </c>
      <c r="D2996" s="5" t="s">
        <v>108</v>
      </c>
      <c r="E2996" s="7" t="s">
        <v>6178</v>
      </c>
      <c r="F2996" s="7" t="s">
        <v>19</v>
      </c>
      <c r="G2996" s="6" t="n">
        <v>44274.3923611111</v>
      </c>
      <c r="H2996" s="6" t="n">
        <f aca="false">DATE(YEAR(G2996),MONTH(G2996)+6,DAY(G2996)-1)</f>
        <v>44457</v>
      </c>
    </row>
    <row r="2997" customFormat="false" ht="15" hidden="false" customHeight="false" outlineLevel="0" collapsed="false">
      <c r="A2997" s="7" t="s">
        <v>6179</v>
      </c>
      <c r="B2997" s="8" t="s">
        <v>1332</v>
      </c>
      <c r="C2997" s="5" t="s">
        <v>11</v>
      </c>
      <c r="D2997" s="5" t="s">
        <v>126</v>
      </c>
      <c r="E2997" s="7" t="s">
        <v>6180</v>
      </c>
      <c r="F2997" s="7" t="s">
        <v>19</v>
      </c>
      <c r="G2997" s="6" t="n">
        <v>44271.5888888889</v>
      </c>
      <c r="H2997" s="6" t="n">
        <f aca="false">DATE(YEAR(G2997),MONTH(G2997)+6,DAY(G2997)-1)</f>
        <v>44454</v>
      </c>
    </row>
    <row r="2998" customFormat="false" ht="15" hidden="false" customHeight="false" outlineLevel="0" collapsed="false">
      <c r="A2998" s="7" t="s">
        <v>6181</v>
      </c>
      <c r="B2998" s="8" t="s">
        <v>5242</v>
      </c>
      <c r="C2998" s="5" t="s">
        <v>11</v>
      </c>
      <c r="D2998" s="5" t="s">
        <v>12</v>
      </c>
      <c r="E2998" s="7" t="s">
        <v>6182</v>
      </c>
      <c r="F2998" s="7" t="s">
        <v>120</v>
      </c>
      <c r="G2998" s="6" t="n">
        <v>44277.4361111111</v>
      </c>
      <c r="H2998" s="6" t="n">
        <f aca="false">DATE(YEAR(G2998),MONTH(G2998)+6,DAY(G2998)-1)</f>
        <v>44460</v>
      </c>
    </row>
    <row r="2999" customFormat="false" ht="15" hidden="false" customHeight="false" outlineLevel="0" collapsed="false">
      <c r="A2999" s="7" t="s">
        <v>6183</v>
      </c>
      <c r="B2999" s="8" t="s">
        <v>53</v>
      </c>
      <c r="C2999" s="5" t="s">
        <v>11</v>
      </c>
      <c r="D2999" s="5" t="s">
        <v>57</v>
      </c>
      <c r="E2999" s="7" t="s">
        <v>6184</v>
      </c>
      <c r="F2999" s="7" t="s">
        <v>19</v>
      </c>
      <c r="G2999" s="6" t="n">
        <v>44278.5847222222</v>
      </c>
      <c r="H2999" s="6" t="n">
        <f aca="false">DATE(YEAR(G2999),MONTH(G2999)+6,DAY(G2999)-1)</f>
        <v>44461</v>
      </c>
    </row>
    <row r="3000" customFormat="false" ht="15" hidden="false" customHeight="false" outlineLevel="0" collapsed="false">
      <c r="A3000" s="7" t="s">
        <v>6185</v>
      </c>
      <c r="B3000" s="8" t="s">
        <v>5230</v>
      </c>
      <c r="C3000" s="5" t="s">
        <v>11</v>
      </c>
      <c r="D3000" s="5" t="s">
        <v>108</v>
      </c>
      <c r="E3000" s="7" t="s">
        <v>6186</v>
      </c>
      <c r="F3000" s="7" t="s">
        <v>19</v>
      </c>
      <c r="G3000" s="6" t="n">
        <v>44277.3909722222</v>
      </c>
      <c r="H3000" s="6" t="n">
        <f aca="false">DATE(YEAR(G3000),MONTH(G3000)+6,DAY(G3000)-1)</f>
        <v>44460</v>
      </c>
    </row>
    <row r="3001" customFormat="false" ht="15" hidden="false" customHeight="false" outlineLevel="0" collapsed="false">
      <c r="A3001" s="7" t="s">
        <v>6187</v>
      </c>
      <c r="B3001" s="8" t="s">
        <v>5236</v>
      </c>
      <c r="C3001" s="5" t="s">
        <v>28</v>
      </c>
      <c r="D3001" s="5" t="s">
        <v>126</v>
      </c>
      <c r="E3001" s="7" t="s">
        <v>6188</v>
      </c>
      <c r="F3001" s="7" t="s">
        <v>19</v>
      </c>
      <c r="G3001" s="6" t="n">
        <v>44281.3923611111</v>
      </c>
      <c r="H3001" s="6" t="n">
        <f aca="false">DATE(YEAR(G3001),MONTH(G3001)+6,DAY(G3001)-1)</f>
        <v>44464</v>
      </c>
    </row>
    <row r="3002" customFormat="false" ht="15" hidden="false" customHeight="false" outlineLevel="0" collapsed="false">
      <c r="A3002" s="7" t="s">
        <v>6189</v>
      </c>
      <c r="B3002" s="8" t="s">
        <v>5359</v>
      </c>
      <c r="C3002" s="5" t="s">
        <v>11</v>
      </c>
      <c r="D3002" s="5" t="s">
        <v>126</v>
      </c>
      <c r="E3002" s="7" t="s">
        <v>6190</v>
      </c>
      <c r="F3002" s="7" t="s">
        <v>19</v>
      </c>
      <c r="G3002" s="6" t="n">
        <v>44278.4208333333</v>
      </c>
      <c r="H3002" s="6" t="n">
        <f aca="false">DATE(YEAR(G3002),MONTH(G3002)+6,DAY(G3002)-1)</f>
        <v>44461</v>
      </c>
    </row>
    <row r="3003" customFormat="false" ht="15" hidden="false" customHeight="false" outlineLevel="0" collapsed="false">
      <c r="A3003" s="7" t="s">
        <v>6191</v>
      </c>
      <c r="B3003" s="8" t="s">
        <v>5959</v>
      </c>
      <c r="C3003" s="5" t="s">
        <v>11</v>
      </c>
      <c r="D3003" s="5" t="s">
        <v>108</v>
      </c>
      <c r="E3003" s="7" t="s">
        <v>6192</v>
      </c>
      <c r="F3003" s="7" t="s">
        <v>19</v>
      </c>
      <c r="G3003" s="6" t="n">
        <v>44218.6576388889</v>
      </c>
      <c r="H3003" s="6" t="n">
        <f aca="false">DATE(YEAR(G3003),MONTH(G3003)+6,DAY(G3003)-1)</f>
        <v>44398</v>
      </c>
    </row>
    <row r="3004" customFormat="false" ht="15" hidden="false" customHeight="false" outlineLevel="0" collapsed="false">
      <c r="A3004" s="7" t="s">
        <v>6193</v>
      </c>
      <c r="B3004" s="8" t="s">
        <v>3803</v>
      </c>
      <c r="C3004" s="5" t="s">
        <v>11</v>
      </c>
      <c r="D3004" s="5" t="s">
        <v>126</v>
      </c>
      <c r="E3004" s="7" t="s">
        <v>6194</v>
      </c>
      <c r="F3004" s="7" t="s">
        <v>19</v>
      </c>
      <c r="G3004" s="6" t="n">
        <v>44225.425</v>
      </c>
      <c r="H3004" s="6" t="n">
        <f aca="false">DATE(YEAR(G3004),MONTH(G3004)+6,DAY(G3004)-1)</f>
        <v>44405</v>
      </c>
    </row>
    <row r="3005" customFormat="false" ht="15" hidden="false" customHeight="false" outlineLevel="0" collapsed="false">
      <c r="A3005" s="7" t="s">
        <v>6195</v>
      </c>
      <c r="B3005" s="8" t="s">
        <v>4070</v>
      </c>
      <c r="C3005" s="5" t="s">
        <v>11</v>
      </c>
      <c r="D3005" s="5" t="s">
        <v>108</v>
      </c>
      <c r="E3005" s="7" t="s">
        <v>6196</v>
      </c>
      <c r="F3005" s="7" t="s">
        <v>19</v>
      </c>
      <c r="G3005" s="6" t="n">
        <v>44266.6902777778</v>
      </c>
      <c r="H3005" s="6" t="n">
        <f aca="false">DATE(YEAR(G3005),MONTH(G3005)+6,DAY(G3005)-1)</f>
        <v>44449</v>
      </c>
    </row>
    <row r="3006" customFormat="false" ht="15" hidden="false" customHeight="false" outlineLevel="0" collapsed="false">
      <c r="A3006" s="7" t="s">
        <v>6197</v>
      </c>
      <c r="B3006" s="8" t="s">
        <v>4059</v>
      </c>
      <c r="C3006" s="5" t="s">
        <v>142</v>
      </c>
      <c r="D3006" s="5" t="s">
        <v>12</v>
      </c>
      <c r="E3006" s="7" t="s">
        <v>6198</v>
      </c>
      <c r="F3006" s="7" t="s">
        <v>26</v>
      </c>
      <c r="G3006" s="6" t="n">
        <v>44259.6513888889</v>
      </c>
      <c r="H3006" s="6" t="n">
        <f aca="false">DATE(YEAR(G3006),MONTH(G3006)+6,DAY(G3006)-1)</f>
        <v>44442</v>
      </c>
    </row>
    <row r="3007" customFormat="false" ht="15" hidden="false" customHeight="false" outlineLevel="0" collapsed="false">
      <c r="A3007" s="7" t="s">
        <v>6199</v>
      </c>
      <c r="B3007" s="8" t="s">
        <v>4007</v>
      </c>
      <c r="C3007" s="5" t="s">
        <v>11</v>
      </c>
      <c r="D3007" s="5" t="s">
        <v>313</v>
      </c>
      <c r="E3007" s="7" t="s">
        <v>6200</v>
      </c>
      <c r="F3007" s="7" t="s">
        <v>19</v>
      </c>
      <c r="G3007" s="6" t="n">
        <v>44259.4354166667</v>
      </c>
      <c r="H3007" s="6" t="n">
        <f aca="false">DATE(YEAR(G3007),MONTH(G3007)+6,DAY(G3007)-1)</f>
        <v>44442</v>
      </c>
    </row>
    <row r="3008" customFormat="false" ht="15" hidden="false" customHeight="false" outlineLevel="0" collapsed="false">
      <c r="A3008" s="7" t="s">
        <v>6201</v>
      </c>
      <c r="B3008" s="8" t="s">
        <v>3909</v>
      </c>
      <c r="C3008" s="5" t="s">
        <v>1061</v>
      </c>
      <c r="D3008" s="5" t="s">
        <v>2139</v>
      </c>
      <c r="E3008" s="7" t="s">
        <v>6202</v>
      </c>
      <c r="F3008" s="7" t="s">
        <v>19</v>
      </c>
      <c r="G3008" s="6" t="n">
        <v>44258.3847222222</v>
      </c>
      <c r="H3008" s="6" t="n">
        <f aca="false">DATE(YEAR(G3008),MONTH(G3008)+6,DAY(G3008)-1)</f>
        <v>44441</v>
      </c>
    </row>
    <row r="3009" customFormat="false" ht="15" hidden="false" customHeight="false" outlineLevel="0" collapsed="false">
      <c r="A3009" s="7" t="s">
        <v>6203</v>
      </c>
      <c r="B3009" s="8" t="s">
        <v>4076</v>
      </c>
      <c r="C3009" s="5" t="s">
        <v>11</v>
      </c>
      <c r="D3009" s="5" t="s">
        <v>126</v>
      </c>
      <c r="E3009" s="7" t="s">
        <v>6204</v>
      </c>
      <c r="F3009" s="7" t="s">
        <v>19</v>
      </c>
      <c r="G3009" s="6" t="n">
        <v>44267.7020833333</v>
      </c>
      <c r="H3009" s="6" t="n">
        <f aca="false">DATE(YEAR(G3009),MONTH(G3009)+6,DAY(G3009)-1)</f>
        <v>44450</v>
      </c>
    </row>
    <row r="3010" customFormat="false" ht="15" hidden="false" customHeight="false" outlineLevel="0" collapsed="false">
      <c r="A3010" s="7" t="s">
        <v>6205</v>
      </c>
      <c r="B3010" s="8" t="s">
        <v>4108</v>
      </c>
      <c r="C3010" s="5" t="s">
        <v>11</v>
      </c>
      <c r="D3010" s="5" t="s">
        <v>36</v>
      </c>
      <c r="E3010" s="7" t="s">
        <v>6206</v>
      </c>
      <c r="F3010" s="7" t="s">
        <v>19</v>
      </c>
      <c r="G3010" s="6" t="n">
        <v>44272.6763888889</v>
      </c>
      <c r="H3010" s="6" t="n">
        <f aca="false">DATE(YEAR(G3010),MONTH(G3010)+6,DAY(G3010)-1)</f>
        <v>44455</v>
      </c>
    </row>
    <row r="3011" customFormat="false" ht="15" hidden="false" customHeight="false" outlineLevel="0" collapsed="false">
      <c r="A3011" s="7" t="s">
        <v>6207</v>
      </c>
      <c r="B3011" s="8" t="s">
        <v>5312</v>
      </c>
      <c r="C3011" s="5" t="s">
        <v>11</v>
      </c>
      <c r="D3011" s="5" t="s">
        <v>108</v>
      </c>
      <c r="E3011" s="7" t="s">
        <v>6208</v>
      </c>
      <c r="F3011" s="7" t="s">
        <v>19</v>
      </c>
      <c r="G3011" s="6" t="n">
        <v>44272.6284722222</v>
      </c>
      <c r="H3011" s="6" t="n">
        <f aca="false">DATE(YEAR(G3011),MONTH(G3011)+6,DAY(G3011)-1)</f>
        <v>44455</v>
      </c>
    </row>
    <row r="3012" customFormat="false" ht="15" hidden="false" customHeight="false" outlineLevel="0" collapsed="false">
      <c r="A3012" s="7" t="s">
        <v>6209</v>
      </c>
      <c r="B3012" s="8" t="s">
        <v>4105</v>
      </c>
      <c r="C3012" s="5" t="s">
        <v>11</v>
      </c>
      <c r="D3012" s="5" t="s">
        <v>108</v>
      </c>
      <c r="E3012" s="7" t="s">
        <v>6210</v>
      </c>
      <c r="F3012" s="7" t="s">
        <v>19</v>
      </c>
      <c r="G3012" s="6" t="n">
        <v>44267.6354166667</v>
      </c>
      <c r="H3012" s="6" t="n">
        <f aca="false">DATE(YEAR(G3012),MONTH(G3012)+6,DAY(G3012)-1)</f>
        <v>44450</v>
      </c>
    </row>
    <row r="3013" customFormat="false" ht="15" hidden="false" customHeight="false" outlineLevel="0" collapsed="false">
      <c r="A3013" s="7" t="s">
        <v>6211</v>
      </c>
      <c r="B3013" s="8" t="s">
        <v>4121</v>
      </c>
      <c r="C3013" s="5" t="s">
        <v>11</v>
      </c>
      <c r="D3013" s="5" t="s">
        <v>108</v>
      </c>
      <c r="E3013" s="7" t="s">
        <v>6212</v>
      </c>
      <c r="F3013" s="7" t="s">
        <v>26</v>
      </c>
      <c r="G3013" s="6" t="n">
        <v>44280.6305555556</v>
      </c>
      <c r="H3013" s="6" t="n">
        <f aca="false">DATE(YEAR(G3013),MONTH(G3013)+6,DAY(G3013)-1)</f>
        <v>44463</v>
      </c>
    </row>
    <row r="3014" customFormat="false" ht="15" hidden="false" customHeight="false" outlineLevel="0" collapsed="false">
      <c r="A3014" s="7" t="s">
        <v>6213</v>
      </c>
      <c r="B3014" s="8" t="s">
        <v>533</v>
      </c>
      <c r="C3014" s="5" t="s">
        <v>11</v>
      </c>
      <c r="D3014" s="5" t="s">
        <v>108</v>
      </c>
      <c r="E3014" s="7" t="s">
        <v>6214</v>
      </c>
      <c r="F3014" s="7" t="s">
        <v>19</v>
      </c>
      <c r="G3014" s="6" t="n">
        <v>44273.4638888889</v>
      </c>
      <c r="H3014" s="6" t="n">
        <f aca="false">DATE(YEAR(G3014),MONTH(G3014)+6,DAY(G3014)-1)</f>
        <v>44456</v>
      </c>
    </row>
    <row r="3015" customFormat="false" ht="15" hidden="false" customHeight="false" outlineLevel="0" collapsed="false">
      <c r="A3015" s="7" t="s">
        <v>6215</v>
      </c>
      <c r="B3015" s="8" t="s">
        <v>4116</v>
      </c>
      <c r="C3015" s="5" t="s">
        <v>11</v>
      </c>
      <c r="D3015" s="5" t="s">
        <v>108</v>
      </c>
      <c r="E3015" s="7" t="s">
        <v>6216</v>
      </c>
      <c r="F3015" s="7" t="s">
        <v>19</v>
      </c>
      <c r="G3015" s="6" t="n">
        <v>44271.6277777778</v>
      </c>
      <c r="H3015" s="6" t="n">
        <f aca="false">DATE(YEAR(G3015),MONTH(G3015)+6,DAY(G3015)-1)</f>
        <v>44454</v>
      </c>
    </row>
    <row r="3016" customFormat="false" ht="15" hidden="false" customHeight="false" outlineLevel="0" collapsed="false">
      <c r="A3016" s="7" t="s">
        <v>6217</v>
      </c>
      <c r="B3016" s="8" t="s">
        <v>4111</v>
      </c>
      <c r="C3016" s="5" t="s">
        <v>11</v>
      </c>
      <c r="D3016" s="5" t="s">
        <v>108</v>
      </c>
      <c r="E3016" s="7" t="s">
        <v>6218</v>
      </c>
      <c r="F3016" s="7" t="s">
        <v>19</v>
      </c>
      <c r="G3016" s="6" t="n">
        <v>44274.4090277778</v>
      </c>
      <c r="H3016" s="6" t="n">
        <f aca="false">DATE(YEAR(G3016),MONTH(G3016)+6,DAY(G3016)-1)</f>
        <v>44457</v>
      </c>
    </row>
    <row r="3017" customFormat="false" ht="15" hidden="false" customHeight="false" outlineLevel="0" collapsed="false">
      <c r="A3017" s="7" t="s">
        <v>6219</v>
      </c>
      <c r="B3017" s="8" t="s">
        <v>1332</v>
      </c>
      <c r="C3017" s="5" t="s">
        <v>11</v>
      </c>
      <c r="D3017" s="5" t="s">
        <v>108</v>
      </c>
      <c r="E3017" s="7" t="s">
        <v>6220</v>
      </c>
      <c r="F3017" s="7" t="s">
        <v>19</v>
      </c>
      <c r="G3017" s="6" t="n">
        <v>44271.5888888889</v>
      </c>
      <c r="H3017" s="6" t="n">
        <f aca="false">DATE(YEAR(G3017),MONTH(G3017)+6,DAY(G3017)-1)</f>
        <v>44454</v>
      </c>
    </row>
    <row r="3018" customFormat="false" ht="15" hidden="false" customHeight="false" outlineLevel="0" collapsed="false">
      <c r="A3018" s="7" t="s">
        <v>6221</v>
      </c>
      <c r="B3018" s="8" t="s">
        <v>5167</v>
      </c>
      <c r="C3018" s="5" t="s">
        <v>11</v>
      </c>
      <c r="D3018" s="5" t="s">
        <v>108</v>
      </c>
      <c r="E3018" s="7" t="s">
        <v>6222</v>
      </c>
      <c r="F3018" s="7" t="s">
        <v>19</v>
      </c>
      <c r="G3018" s="6" t="n">
        <v>44274.3923611111</v>
      </c>
      <c r="H3018" s="6" t="n">
        <f aca="false">DATE(YEAR(G3018),MONTH(G3018)+6,DAY(G3018)-1)</f>
        <v>44457</v>
      </c>
    </row>
    <row r="3019" customFormat="false" ht="15" hidden="false" customHeight="false" outlineLevel="0" collapsed="false">
      <c r="A3019" s="7" t="s">
        <v>6223</v>
      </c>
      <c r="B3019" s="8" t="s">
        <v>5359</v>
      </c>
      <c r="C3019" s="5" t="s">
        <v>11</v>
      </c>
      <c r="D3019" s="5" t="s">
        <v>126</v>
      </c>
      <c r="E3019" s="7" t="s">
        <v>6224</v>
      </c>
      <c r="F3019" s="7" t="s">
        <v>19</v>
      </c>
      <c r="G3019" s="6" t="n">
        <v>44278.4208333333</v>
      </c>
      <c r="H3019" s="6" t="n">
        <f aca="false">DATE(YEAR(G3019),MONTH(G3019)+6,DAY(G3019)-1)</f>
        <v>44461</v>
      </c>
    </row>
    <row r="3020" customFormat="false" ht="15" hidden="false" customHeight="false" outlineLevel="0" collapsed="false">
      <c r="A3020" s="7" t="s">
        <v>6225</v>
      </c>
      <c r="B3020" s="8" t="s">
        <v>5236</v>
      </c>
      <c r="C3020" s="5" t="s">
        <v>28</v>
      </c>
      <c r="D3020" s="5" t="s">
        <v>613</v>
      </c>
      <c r="E3020" s="7" t="s">
        <v>6226</v>
      </c>
      <c r="F3020" s="7" t="s">
        <v>19</v>
      </c>
      <c r="G3020" s="6" t="n">
        <v>44281.3923611111</v>
      </c>
      <c r="H3020" s="6" t="n">
        <f aca="false">DATE(YEAR(G3020),MONTH(G3020)+6,DAY(G3020)-1)</f>
        <v>44464</v>
      </c>
    </row>
    <row r="3021" customFormat="false" ht="15" hidden="false" customHeight="false" outlineLevel="0" collapsed="false">
      <c r="A3021" s="7" t="s">
        <v>6227</v>
      </c>
      <c r="B3021" s="8" t="s">
        <v>5230</v>
      </c>
      <c r="C3021" s="5" t="s">
        <v>11</v>
      </c>
      <c r="D3021" s="5" t="s">
        <v>108</v>
      </c>
      <c r="E3021" s="7" t="s">
        <v>6228</v>
      </c>
      <c r="F3021" s="7" t="s">
        <v>19</v>
      </c>
      <c r="G3021" s="6" t="n">
        <v>44277.3909722222</v>
      </c>
      <c r="H3021" s="6" t="n">
        <f aca="false">DATE(YEAR(G3021),MONTH(G3021)+6,DAY(G3021)-1)</f>
        <v>44460</v>
      </c>
    </row>
    <row r="3022" customFormat="false" ht="15" hidden="false" customHeight="false" outlineLevel="0" collapsed="false">
      <c r="A3022" s="7" t="s">
        <v>6229</v>
      </c>
      <c r="B3022" s="8" t="s">
        <v>53</v>
      </c>
      <c r="C3022" s="5" t="s">
        <v>11</v>
      </c>
      <c r="D3022" s="5" t="s">
        <v>3509</v>
      </c>
      <c r="E3022" s="7" t="s">
        <v>6230</v>
      </c>
      <c r="F3022" s="5" t="s">
        <v>31</v>
      </c>
      <c r="G3022" s="6" t="n">
        <v>44278.5847222222</v>
      </c>
      <c r="H3022" s="9" t="s">
        <v>32</v>
      </c>
    </row>
    <row r="3023" customFormat="false" ht="15" hidden="false" customHeight="false" outlineLevel="0" collapsed="false">
      <c r="A3023" s="7" t="s">
        <v>6231</v>
      </c>
      <c r="B3023" s="8" t="s">
        <v>5242</v>
      </c>
      <c r="C3023" s="5" t="s">
        <v>11</v>
      </c>
      <c r="D3023" s="5" t="s">
        <v>12</v>
      </c>
      <c r="E3023" s="7" t="s">
        <v>6232</v>
      </c>
      <c r="F3023" s="7" t="s">
        <v>120</v>
      </c>
      <c r="G3023" s="6" t="n">
        <v>44277.4361111111</v>
      </c>
      <c r="H3023" s="6" t="n">
        <f aca="false">DATE(YEAR(G3023),MONTH(G3023)+6,DAY(G3023)-1)</f>
        <v>44460</v>
      </c>
    </row>
    <row r="3024" customFormat="false" ht="15" hidden="false" customHeight="false" outlineLevel="0" collapsed="false">
      <c r="A3024" s="7" t="s">
        <v>6233</v>
      </c>
      <c r="B3024" s="8" t="s">
        <v>5959</v>
      </c>
      <c r="C3024" s="5" t="s">
        <v>11</v>
      </c>
      <c r="D3024" s="5" t="s">
        <v>108</v>
      </c>
      <c r="E3024" s="7" t="s">
        <v>6234</v>
      </c>
      <c r="F3024" s="7" t="s">
        <v>19</v>
      </c>
      <c r="G3024" s="6" t="n">
        <v>44218.6576388889</v>
      </c>
      <c r="H3024" s="6" t="n">
        <f aca="false">DATE(YEAR(G3024),MONTH(G3024)+6,DAY(G3024)-1)</f>
        <v>44398</v>
      </c>
    </row>
    <row r="3025" customFormat="false" ht="15" hidden="false" customHeight="false" outlineLevel="0" collapsed="false">
      <c r="A3025" s="7" t="s">
        <v>6235</v>
      </c>
      <c r="B3025" s="8" t="s">
        <v>3803</v>
      </c>
      <c r="C3025" s="5" t="s">
        <v>11</v>
      </c>
      <c r="D3025" s="5" t="s">
        <v>126</v>
      </c>
      <c r="E3025" s="7" t="s">
        <v>6236</v>
      </c>
      <c r="F3025" s="7" t="s">
        <v>19</v>
      </c>
      <c r="G3025" s="6" t="n">
        <v>44225.425</v>
      </c>
      <c r="H3025" s="6" t="n">
        <f aca="false">DATE(YEAR(G3025),MONTH(G3025)+6,DAY(G3025)-1)</f>
        <v>44405</v>
      </c>
    </row>
    <row r="3026" customFormat="false" ht="15" hidden="false" customHeight="false" outlineLevel="0" collapsed="false">
      <c r="A3026" s="7" t="s">
        <v>6237</v>
      </c>
      <c r="B3026" s="8" t="s">
        <v>3909</v>
      </c>
      <c r="C3026" s="5" t="s">
        <v>1061</v>
      </c>
      <c r="D3026" s="5" t="s">
        <v>2139</v>
      </c>
      <c r="E3026" s="7" t="s">
        <v>6238</v>
      </c>
      <c r="F3026" s="7" t="s">
        <v>19</v>
      </c>
      <c r="G3026" s="6" t="n">
        <v>44258.3847222222</v>
      </c>
      <c r="H3026" s="6" t="n">
        <f aca="false">DATE(YEAR(G3026),MONTH(G3026)+6,DAY(G3026)-1)</f>
        <v>44441</v>
      </c>
    </row>
    <row r="3027" customFormat="false" ht="15" hidden="false" customHeight="false" outlineLevel="0" collapsed="false">
      <c r="A3027" s="7" t="s">
        <v>6239</v>
      </c>
      <c r="B3027" s="8" t="s">
        <v>4007</v>
      </c>
      <c r="C3027" s="5" t="s">
        <v>11</v>
      </c>
      <c r="D3027" s="5" t="s">
        <v>6240</v>
      </c>
      <c r="E3027" s="7" t="s">
        <v>6241</v>
      </c>
      <c r="F3027" s="5" t="s">
        <v>31</v>
      </c>
      <c r="G3027" s="6" t="n">
        <v>44259.4354166667</v>
      </c>
      <c r="H3027" s="9" t="s">
        <v>32</v>
      </c>
    </row>
    <row r="3028" customFormat="false" ht="15" hidden="false" customHeight="false" outlineLevel="0" collapsed="false">
      <c r="A3028" s="7" t="s">
        <v>6242</v>
      </c>
      <c r="B3028" s="8" t="s">
        <v>4059</v>
      </c>
      <c r="C3028" s="5" t="s">
        <v>11</v>
      </c>
      <c r="D3028" s="5" t="s">
        <v>108</v>
      </c>
      <c r="E3028" s="7" t="s">
        <v>6243</v>
      </c>
      <c r="F3028" s="7" t="s">
        <v>120</v>
      </c>
      <c r="G3028" s="6" t="n">
        <v>44259.6513888889</v>
      </c>
      <c r="H3028" s="6" t="n">
        <f aca="false">DATE(YEAR(G3028),MONTH(G3028)+6,DAY(G3028)-1)</f>
        <v>44442</v>
      </c>
    </row>
    <row r="3029" customFormat="false" ht="15" hidden="false" customHeight="false" outlineLevel="0" collapsed="false">
      <c r="A3029" s="7" t="s">
        <v>6244</v>
      </c>
      <c r="B3029" s="8" t="s">
        <v>4070</v>
      </c>
      <c r="C3029" s="5" t="s">
        <v>11</v>
      </c>
      <c r="D3029" s="5" t="s">
        <v>613</v>
      </c>
      <c r="E3029" s="7" t="s">
        <v>6245</v>
      </c>
      <c r="F3029" s="7" t="s">
        <v>19</v>
      </c>
      <c r="G3029" s="6" t="n">
        <v>44266.6902777778</v>
      </c>
      <c r="H3029" s="6" t="n">
        <f aca="false">DATE(YEAR(G3029),MONTH(G3029)+6,DAY(G3029)-1)</f>
        <v>44449</v>
      </c>
    </row>
    <row r="3030" customFormat="false" ht="15" hidden="false" customHeight="false" outlineLevel="0" collapsed="false">
      <c r="A3030" s="7" t="s">
        <v>6246</v>
      </c>
      <c r="B3030" s="8" t="s">
        <v>4076</v>
      </c>
      <c r="C3030" s="5" t="s">
        <v>11</v>
      </c>
      <c r="D3030" s="5" t="s">
        <v>12</v>
      </c>
      <c r="E3030" s="7" t="s">
        <v>6247</v>
      </c>
      <c r="F3030" s="7" t="s">
        <v>19</v>
      </c>
      <c r="G3030" s="6" t="n">
        <v>44267.7020833333</v>
      </c>
      <c r="H3030" s="6" t="n">
        <f aca="false">DATE(YEAR(G3030),MONTH(G3030)+6,DAY(G3030)-1)</f>
        <v>44450</v>
      </c>
    </row>
    <row r="3031" customFormat="false" ht="15" hidden="false" customHeight="false" outlineLevel="0" collapsed="false">
      <c r="A3031" s="7" t="s">
        <v>6248</v>
      </c>
      <c r="B3031" s="8" t="s">
        <v>4105</v>
      </c>
      <c r="C3031" s="5" t="s">
        <v>11</v>
      </c>
      <c r="D3031" s="5" t="s">
        <v>108</v>
      </c>
      <c r="E3031" s="7" t="s">
        <v>6249</v>
      </c>
      <c r="F3031" s="7" t="s">
        <v>19</v>
      </c>
      <c r="G3031" s="6" t="n">
        <v>44267.6354166667</v>
      </c>
      <c r="H3031" s="6" t="n">
        <f aca="false">DATE(YEAR(G3031),MONTH(G3031)+6,DAY(G3031)-1)</f>
        <v>44450</v>
      </c>
    </row>
    <row r="3032" customFormat="false" ht="15" hidden="false" customHeight="false" outlineLevel="0" collapsed="false">
      <c r="A3032" s="7" t="s">
        <v>6250</v>
      </c>
      <c r="B3032" s="8" t="s">
        <v>5312</v>
      </c>
      <c r="C3032" s="5" t="s">
        <v>11</v>
      </c>
      <c r="D3032" s="5" t="s">
        <v>12</v>
      </c>
      <c r="E3032" s="7" t="s">
        <v>6251</v>
      </c>
      <c r="F3032" s="7" t="s">
        <v>19</v>
      </c>
      <c r="G3032" s="6" t="n">
        <v>44272.6284722222</v>
      </c>
      <c r="H3032" s="6" t="n">
        <f aca="false">DATE(YEAR(G3032),MONTH(G3032)+6,DAY(G3032)-1)</f>
        <v>44455</v>
      </c>
    </row>
    <row r="3033" customFormat="false" ht="15" hidden="false" customHeight="false" outlineLevel="0" collapsed="false">
      <c r="A3033" s="7" t="s">
        <v>6252</v>
      </c>
      <c r="B3033" s="8" t="s">
        <v>4108</v>
      </c>
      <c r="C3033" s="5" t="s">
        <v>1061</v>
      </c>
      <c r="D3033" s="5" t="s">
        <v>1448</v>
      </c>
      <c r="E3033" s="7" t="s">
        <v>6253</v>
      </c>
      <c r="F3033" s="7" t="s">
        <v>19</v>
      </c>
      <c r="G3033" s="6" t="n">
        <v>44272.6763888889</v>
      </c>
      <c r="H3033" s="6" t="n">
        <f aca="false">DATE(YEAR(G3033),MONTH(G3033)+6,DAY(G3033)-1)</f>
        <v>44455</v>
      </c>
    </row>
    <row r="3034" customFormat="false" ht="15" hidden="false" customHeight="false" outlineLevel="0" collapsed="false">
      <c r="A3034" s="7" t="s">
        <v>6254</v>
      </c>
      <c r="B3034" s="8" t="s">
        <v>4111</v>
      </c>
      <c r="C3034" s="5" t="s">
        <v>11</v>
      </c>
      <c r="D3034" s="5" t="s">
        <v>108</v>
      </c>
      <c r="E3034" s="7" t="s">
        <v>6255</v>
      </c>
      <c r="F3034" s="7" t="s">
        <v>19</v>
      </c>
      <c r="G3034" s="6" t="n">
        <v>44274.4090277778</v>
      </c>
      <c r="H3034" s="6" t="n">
        <f aca="false">DATE(YEAR(G3034),MONTH(G3034)+6,DAY(G3034)-1)</f>
        <v>44457</v>
      </c>
    </row>
    <row r="3035" customFormat="false" ht="15" hidden="false" customHeight="false" outlineLevel="0" collapsed="false">
      <c r="A3035" s="7" t="s">
        <v>6256</v>
      </c>
      <c r="B3035" s="8" t="s">
        <v>4116</v>
      </c>
      <c r="C3035" s="5" t="s">
        <v>11</v>
      </c>
      <c r="D3035" s="5" t="s">
        <v>108</v>
      </c>
      <c r="E3035" s="7" t="s">
        <v>6257</v>
      </c>
      <c r="F3035" s="7" t="s">
        <v>19</v>
      </c>
      <c r="G3035" s="6" t="n">
        <v>44271.6277777778</v>
      </c>
      <c r="H3035" s="6" t="n">
        <f aca="false">DATE(YEAR(G3035),MONTH(G3035)+6,DAY(G3035)-1)</f>
        <v>44454</v>
      </c>
    </row>
    <row r="3036" customFormat="false" ht="15" hidden="false" customHeight="false" outlineLevel="0" collapsed="false">
      <c r="A3036" s="7" t="s">
        <v>6258</v>
      </c>
      <c r="B3036" s="8" t="s">
        <v>533</v>
      </c>
      <c r="C3036" s="5" t="s">
        <v>11</v>
      </c>
      <c r="D3036" s="5" t="s">
        <v>108</v>
      </c>
      <c r="E3036" s="7" t="s">
        <v>6259</v>
      </c>
      <c r="F3036" s="7" t="s">
        <v>19</v>
      </c>
      <c r="G3036" s="6" t="n">
        <v>44273.4638888889</v>
      </c>
      <c r="H3036" s="6" t="n">
        <f aca="false">DATE(YEAR(G3036),MONTH(G3036)+6,DAY(G3036)-1)</f>
        <v>44456</v>
      </c>
    </row>
    <row r="3037" customFormat="false" ht="15" hidden="false" customHeight="false" outlineLevel="0" collapsed="false">
      <c r="A3037" s="7" t="s">
        <v>6260</v>
      </c>
      <c r="B3037" s="8" t="s">
        <v>4121</v>
      </c>
      <c r="C3037" s="5" t="s">
        <v>11</v>
      </c>
      <c r="D3037" s="5" t="s">
        <v>108</v>
      </c>
      <c r="E3037" s="7" t="s">
        <v>6261</v>
      </c>
      <c r="F3037" s="7" t="s">
        <v>19</v>
      </c>
      <c r="G3037" s="6" t="n">
        <v>44280.6305555556</v>
      </c>
      <c r="H3037" s="6" t="n">
        <f aca="false">DATE(YEAR(G3037),MONTH(G3037)+6,DAY(G3037)-1)</f>
        <v>44463</v>
      </c>
    </row>
    <row r="3038" customFormat="false" ht="15" hidden="false" customHeight="false" outlineLevel="0" collapsed="false">
      <c r="A3038" s="7" t="s">
        <v>6262</v>
      </c>
      <c r="B3038" s="8" t="s">
        <v>5167</v>
      </c>
      <c r="C3038" s="5" t="s">
        <v>11</v>
      </c>
      <c r="D3038" s="5" t="s">
        <v>108</v>
      </c>
      <c r="E3038" s="7" t="s">
        <v>6263</v>
      </c>
      <c r="F3038" s="7" t="s">
        <v>19</v>
      </c>
      <c r="G3038" s="6" t="n">
        <v>44274.3923611111</v>
      </c>
      <c r="H3038" s="6" t="n">
        <f aca="false">DATE(YEAR(G3038),MONTH(G3038)+6,DAY(G3038)-1)</f>
        <v>44457</v>
      </c>
    </row>
    <row r="3039" customFormat="false" ht="15" hidden="false" customHeight="false" outlineLevel="0" collapsed="false">
      <c r="A3039" s="7" t="s">
        <v>6264</v>
      </c>
      <c r="B3039" s="8" t="s">
        <v>1332</v>
      </c>
      <c r="C3039" s="5" t="s">
        <v>11</v>
      </c>
      <c r="D3039" s="5" t="s">
        <v>108</v>
      </c>
      <c r="E3039" s="7" t="s">
        <v>6265</v>
      </c>
      <c r="F3039" s="7" t="s">
        <v>19</v>
      </c>
      <c r="G3039" s="6" t="n">
        <v>44271.5888888889</v>
      </c>
      <c r="H3039" s="6" t="n">
        <f aca="false">DATE(YEAR(G3039),MONTH(G3039)+6,DAY(G3039)-1)</f>
        <v>44454</v>
      </c>
    </row>
    <row r="3040" customFormat="false" ht="15" hidden="false" customHeight="false" outlineLevel="0" collapsed="false">
      <c r="A3040" s="7" t="s">
        <v>6266</v>
      </c>
      <c r="B3040" s="8" t="s">
        <v>5242</v>
      </c>
      <c r="C3040" s="5" t="s">
        <v>11</v>
      </c>
      <c r="D3040" s="5" t="s">
        <v>12</v>
      </c>
      <c r="E3040" s="7" t="s">
        <v>6267</v>
      </c>
      <c r="F3040" s="7" t="s">
        <v>120</v>
      </c>
      <c r="G3040" s="6" t="n">
        <v>44277.4361111111</v>
      </c>
      <c r="H3040" s="6" t="n">
        <f aca="false">DATE(YEAR(G3040),MONTH(G3040)+6,DAY(G3040)-1)</f>
        <v>44460</v>
      </c>
    </row>
    <row r="3041" customFormat="false" ht="15" hidden="false" customHeight="false" outlineLevel="0" collapsed="false">
      <c r="A3041" s="7" t="s">
        <v>6268</v>
      </c>
      <c r="B3041" s="8" t="s">
        <v>53</v>
      </c>
      <c r="C3041" s="5" t="s">
        <v>11</v>
      </c>
      <c r="D3041" s="5" t="s">
        <v>36</v>
      </c>
      <c r="E3041" s="7" t="s">
        <v>6269</v>
      </c>
      <c r="F3041" s="7" t="s">
        <v>19</v>
      </c>
      <c r="G3041" s="6" t="n">
        <v>44278.5847222222</v>
      </c>
      <c r="H3041" s="6" t="n">
        <f aca="false">DATE(YEAR(G3041),MONTH(G3041)+6,DAY(G3041)-1)</f>
        <v>44461</v>
      </c>
    </row>
    <row r="3042" customFormat="false" ht="15" hidden="false" customHeight="false" outlineLevel="0" collapsed="false">
      <c r="A3042" s="7" t="s">
        <v>6270</v>
      </c>
      <c r="B3042" s="8" t="s">
        <v>5230</v>
      </c>
      <c r="C3042" s="5" t="s">
        <v>11</v>
      </c>
      <c r="D3042" s="5" t="s">
        <v>108</v>
      </c>
      <c r="E3042" s="7" t="s">
        <v>6271</v>
      </c>
      <c r="F3042" s="7" t="s">
        <v>19</v>
      </c>
      <c r="G3042" s="6" t="n">
        <v>44277.3909722222</v>
      </c>
      <c r="H3042" s="6" t="n">
        <f aca="false">DATE(YEAR(G3042),MONTH(G3042)+6,DAY(G3042)-1)</f>
        <v>44460</v>
      </c>
    </row>
    <row r="3043" customFormat="false" ht="15" hidden="false" customHeight="false" outlineLevel="0" collapsed="false">
      <c r="A3043" s="7" t="s">
        <v>6272</v>
      </c>
      <c r="B3043" s="8" t="s">
        <v>5236</v>
      </c>
      <c r="C3043" s="5" t="s">
        <v>28</v>
      </c>
      <c r="D3043" s="5" t="s">
        <v>3692</v>
      </c>
      <c r="E3043" s="7" t="s">
        <v>6273</v>
      </c>
      <c r="F3043" s="5" t="s">
        <v>31</v>
      </c>
      <c r="G3043" s="6" t="n">
        <v>44281.3923611111</v>
      </c>
      <c r="H3043" s="9" t="s">
        <v>32</v>
      </c>
    </row>
    <row r="3044" customFormat="false" ht="15" hidden="false" customHeight="false" outlineLevel="0" collapsed="false">
      <c r="A3044" s="7" t="s">
        <v>6274</v>
      </c>
      <c r="B3044" s="8" t="s">
        <v>5359</v>
      </c>
      <c r="C3044" s="5" t="s">
        <v>11</v>
      </c>
      <c r="D3044" s="5" t="s">
        <v>126</v>
      </c>
      <c r="E3044" s="7" t="s">
        <v>6275</v>
      </c>
      <c r="F3044" s="7" t="s">
        <v>19</v>
      </c>
      <c r="G3044" s="6" t="n">
        <v>44278.4208333333</v>
      </c>
      <c r="H3044" s="6" t="n">
        <f aca="false">DATE(YEAR(G3044),MONTH(G3044)+6,DAY(G3044)-1)</f>
        <v>44461</v>
      </c>
    </row>
    <row r="3045" customFormat="false" ht="15" hidden="false" customHeight="false" outlineLevel="0" collapsed="false">
      <c r="A3045" s="7" t="s">
        <v>6276</v>
      </c>
      <c r="B3045" s="8" t="s">
        <v>5959</v>
      </c>
      <c r="C3045" s="5" t="s">
        <v>11</v>
      </c>
      <c r="D3045" s="5" t="s">
        <v>126</v>
      </c>
      <c r="E3045" s="7" t="s">
        <v>6277</v>
      </c>
      <c r="F3045" s="7" t="s">
        <v>19</v>
      </c>
      <c r="G3045" s="6" t="n">
        <v>44218.6576388889</v>
      </c>
      <c r="H3045" s="6" t="n">
        <f aca="false">DATE(YEAR(G3045),MONTH(G3045)+6,DAY(G3045)-1)</f>
        <v>44398</v>
      </c>
    </row>
    <row r="3046" customFormat="false" ht="15" hidden="false" customHeight="false" outlineLevel="0" collapsed="false">
      <c r="A3046" s="7" t="s">
        <v>6278</v>
      </c>
      <c r="B3046" s="8" t="s">
        <v>4070</v>
      </c>
      <c r="C3046" s="5" t="s">
        <v>11</v>
      </c>
      <c r="D3046" s="5" t="s">
        <v>613</v>
      </c>
      <c r="E3046" s="7" t="s">
        <v>6279</v>
      </c>
      <c r="F3046" s="7" t="s">
        <v>19</v>
      </c>
      <c r="G3046" s="6" t="n">
        <v>44266.6902777778</v>
      </c>
      <c r="H3046" s="6" t="n">
        <f aca="false">DATE(YEAR(G3046),MONTH(G3046)+6,DAY(G3046)-1)</f>
        <v>44449</v>
      </c>
    </row>
    <row r="3047" customFormat="false" ht="15" hidden="false" customHeight="false" outlineLevel="0" collapsed="false">
      <c r="A3047" s="7" t="s">
        <v>6280</v>
      </c>
      <c r="B3047" s="8" t="s">
        <v>4059</v>
      </c>
      <c r="C3047" s="5" t="s">
        <v>135</v>
      </c>
      <c r="D3047" s="5" t="s">
        <v>401</v>
      </c>
      <c r="E3047" s="7" t="s">
        <v>6281</v>
      </c>
      <c r="F3047" s="7" t="s">
        <v>120</v>
      </c>
      <c r="G3047" s="6" t="n">
        <v>44259.6513888889</v>
      </c>
      <c r="H3047" s="6" t="n">
        <f aca="false">DATE(YEAR(G3047),MONTH(G3047)+6,DAY(G3047)-1)</f>
        <v>44442</v>
      </c>
    </row>
    <row r="3048" customFormat="false" ht="15" hidden="false" customHeight="false" outlineLevel="0" collapsed="false">
      <c r="A3048" s="7" t="s">
        <v>6282</v>
      </c>
      <c r="B3048" s="8" t="s">
        <v>4007</v>
      </c>
      <c r="C3048" s="5" t="s">
        <v>11</v>
      </c>
      <c r="D3048" s="5" t="s">
        <v>313</v>
      </c>
      <c r="E3048" s="7" t="s">
        <v>6283</v>
      </c>
      <c r="F3048" s="7" t="s">
        <v>19</v>
      </c>
      <c r="G3048" s="6" t="n">
        <v>44259.4354166667</v>
      </c>
      <c r="H3048" s="6" t="n">
        <f aca="false">DATE(YEAR(G3048),MONTH(G3048)+6,DAY(G3048)-1)</f>
        <v>44442</v>
      </c>
    </row>
    <row r="3049" customFormat="false" ht="15" hidden="false" customHeight="false" outlineLevel="0" collapsed="false">
      <c r="A3049" s="7" t="s">
        <v>6284</v>
      </c>
      <c r="B3049" s="8" t="s">
        <v>4076</v>
      </c>
      <c r="C3049" s="5" t="s">
        <v>11</v>
      </c>
      <c r="D3049" s="5" t="s">
        <v>108</v>
      </c>
      <c r="E3049" s="7" t="s">
        <v>6285</v>
      </c>
      <c r="F3049" s="7" t="s">
        <v>19</v>
      </c>
      <c r="G3049" s="6" t="n">
        <v>44267.7020833333</v>
      </c>
      <c r="H3049" s="6" t="n">
        <f aca="false">DATE(YEAR(G3049),MONTH(G3049)+6,DAY(G3049)-1)</f>
        <v>44450</v>
      </c>
    </row>
    <row r="3050" customFormat="false" ht="15" hidden="false" customHeight="false" outlineLevel="0" collapsed="false">
      <c r="A3050" s="7" t="s">
        <v>6286</v>
      </c>
      <c r="B3050" s="8" t="s">
        <v>5312</v>
      </c>
      <c r="C3050" s="5" t="s">
        <v>11</v>
      </c>
      <c r="D3050" s="5" t="s">
        <v>108</v>
      </c>
      <c r="E3050" s="7" t="s">
        <v>6287</v>
      </c>
      <c r="F3050" s="7" t="s">
        <v>19</v>
      </c>
      <c r="G3050" s="6" t="n">
        <v>44272.6284722222</v>
      </c>
      <c r="H3050" s="6" t="n">
        <f aca="false">DATE(YEAR(G3050),MONTH(G3050)+6,DAY(G3050)-1)</f>
        <v>44455</v>
      </c>
    </row>
    <row r="3051" customFormat="false" ht="15" hidden="false" customHeight="false" outlineLevel="0" collapsed="false">
      <c r="A3051" s="7" t="s">
        <v>6288</v>
      </c>
      <c r="B3051" s="8" t="s">
        <v>4105</v>
      </c>
      <c r="C3051" s="5" t="s">
        <v>11</v>
      </c>
      <c r="D3051" s="5" t="s">
        <v>208</v>
      </c>
      <c r="E3051" s="7" t="s">
        <v>6289</v>
      </c>
      <c r="F3051" s="7" t="s">
        <v>19</v>
      </c>
      <c r="G3051" s="6" t="n">
        <v>44267.6354166667</v>
      </c>
      <c r="H3051" s="6" t="n">
        <f aca="false">DATE(YEAR(G3051),MONTH(G3051)+6,DAY(G3051)-1)</f>
        <v>44450</v>
      </c>
    </row>
    <row r="3052" customFormat="false" ht="15" hidden="false" customHeight="false" outlineLevel="0" collapsed="false">
      <c r="A3052" s="7" t="s">
        <v>6290</v>
      </c>
      <c r="B3052" s="8" t="s">
        <v>4121</v>
      </c>
      <c r="C3052" s="5" t="s">
        <v>11</v>
      </c>
      <c r="D3052" s="5" t="s">
        <v>108</v>
      </c>
      <c r="E3052" s="7" t="s">
        <v>6291</v>
      </c>
      <c r="F3052" s="7" t="s">
        <v>19</v>
      </c>
      <c r="G3052" s="6" t="n">
        <v>44280.6305555556</v>
      </c>
      <c r="H3052" s="6" t="n">
        <f aca="false">DATE(YEAR(G3052),MONTH(G3052)+6,DAY(G3052)-1)</f>
        <v>44463</v>
      </c>
    </row>
    <row r="3053" customFormat="false" ht="15" hidden="false" customHeight="false" outlineLevel="0" collapsed="false">
      <c r="A3053" s="7" t="s">
        <v>6292</v>
      </c>
      <c r="B3053" s="8" t="s">
        <v>533</v>
      </c>
      <c r="C3053" s="5" t="s">
        <v>11</v>
      </c>
      <c r="D3053" s="5" t="s">
        <v>108</v>
      </c>
      <c r="E3053" s="7" t="s">
        <v>6293</v>
      </c>
      <c r="F3053" s="7" t="s">
        <v>19</v>
      </c>
      <c r="G3053" s="6" t="n">
        <v>44273.4638888889</v>
      </c>
      <c r="H3053" s="6" t="n">
        <f aca="false">DATE(YEAR(G3053),MONTH(G3053)+6,DAY(G3053)-1)</f>
        <v>44456</v>
      </c>
    </row>
    <row r="3054" customFormat="false" ht="15" hidden="false" customHeight="false" outlineLevel="0" collapsed="false">
      <c r="A3054" s="7" t="s">
        <v>6294</v>
      </c>
      <c r="B3054" s="8" t="s">
        <v>4116</v>
      </c>
      <c r="C3054" s="5" t="s">
        <v>11</v>
      </c>
      <c r="D3054" s="5" t="s">
        <v>108</v>
      </c>
      <c r="E3054" s="7" t="s">
        <v>6295</v>
      </c>
      <c r="F3054" s="7" t="s">
        <v>19</v>
      </c>
      <c r="G3054" s="6" t="n">
        <v>44271.6277777778</v>
      </c>
      <c r="H3054" s="6" t="n">
        <f aca="false">DATE(YEAR(G3054),MONTH(G3054)+6,DAY(G3054)-1)</f>
        <v>44454</v>
      </c>
    </row>
    <row r="3055" customFormat="false" ht="15" hidden="false" customHeight="false" outlineLevel="0" collapsed="false">
      <c r="A3055" s="7" t="s">
        <v>6296</v>
      </c>
      <c r="B3055" s="8" t="s">
        <v>4111</v>
      </c>
      <c r="C3055" s="5" t="s">
        <v>11</v>
      </c>
      <c r="D3055" s="5" t="s">
        <v>108</v>
      </c>
      <c r="E3055" s="7" t="s">
        <v>6297</v>
      </c>
      <c r="F3055" s="7" t="s">
        <v>19</v>
      </c>
      <c r="G3055" s="6" t="n">
        <v>44274.4090277778</v>
      </c>
      <c r="H3055" s="6" t="n">
        <f aca="false">DATE(YEAR(G3055),MONTH(G3055)+6,DAY(G3055)-1)</f>
        <v>44457</v>
      </c>
    </row>
    <row r="3056" customFormat="false" ht="15" hidden="false" customHeight="false" outlineLevel="0" collapsed="false">
      <c r="A3056" s="7" t="s">
        <v>6298</v>
      </c>
      <c r="B3056" s="8" t="s">
        <v>4108</v>
      </c>
      <c r="C3056" s="5" t="s">
        <v>1061</v>
      </c>
      <c r="D3056" s="5" t="s">
        <v>1448</v>
      </c>
      <c r="E3056" s="7" t="s">
        <v>6299</v>
      </c>
      <c r="F3056" s="7" t="s">
        <v>19</v>
      </c>
      <c r="G3056" s="6" t="n">
        <v>44272.6763888889</v>
      </c>
      <c r="H3056" s="6" t="n">
        <f aca="false">DATE(YEAR(G3056),MONTH(G3056)+6,DAY(G3056)-1)</f>
        <v>44455</v>
      </c>
    </row>
    <row r="3057" customFormat="false" ht="15" hidden="false" customHeight="false" outlineLevel="0" collapsed="false">
      <c r="A3057" s="7" t="s">
        <v>6300</v>
      </c>
      <c r="B3057" s="8" t="s">
        <v>1332</v>
      </c>
      <c r="C3057" s="5" t="s">
        <v>11</v>
      </c>
      <c r="D3057" s="5" t="s">
        <v>108</v>
      </c>
      <c r="E3057" s="7" t="s">
        <v>6301</v>
      </c>
      <c r="F3057" s="7" t="s">
        <v>19</v>
      </c>
      <c r="G3057" s="6" t="n">
        <v>44271.5888888889</v>
      </c>
      <c r="H3057" s="6" t="n">
        <f aca="false">DATE(YEAR(G3057),MONTH(G3057)+6,DAY(G3057)-1)</f>
        <v>44454</v>
      </c>
    </row>
    <row r="3058" customFormat="false" ht="15" hidden="false" customHeight="false" outlineLevel="0" collapsed="false">
      <c r="A3058" s="7" t="s">
        <v>6302</v>
      </c>
      <c r="B3058" s="8" t="s">
        <v>5167</v>
      </c>
      <c r="C3058" s="5" t="s">
        <v>11</v>
      </c>
      <c r="D3058" s="5" t="s">
        <v>108</v>
      </c>
      <c r="E3058" s="7" t="s">
        <v>6303</v>
      </c>
      <c r="F3058" s="7" t="s">
        <v>19</v>
      </c>
      <c r="G3058" s="6" t="n">
        <v>44274.3923611111</v>
      </c>
      <c r="H3058" s="6" t="n">
        <f aca="false">DATE(YEAR(G3058),MONTH(G3058)+6,DAY(G3058)-1)</f>
        <v>44457</v>
      </c>
    </row>
    <row r="3059" customFormat="false" ht="15" hidden="false" customHeight="false" outlineLevel="0" collapsed="false">
      <c r="A3059" s="7" t="s">
        <v>6304</v>
      </c>
      <c r="B3059" s="8" t="s">
        <v>5359</v>
      </c>
      <c r="C3059" s="5" t="s">
        <v>11</v>
      </c>
      <c r="D3059" s="5" t="s">
        <v>185</v>
      </c>
      <c r="E3059" s="7" t="s">
        <v>6305</v>
      </c>
      <c r="F3059" s="5" t="s">
        <v>31</v>
      </c>
      <c r="G3059" s="6" t="n">
        <v>44278.4208333333</v>
      </c>
      <c r="H3059" s="9" t="s">
        <v>32</v>
      </c>
    </row>
    <row r="3060" customFormat="false" ht="15" hidden="false" customHeight="false" outlineLevel="0" collapsed="false">
      <c r="A3060" s="7" t="s">
        <v>6306</v>
      </c>
      <c r="B3060" s="8" t="s">
        <v>5230</v>
      </c>
      <c r="C3060" s="5" t="s">
        <v>11</v>
      </c>
      <c r="D3060" s="5" t="s">
        <v>108</v>
      </c>
      <c r="E3060" s="7" t="s">
        <v>6307</v>
      </c>
      <c r="F3060" s="7" t="s">
        <v>19</v>
      </c>
      <c r="G3060" s="6" t="n">
        <v>44277.3909722222</v>
      </c>
      <c r="H3060" s="6" t="n">
        <f aca="false">DATE(YEAR(G3060),MONTH(G3060)+6,DAY(G3060)-1)</f>
        <v>44460</v>
      </c>
    </row>
    <row r="3061" customFormat="false" ht="15" hidden="false" customHeight="false" outlineLevel="0" collapsed="false">
      <c r="A3061" s="7" t="s">
        <v>6308</v>
      </c>
      <c r="B3061" s="8" t="s">
        <v>5236</v>
      </c>
      <c r="C3061" s="5" t="s">
        <v>28</v>
      </c>
      <c r="D3061" s="5" t="s">
        <v>208</v>
      </c>
      <c r="E3061" s="7" t="s">
        <v>6309</v>
      </c>
      <c r="F3061" s="7" t="s">
        <v>19</v>
      </c>
      <c r="G3061" s="6" t="n">
        <v>44281.3923611111</v>
      </c>
      <c r="H3061" s="6" t="n">
        <f aca="false">DATE(YEAR(G3061),MONTH(G3061)+6,DAY(G3061)-1)</f>
        <v>44464</v>
      </c>
    </row>
    <row r="3062" customFormat="false" ht="15" hidden="false" customHeight="false" outlineLevel="0" collapsed="false">
      <c r="A3062" s="7" t="s">
        <v>6310</v>
      </c>
      <c r="B3062" s="8" t="s">
        <v>5245</v>
      </c>
      <c r="C3062" s="5" t="s">
        <v>11</v>
      </c>
      <c r="D3062" s="5" t="s">
        <v>108</v>
      </c>
      <c r="E3062" s="7" t="s">
        <v>6311</v>
      </c>
      <c r="F3062" s="7" t="s">
        <v>19</v>
      </c>
      <c r="G3062" s="6" t="n">
        <v>44278.4194444444</v>
      </c>
      <c r="H3062" s="6" t="n">
        <f aca="false">DATE(YEAR(G3062),MONTH(G3062)+6,DAY(G3062)-1)</f>
        <v>44461</v>
      </c>
    </row>
    <row r="3063" customFormat="false" ht="15" hidden="false" customHeight="false" outlineLevel="0" collapsed="false">
      <c r="A3063" s="7" t="s">
        <v>6312</v>
      </c>
      <c r="B3063" s="8" t="s">
        <v>53</v>
      </c>
      <c r="C3063" s="5" t="s">
        <v>28</v>
      </c>
      <c r="D3063" s="5" t="s">
        <v>126</v>
      </c>
      <c r="E3063" s="7" t="s">
        <v>6313</v>
      </c>
      <c r="F3063" s="7" t="s">
        <v>120</v>
      </c>
      <c r="G3063" s="6" t="n">
        <v>44278.5847222222</v>
      </c>
      <c r="H3063" s="6" t="n">
        <f aca="false">DATE(YEAR(G3063),MONTH(G3063)+6,DAY(G3063)-1)</f>
        <v>44461</v>
      </c>
    </row>
    <row r="3064" customFormat="false" ht="15" hidden="false" customHeight="false" outlineLevel="0" collapsed="false">
      <c r="A3064" s="7" t="s">
        <v>6314</v>
      </c>
      <c r="B3064" s="8" t="s">
        <v>5242</v>
      </c>
      <c r="C3064" s="5" t="s">
        <v>11</v>
      </c>
      <c r="D3064" s="5" t="s">
        <v>12</v>
      </c>
      <c r="E3064" s="7" t="s">
        <v>6315</v>
      </c>
      <c r="F3064" s="7" t="s">
        <v>120</v>
      </c>
      <c r="G3064" s="6" t="n">
        <v>44277.4361111111</v>
      </c>
      <c r="H3064" s="6" t="n">
        <f aca="false">DATE(YEAR(G3064),MONTH(G3064)+6,DAY(G3064)-1)</f>
        <v>44460</v>
      </c>
    </row>
    <row r="3065" customFormat="false" ht="15" hidden="false" customHeight="false" outlineLevel="0" collapsed="false">
      <c r="A3065" s="7" t="s">
        <v>6316</v>
      </c>
      <c r="B3065" s="8" t="s">
        <v>4007</v>
      </c>
      <c r="C3065" s="5" t="s">
        <v>11</v>
      </c>
      <c r="D3065" s="5" t="s">
        <v>313</v>
      </c>
      <c r="E3065" s="7" t="s">
        <v>6317</v>
      </c>
      <c r="F3065" s="7" t="s">
        <v>19</v>
      </c>
      <c r="G3065" s="6" t="n">
        <v>44259.4354166667</v>
      </c>
      <c r="H3065" s="6" t="n">
        <f aca="false">DATE(YEAR(G3065),MONTH(G3065)+6,DAY(G3065)-1)</f>
        <v>44442</v>
      </c>
    </row>
    <row r="3066" customFormat="false" ht="15" hidden="false" customHeight="false" outlineLevel="0" collapsed="false">
      <c r="A3066" s="7" t="s">
        <v>6318</v>
      </c>
      <c r="B3066" s="8" t="s">
        <v>4059</v>
      </c>
      <c r="C3066" s="5" t="s">
        <v>6319</v>
      </c>
      <c r="D3066" s="5" t="s">
        <v>401</v>
      </c>
      <c r="E3066" s="7" t="s">
        <v>6320</v>
      </c>
      <c r="F3066" s="7" t="s">
        <v>120</v>
      </c>
      <c r="G3066" s="6" t="n">
        <v>44259.6513888889</v>
      </c>
      <c r="H3066" s="6" t="n">
        <f aca="false">DATE(YEAR(G3066),MONTH(G3066)+6,DAY(G3066)-1)</f>
        <v>44442</v>
      </c>
    </row>
    <row r="3067" customFormat="false" ht="15" hidden="false" customHeight="false" outlineLevel="0" collapsed="false">
      <c r="A3067" s="7" t="s">
        <v>6321</v>
      </c>
      <c r="B3067" s="8" t="s">
        <v>4070</v>
      </c>
      <c r="C3067" s="5" t="s">
        <v>11</v>
      </c>
      <c r="D3067" s="5" t="s">
        <v>126</v>
      </c>
      <c r="E3067" s="7" t="s">
        <v>6322</v>
      </c>
      <c r="F3067" s="7" t="s">
        <v>19</v>
      </c>
      <c r="G3067" s="6" t="n">
        <v>44266.6902777778</v>
      </c>
      <c r="H3067" s="6" t="n">
        <f aca="false">DATE(YEAR(G3067),MONTH(G3067)+6,DAY(G3067)-1)</f>
        <v>44449</v>
      </c>
    </row>
    <row r="3068" customFormat="false" ht="15" hidden="false" customHeight="false" outlineLevel="0" collapsed="false">
      <c r="A3068" s="7" t="s">
        <v>6323</v>
      </c>
      <c r="B3068" s="8" t="s">
        <v>4076</v>
      </c>
      <c r="C3068" s="5" t="s">
        <v>11</v>
      </c>
      <c r="D3068" s="5" t="s">
        <v>108</v>
      </c>
      <c r="E3068" s="7" t="s">
        <v>6324</v>
      </c>
      <c r="F3068" s="7" t="s">
        <v>19</v>
      </c>
      <c r="G3068" s="6" t="n">
        <v>44267.7020833333</v>
      </c>
      <c r="H3068" s="6" t="n">
        <f aca="false">DATE(YEAR(G3068),MONTH(G3068)+6,DAY(G3068)-1)</f>
        <v>44450</v>
      </c>
    </row>
    <row r="3069" customFormat="false" ht="15" hidden="false" customHeight="false" outlineLevel="0" collapsed="false">
      <c r="A3069" s="7" t="s">
        <v>6325</v>
      </c>
      <c r="B3069" s="8" t="s">
        <v>4105</v>
      </c>
      <c r="C3069" s="5" t="s">
        <v>11</v>
      </c>
      <c r="D3069" s="5" t="s">
        <v>126</v>
      </c>
      <c r="E3069" s="7" t="s">
        <v>6326</v>
      </c>
      <c r="F3069" s="7" t="s">
        <v>26</v>
      </c>
      <c r="G3069" s="6" t="n">
        <v>44267.6354166667</v>
      </c>
      <c r="H3069" s="6" t="n">
        <f aca="false">DATE(YEAR(G3069),MONTH(G3069)+6,DAY(G3069)-1)</f>
        <v>44450</v>
      </c>
    </row>
    <row r="3070" customFormat="false" ht="15" hidden="false" customHeight="false" outlineLevel="0" collapsed="false">
      <c r="A3070" s="7" t="s">
        <v>6327</v>
      </c>
      <c r="B3070" s="8" t="s">
        <v>4108</v>
      </c>
      <c r="C3070" s="5" t="s">
        <v>11</v>
      </c>
      <c r="D3070" s="5" t="s">
        <v>12</v>
      </c>
      <c r="E3070" s="7" t="s">
        <v>6328</v>
      </c>
      <c r="F3070" s="7" t="s">
        <v>19</v>
      </c>
      <c r="G3070" s="6" t="n">
        <v>44272.6763888889</v>
      </c>
      <c r="H3070" s="6" t="n">
        <f aca="false">DATE(YEAR(G3070),MONTH(G3070)+6,DAY(G3070)-1)</f>
        <v>44455</v>
      </c>
    </row>
    <row r="3071" customFormat="false" ht="15" hidden="false" customHeight="false" outlineLevel="0" collapsed="false">
      <c r="A3071" s="7" t="s">
        <v>6329</v>
      </c>
      <c r="B3071" s="8" t="s">
        <v>5312</v>
      </c>
      <c r="C3071" s="5" t="s">
        <v>11</v>
      </c>
      <c r="D3071" s="5" t="s">
        <v>108</v>
      </c>
      <c r="E3071" s="7" t="s">
        <v>6330</v>
      </c>
      <c r="F3071" s="7" t="s">
        <v>19</v>
      </c>
      <c r="G3071" s="6" t="n">
        <v>44272.6284722222</v>
      </c>
      <c r="H3071" s="6" t="n">
        <f aca="false">DATE(YEAR(G3071),MONTH(G3071)+6,DAY(G3071)-1)</f>
        <v>44455</v>
      </c>
    </row>
    <row r="3072" customFormat="false" ht="15" hidden="false" customHeight="false" outlineLevel="0" collapsed="false">
      <c r="A3072" s="7" t="s">
        <v>6331</v>
      </c>
      <c r="B3072" s="8" t="s">
        <v>4111</v>
      </c>
      <c r="C3072" s="5" t="s">
        <v>11</v>
      </c>
      <c r="D3072" s="5" t="s">
        <v>108</v>
      </c>
      <c r="E3072" s="7" t="s">
        <v>6332</v>
      </c>
      <c r="F3072" s="7" t="s">
        <v>19</v>
      </c>
      <c r="G3072" s="6" t="n">
        <v>44274.4090277778</v>
      </c>
      <c r="H3072" s="6" t="n">
        <f aca="false">DATE(YEAR(G3072),MONTH(G3072)+6,DAY(G3072)-1)</f>
        <v>44457</v>
      </c>
    </row>
    <row r="3073" customFormat="false" ht="15" hidden="false" customHeight="false" outlineLevel="0" collapsed="false">
      <c r="A3073" s="7" t="s">
        <v>6333</v>
      </c>
      <c r="B3073" s="8" t="s">
        <v>4116</v>
      </c>
      <c r="C3073" s="5" t="s">
        <v>11</v>
      </c>
      <c r="D3073" s="5" t="s">
        <v>108</v>
      </c>
      <c r="E3073" s="7" t="s">
        <v>6334</v>
      </c>
      <c r="F3073" s="7" t="s">
        <v>19</v>
      </c>
      <c r="G3073" s="6" t="n">
        <v>44271.6277777778</v>
      </c>
      <c r="H3073" s="6" t="n">
        <f aca="false">DATE(YEAR(G3073),MONTH(G3073)+6,DAY(G3073)-1)</f>
        <v>44454</v>
      </c>
    </row>
    <row r="3074" customFormat="false" ht="15" hidden="false" customHeight="false" outlineLevel="0" collapsed="false">
      <c r="A3074" s="7" t="s">
        <v>6335</v>
      </c>
      <c r="B3074" s="8" t="s">
        <v>533</v>
      </c>
      <c r="C3074" s="5" t="s">
        <v>11</v>
      </c>
      <c r="D3074" s="5" t="s">
        <v>108</v>
      </c>
      <c r="E3074" s="7" t="s">
        <v>6336</v>
      </c>
      <c r="F3074" s="7" t="s">
        <v>19</v>
      </c>
      <c r="G3074" s="6" t="n">
        <v>44273.4638888889</v>
      </c>
      <c r="H3074" s="6" t="n">
        <f aca="false">DATE(YEAR(G3074),MONTH(G3074)+6,DAY(G3074)-1)</f>
        <v>44456</v>
      </c>
    </row>
    <row r="3075" customFormat="false" ht="15" hidden="false" customHeight="false" outlineLevel="0" collapsed="false">
      <c r="A3075" s="7" t="s">
        <v>6337</v>
      </c>
      <c r="B3075" s="8" t="s">
        <v>4121</v>
      </c>
      <c r="C3075" s="5" t="s">
        <v>11</v>
      </c>
      <c r="D3075" s="5" t="s">
        <v>108</v>
      </c>
      <c r="E3075" s="7" t="s">
        <v>6338</v>
      </c>
      <c r="F3075" s="7" t="s">
        <v>19</v>
      </c>
      <c r="G3075" s="6" t="n">
        <v>44280.6305555556</v>
      </c>
      <c r="H3075" s="6" t="n">
        <f aca="false">DATE(YEAR(G3075),MONTH(G3075)+6,DAY(G3075)-1)</f>
        <v>44463</v>
      </c>
    </row>
    <row r="3076" customFormat="false" ht="15" hidden="false" customHeight="false" outlineLevel="0" collapsed="false">
      <c r="A3076" s="7" t="s">
        <v>6339</v>
      </c>
      <c r="B3076" s="8" t="s">
        <v>5167</v>
      </c>
      <c r="C3076" s="5" t="s">
        <v>11</v>
      </c>
      <c r="D3076" s="5" t="s">
        <v>108</v>
      </c>
      <c r="E3076" s="7" t="s">
        <v>6340</v>
      </c>
      <c r="F3076" s="7" t="s">
        <v>19</v>
      </c>
      <c r="G3076" s="6" t="n">
        <v>44274.3923611111</v>
      </c>
      <c r="H3076" s="6" t="n">
        <f aca="false">DATE(YEAR(G3076),MONTH(G3076)+6,DAY(G3076)-1)</f>
        <v>44457</v>
      </c>
    </row>
    <row r="3077" customFormat="false" ht="15" hidden="false" customHeight="false" outlineLevel="0" collapsed="false">
      <c r="A3077" s="7" t="s">
        <v>6341</v>
      </c>
      <c r="B3077" s="8" t="s">
        <v>1332</v>
      </c>
      <c r="C3077" s="5" t="s">
        <v>11</v>
      </c>
      <c r="D3077" s="5" t="s">
        <v>108</v>
      </c>
      <c r="E3077" s="7" t="s">
        <v>6342</v>
      </c>
      <c r="F3077" s="7" t="s">
        <v>19</v>
      </c>
      <c r="G3077" s="6" t="n">
        <v>44271.5888888889</v>
      </c>
      <c r="H3077" s="6" t="n">
        <f aca="false">DATE(YEAR(G3077),MONTH(G3077)+6,DAY(G3077)-1)</f>
        <v>44454</v>
      </c>
    </row>
    <row r="3078" customFormat="false" ht="15" hidden="false" customHeight="false" outlineLevel="0" collapsed="false">
      <c r="A3078" s="7" t="s">
        <v>6343</v>
      </c>
      <c r="B3078" s="8" t="s">
        <v>5242</v>
      </c>
      <c r="C3078" s="5" t="s">
        <v>11</v>
      </c>
      <c r="D3078" s="5" t="s">
        <v>12</v>
      </c>
      <c r="E3078" s="7" t="s">
        <v>6344</v>
      </c>
      <c r="F3078" s="7" t="s">
        <v>120</v>
      </c>
      <c r="G3078" s="6" t="n">
        <v>44277.4361111111</v>
      </c>
      <c r="H3078" s="6" t="n">
        <f aca="false">DATE(YEAR(G3078),MONTH(G3078)+6,DAY(G3078)-1)</f>
        <v>44460</v>
      </c>
    </row>
    <row r="3079" customFormat="false" ht="15" hidden="false" customHeight="false" outlineLevel="0" collapsed="false">
      <c r="A3079" s="7" t="s">
        <v>6345</v>
      </c>
      <c r="B3079" s="8" t="s">
        <v>53</v>
      </c>
      <c r="C3079" s="5" t="s">
        <v>47</v>
      </c>
      <c r="D3079" s="5" t="s">
        <v>48</v>
      </c>
      <c r="E3079" s="7" t="s">
        <v>6346</v>
      </c>
      <c r="F3079" s="7" t="s">
        <v>19</v>
      </c>
      <c r="G3079" s="6" t="n">
        <v>44278.5847222222</v>
      </c>
      <c r="H3079" s="6" t="n">
        <f aca="false">DATE(YEAR(G3079),MONTH(G3079)+6,DAY(G3079)-1)</f>
        <v>44461</v>
      </c>
    </row>
    <row r="3080" customFormat="false" ht="15" hidden="false" customHeight="false" outlineLevel="0" collapsed="false">
      <c r="A3080" s="7" t="s">
        <v>6347</v>
      </c>
      <c r="B3080" s="8" t="s">
        <v>5245</v>
      </c>
      <c r="C3080" s="5" t="s">
        <v>11</v>
      </c>
      <c r="D3080" s="5" t="s">
        <v>108</v>
      </c>
      <c r="E3080" s="7" t="s">
        <v>6348</v>
      </c>
      <c r="F3080" s="7" t="s">
        <v>19</v>
      </c>
      <c r="G3080" s="6" t="n">
        <v>44278.4194444444</v>
      </c>
      <c r="H3080" s="6" t="n">
        <f aca="false">DATE(YEAR(G3080),MONTH(G3080)+6,DAY(G3080)-1)</f>
        <v>44461</v>
      </c>
    </row>
    <row r="3081" customFormat="false" ht="15" hidden="false" customHeight="false" outlineLevel="0" collapsed="false">
      <c r="A3081" s="7" t="s">
        <v>6349</v>
      </c>
      <c r="B3081" s="8" t="s">
        <v>5230</v>
      </c>
      <c r="C3081" s="5" t="s">
        <v>11</v>
      </c>
      <c r="D3081" s="5" t="s">
        <v>108</v>
      </c>
      <c r="E3081" s="7" t="s">
        <v>6350</v>
      </c>
      <c r="F3081" s="7" t="s">
        <v>19</v>
      </c>
      <c r="G3081" s="6" t="n">
        <v>44277.3909722222</v>
      </c>
      <c r="H3081" s="6" t="n">
        <f aca="false">DATE(YEAR(G3081),MONTH(G3081)+6,DAY(G3081)-1)</f>
        <v>44460</v>
      </c>
    </row>
    <row r="3082" customFormat="false" ht="15" hidden="false" customHeight="false" outlineLevel="0" collapsed="false">
      <c r="A3082" s="7" t="s">
        <v>6351</v>
      </c>
      <c r="B3082" s="8" t="s">
        <v>5359</v>
      </c>
      <c r="C3082" s="5" t="s">
        <v>11</v>
      </c>
      <c r="D3082" s="5" t="s">
        <v>126</v>
      </c>
      <c r="E3082" s="7" t="s">
        <v>6352</v>
      </c>
      <c r="F3082" s="7" t="s">
        <v>19</v>
      </c>
      <c r="G3082" s="6" t="n">
        <v>44278.4208333333</v>
      </c>
      <c r="H3082" s="6" t="n">
        <f aca="false">DATE(YEAR(G3082),MONTH(G3082)+6,DAY(G3082)-1)</f>
        <v>44461</v>
      </c>
    </row>
    <row r="3083" customFormat="false" ht="15" hidden="false" customHeight="false" outlineLevel="0" collapsed="false">
      <c r="A3083" s="7" t="s">
        <v>6353</v>
      </c>
      <c r="B3083" s="8" t="s">
        <v>5236</v>
      </c>
      <c r="C3083" s="5" t="s">
        <v>11</v>
      </c>
      <c r="D3083" s="5" t="s">
        <v>203</v>
      </c>
      <c r="E3083" s="7" t="s">
        <v>6354</v>
      </c>
      <c r="F3083" s="5" t="s">
        <v>31</v>
      </c>
      <c r="G3083" s="6" t="n">
        <v>44281.3923611111</v>
      </c>
      <c r="H3083" s="9" t="s">
        <v>32</v>
      </c>
    </row>
    <row r="3084" customFormat="false" ht="15" hidden="false" customHeight="false" outlineLevel="0" collapsed="false">
      <c r="A3084" s="7" t="s">
        <v>6355</v>
      </c>
      <c r="B3084" s="8" t="s">
        <v>4070</v>
      </c>
      <c r="C3084" s="5" t="s">
        <v>11</v>
      </c>
      <c r="D3084" s="5" t="s">
        <v>126</v>
      </c>
      <c r="E3084" s="7" t="s">
        <v>6356</v>
      </c>
      <c r="F3084" s="7" t="s">
        <v>19</v>
      </c>
      <c r="G3084" s="6" t="n">
        <v>44266.6902777778</v>
      </c>
      <c r="H3084" s="6" t="n">
        <f aca="false">DATE(YEAR(G3084),MONTH(G3084)+6,DAY(G3084)-1)</f>
        <v>44449</v>
      </c>
    </row>
    <row r="3085" customFormat="false" ht="15" hidden="false" customHeight="false" outlineLevel="0" collapsed="false">
      <c r="A3085" s="7" t="s">
        <v>6357</v>
      </c>
      <c r="B3085" s="8" t="s">
        <v>4059</v>
      </c>
      <c r="C3085" s="5" t="s">
        <v>11</v>
      </c>
      <c r="D3085" s="5" t="s">
        <v>108</v>
      </c>
      <c r="E3085" s="7" t="s">
        <v>6358</v>
      </c>
      <c r="F3085" s="7" t="s">
        <v>120</v>
      </c>
      <c r="G3085" s="6" t="n">
        <v>44259.6513888889</v>
      </c>
      <c r="H3085" s="6" t="n">
        <f aca="false">DATE(YEAR(G3085),MONTH(G3085)+6,DAY(G3085)-1)</f>
        <v>44442</v>
      </c>
    </row>
    <row r="3086" customFormat="false" ht="15" hidden="false" customHeight="false" outlineLevel="0" collapsed="false">
      <c r="A3086" s="7" t="s">
        <v>6359</v>
      </c>
      <c r="B3086" s="8" t="s">
        <v>4007</v>
      </c>
      <c r="C3086" s="5" t="s">
        <v>11</v>
      </c>
      <c r="D3086" s="5" t="s">
        <v>126</v>
      </c>
      <c r="E3086" s="7" t="s">
        <v>6360</v>
      </c>
      <c r="F3086" s="7" t="s">
        <v>19</v>
      </c>
      <c r="G3086" s="6" t="n">
        <v>44259.4354166667</v>
      </c>
      <c r="H3086" s="6" t="n">
        <f aca="false">DATE(YEAR(G3086),MONTH(G3086)+6,DAY(G3086)-1)</f>
        <v>44442</v>
      </c>
    </row>
    <row r="3087" customFormat="false" ht="15" hidden="false" customHeight="false" outlineLevel="0" collapsed="false">
      <c r="A3087" s="7" t="s">
        <v>6361</v>
      </c>
      <c r="B3087" s="8" t="s">
        <v>4076</v>
      </c>
      <c r="C3087" s="5" t="s">
        <v>6362</v>
      </c>
      <c r="D3087" s="5" t="s">
        <v>1062</v>
      </c>
      <c r="E3087" s="7" t="s">
        <v>6363</v>
      </c>
      <c r="F3087" s="7" t="s">
        <v>19</v>
      </c>
      <c r="G3087" s="6" t="n">
        <v>44267.7020833333</v>
      </c>
      <c r="H3087" s="6" t="n">
        <f aca="false">DATE(YEAR(G3087),MONTH(G3087)+6,DAY(G3087)-1)</f>
        <v>44450</v>
      </c>
    </row>
    <row r="3088" customFormat="false" ht="15" hidden="false" customHeight="false" outlineLevel="0" collapsed="false">
      <c r="A3088" s="7" t="s">
        <v>6364</v>
      </c>
      <c r="B3088" s="8" t="s">
        <v>5312</v>
      </c>
      <c r="C3088" s="5" t="s">
        <v>11</v>
      </c>
      <c r="D3088" s="5" t="s">
        <v>172</v>
      </c>
      <c r="E3088" s="7" t="s">
        <v>6365</v>
      </c>
      <c r="F3088" s="5" t="s">
        <v>31</v>
      </c>
      <c r="G3088" s="6" t="n">
        <v>44272.6284722222</v>
      </c>
      <c r="H3088" s="9" t="s">
        <v>32</v>
      </c>
    </row>
    <row r="3089" customFormat="false" ht="15" hidden="false" customHeight="false" outlineLevel="0" collapsed="false">
      <c r="A3089" s="7" t="s">
        <v>6366</v>
      </c>
      <c r="B3089" s="8" t="s">
        <v>4108</v>
      </c>
      <c r="C3089" s="5" t="s">
        <v>11</v>
      </c>
      <c r="D3089" s="5" t="s">
        <v>12</v>
      </c>
      <c r="E3089" s="7" t="s">
        <v>6367</v>
      </c>
      <c r="F3089" s="7" t="s">
        <v>19</v>
      </c>
      <c r="G3089" s="6" t="n">
        <v>44272.6763888889</v>
      </c>
      <c r="H3089" s="6" t="n">
        <f aca="false">DATE(YEAR(G3089),MONTH(G3089)+6,DAY(G3089)-1)</f>
        <v>44455</v>
      </c>
    </row>
    <row r="3090" customFormat="false" ht="15" hidden="false" customHeight="false" outlineLevel="0" collapsed="false">
      <c r="A3090" s="7" t="s">
        <v>6368</v>
      </c>
      <c r="B3090" s="8" t="s">
        <v>1332</v>
      </c>
      <c r="C3090" s="5" t="s">
        <v>11</v>
      </c>
      <c r="D3090" s="5" t="s">
        <v>172</v>
      </c>
      <c r="E3090" s="7" t="s">
        <v>6369</v>
      </c>
      <c r="F3090" s="5" t="s">
        <v>31</v>
      </c>
      <c r="G3090" s="6" t="n">
        <v>44271.5888888889</v>
      </c>
      <c r="H3090" s="9" t="s">
        <v>32</v>
      </c>
    </row>
    <row r="3091" customFormat="false" ht="15" hidden="false" customHeight="false" outlineLevel="0" collapsed="false">
      <c r="A3091" s="7" t="s">
        <v>6370</v>
      </c>
      <c r="B3091" s="8" t="s">
        <v>533</v>
      </c>
      <c r="C3091" s="5" t="s">
        <v>11</v>
      </c>
      <c r="D3091" s="5" t="s">
        <v>108</v>
      </c>
      <c r="E3091" s="7" t="s">
        <v>6371</v>
      </c>
      <c r="F3091" s="7" t="s">
        <v>19</v>
      </c>
      <c r="G3091" s="6" t="n">
        <v>44273.4638888889</v>
      </c>
      <c r="H3091" s="6" t="n">
        <f aca="false">DATE(YEAR(G3091),MONTH(G3091)+6,DAY(G3091)-1)</f>
        <v>44456</v>
      </c>
    </row>
    <row r="3092" customFormat="false" ht="15" hidden="false" customHeight="false" outlineLevel="0" collapsed="false">
      <c r="A3092" s="7" t="s">
        <v>6372</v>
      </c>
      <c r="B3092" s="8" t="s">
        <v>4121</v>
      </c>
      <c r="C3092" s="5" t="s">
        <v>11</v>
      </c>
      <c r="D3092" s="5" t="s">
        <v>108</v>
      </c>
      <c r="E3092" s="7" t="s">
        <v>6373</v>
      </c>
      <c r="F3092" s="7" t="s">
        <v>19</v>
      </c>
      <c r="G3092" s="6" t="n">
        <v>44280.6305555556</v>
      </c>
      <c r="H3092" s="6" t="n">
        <f aca="false">DATE(YEAR(G3092),MONTH(G3092)+6,DAY(G3092)-1)</f>
        <v>44463</v>
      </c>
    </row>
    <row r="3093" customFormat="false" ht="15" hidden="false" customHeight="false" outlineLevel="0" collapsed="false">
      <c r="A3093" s="7" t="s">
        <v>6374</v>
      </c>
      <c r="B3093" s="8" t="s">
        <v>4116</v>
      </c>
      <c r="C3093" s="5" t="s">
        <v>11</v>
      </c>
      <c r="D3093" s="5" t="s">
        <v>172</v>
      </c>
      <c r="E3093" s="7" t="s">
        <v>6375</v>
      </c>
      <c r="F3093" s="5" t="s">
        <v>31</v>
      </c>
      <c r="G3093" s="6" t="n">
        <v>44271.6277777778</v>
      </c>
      <c r="H3093" s="9" t="s">
        <v>32</v>
      </c>
    </row>
    <row r="3094" customFormat="false" ht="15" hidden="false" customHeight="false" outlineLevel="0" collapsed="false">
      <c r="A3094" s="7" t="s">
        <v>6376</v>
      </c>
      <c r="B3094" s="8" t="s">
        <v>4111</v>
      </c>
      <c r="C3094" s="5" t="s">
        <v>11</v>
      </c>
      <c r="D3094" s="5" t="s">
        <v>108</v>
      </c>
      <c r="E3094" s="7" t="s">
        <v>6377</v>
      </c>
      <c r="F3094" s="7" t="s">
        <v>19</v>
      </c>
      <c r="G3094" s="6" t="n">
        <v>44274.4090277778</v>
      </c>
      <c r="H3094" s="6" t="n">
        <f aca="false">DATE(YEAR(G3094),MONTH(G3094)+6,DAY(G3094)-1)</f>
        <v>44457</v>
      </c>
    </row>
    <row r="3095" customFormat="false" ht="15" hidden="false" customHeight="false" outlineLevel="0" collapsed="false">
      <c r="A3095" s="7" t="s">
        <v>6378</v>
      </c>
      <c r="B3095" s="8" t="s">
        <v>5167</v>
      </c>
      <c r="C3095" s="5" t="s">
        <v>11</v>
      </c>
      <c r="D3095" s="5" t="s">
        <v>108</v>
      </c>
      <c r="E3095" s="7" t="s">
        <v>6379</v>
      </c>
      <c r="F3095" s="7" t="s">
        <v>19</v>
      </c>
      <c r="G3095" s="6" t="n">
        <v>44274.3923611111</v>
      </c>
      <c r="H3095" s="6" t="n">
        <f aca="false">DATE(YEAR(G3095),MONTH(G3095)+6,DAY(G3095)-1)</f>
        <v>44457</v>
      </c>
    </row>
    <row r="3096" customFormat="false" ht="15" hidden="false" customHeight="false" outlineLevel="0" collapsed="false">
      <c r="A3096" s="7" t="s">
        <v>6380</v>
      </c>
      <c r="B3096" s="8" t="s">
        <v>4105</v>
      </c>
      <c r="C3096" s="5" t="s">
        <v>11</v>
      </c>
      <c r="D3096" s="5" t="s">
        <v>108</v>
      </c>
      <c r="E3096" s="7" t="s">
        <v>6381</v>
      </c>
      <c r="F3096" s="7" t="s">
        <v>26</v>
      </c>
      <c r="G3096" s="6" t="n">
        <v>44267.6354166667</v>
      </c>
      <c r="H3096" s="6" t="n">
        <f aca="false">DATE(YEAR(G3096),MONTH(G3096)+6,DAY(G3096)-1)</f>
        <v>44450</v>
      </c>
    </row>
    <row r="3097" customFormat="false" ht="15" hidden="false" customHeight="false" outlineLevel="0" collapsed="false">
      <c r="A3097" s="7" t="s">
        <v>6382</v>
      </c>
      <c r="B3097" s="8" t="s">
        <v>5236</v>
      </c>
      <c r="C3097" s="5" t="s">
        <v>11</v>
      </c>
      <c r="D3097" s="5" t="s">
        <v>203</v>
      </c>
      <c r="E3097" s="7" t="s">
        <v>6383</v>
      </c>
      <c r="F3097" s="5" t="s">
        <v>31</v>
      </c>
      <c r="G3097" s="6" t="n">
        <v>44281.3923611111</v>
      </c>
      <c r="H3097" s="9" t="s">
        <v>32</v>
      </c>
    </row>
    <row r="3098" customFormat="false" ht="15" hidden="false" customHeight="false" outlineLevel="0" collapsed="false">
      <c r="A3098" s="7" t="s">
        <v>6384</v>
      </c>
      <c r="B3098" s="8" t="s">
        <v>5230</v>
      </c>
      <c r="C3098" s="5" t="s">
        <v>11</v>
      </c>
      <c r="D3098" s="5" t="s">
        <v>1326</v>
      </c>
      <c r="E3098" s="7" t="s">
        <v>6385</v>
      </c>
      <c r="F3098" s="7" t="s">
        <v>120</v>
      </c>
      <c r="G3098" s="6" t="n">
        <v>44277.3909722222</v>
      </c>
      <c r="H3098" s="6" t="n">
        <f aca="false">DATE(YEAR(G3098),MONTH(G3098)+6,DAY(G3098)-1)</f>
        <v>44460</v>
      </c>
    </row>
    <row r="3099" customFormat="false" ht="15" hidden="false" customHeight="false" outlineLevel="0" collapsed="false">
      <c r="A3099" s="7" t="s">
        <v>6386</v>
      </c>
      <c r="B3099" s="8" t="s">
        <v>5359</v>
      </c>
      <c r="C3099" s="5" t="s">
        <v>11</v>
      </c>
      <c r="D3099" s="5" t="s">
        <v>12</v>
      </c>
      <c r="E3099" s="7" t="s">
        <v>6387</v>
      </c>
      <c r="F3099" s="7" t="s">
        <v>19</v>
      </c>
      <c r="G3099" s="6" t="n">
        <v>44278.4208333333</v>
      </c>
      <c r="H3099" s="6" t="n">
        <f aca="false">DATE(YEAR(G3099),MONTH(G3099)+6,DAY(G3099)-1)</f>
        <v>44461</v>
      </c>
    </row>
    <row r="3100" customFormat="false" ht="15" hidden="false" customHeight="false" outlineLevel="0" collapsed="false">
      <c r="A3100" s="7" t="s">
        <v>6388</v>
      </c>
      <c r="B3100" s="8" t="s">
        <v>5245</v>
      </c>
      <c r="C3100" s="5" t="s">
        <v>11</v>
      </c>
      <c r="D3100" s="5" t="s">
        <v>108</v>
      </c>
      <c r="E3100" s="7" t="s">
        <v>6389</v>
      </c>
      <c r="F3100" s="7" t="s">
        <v>19</v>
      </c>
      <c r="G3100" s="6" t="n">
        <v>44278.4194444444</v>
      </c>
      <c r="H3100" s="6" t="n">
        <f aca="false">DATE(YEAR(G3100),MONTH(G3100)+6,DAY(G3100)-1)</f>
        <v>44461</v>
      </c>
    </row>
    <row r="3101" customFormat="false" ht="15" hidden="false" customHeight="false" outlineLevel="0" collapsed="false">
      <c r="A3101" s="7" t="s">
        <v>6390</v>
      </c>
      <c r="B3101" s="8" t="s">
        <v>5242</v>
      </c>
      <c r="C3101" s="5" t="s">
        <v>11</v>
      </c>
      <c r="D3101" s="5" t="s">
        <v>108</v>
      </c>
      <c r="E3101" s="7" t="s">
        <v>6391</v>
      </c>
      <c r="F3101" s="7" t="s">
        <v>19</v>
      </c>
      <c r="G3101" s="6" t="n">
        <v>44277.4361111111</v>
      </c>
      <c r="H3101" s="6" t="n">
        <f aca="false">DATE(YEAR(G3101),MONTH(G3101)+6,DAY(G3101)-1)</f>
        <v>44460</v>
      </c>
    </row>
    <row r="3102" customFormat="false" ht="15" hidden="false" customHeight="false" outlineLevel="0" collapsed="false">
      <c r="A3102" s="7" t="s">
        <v>6392</v>
      </c>
      <c r="B3102" s="8" t="s">
        <v>53</v>
      </c>
      <c r="C3102" s="5" t="s">
        <v>47</v>
      </c>
      <c r="D3102" s="5" t="s">
        <v>670</v>
      </c>
      <c r="E3102" s="7" t="s">
        <v>6393</v>
      </c>
      <c r="F3102" s="5" t="s">
        <v>31</v>
      </c>
      <c r="G3102" s="6" t="n">
        <v>44278.5847222222</v>
      </c>
      <c r="H3102" s="9" t="s">
        <v>32</v>
      </c>
    </row>
    <row r="3103" customFormat="false" ht="15" hidden="false" customHeight="false" outlineLevel="0" collapsed="false">
      <c r="A3103" s="7" t="s">
        <v>6394</v>
      </c>
      <c r="B3103" s="8" t="s">
        <v>4007</v>
      </c>
      <c r="C3103" s="5" t="s">
        <v>11</v>
      </c>
      <c r="D3103" s="5" t="s">
        <v>313</v>
      </c>
      <c r="E3103" s="7" t="s">
        <v>6395</v>
      </c>
      <c r="F3103" s="7" t="s">
        <v>19</v>
      </c>
      <c r="G3103" s="6" t="n">
        <v>44259.4354166667</v>
      </c>
      <c r="H3103" s="6" t="n">
        <f aca="false">DATE(YEAR(G3103),MONTH(G3103)+6,DAY(G3103)-1)</f>
        <v>44442</v>
      </c>
    </row>
    <row r="3104" customFormat="false" ht="15" hidden="false" customHeight="false" outlineLevel="0" collapsed="false">
      <c r="A3104" s="7" t="s">
        <v>6396</v>
      </c>
      <c r="B3104" s="8" t="s">
        <v>4059</v>
      </c>
      <c r="C3104" s="5" t="s">
        <v>11</v>
      </c>
      <c r="D3104" s="5" t="s">
        <v>108</v>
      </c>
      <c r="E3104" s="7" t="s">
        <v>6397</v>
      </c>
      <c r="F3104" s="7" t="s">
        <v>19</v>
      </c>
      <c r="G3104" s="6" t="n">
        <v>44259.6513888889</v>
      </c>
      <c r="H3104" s="6" t="n">
        <f aca="false">DATE(YEAR(G3104),MONTH(G3104)+6,DAY(G3104)-1)</f>
        <v>44442</v>
      </c>
    </row>
    <row r="3105" customFormat="false" ht="15" hidden="false" customHeight="false" outlineLevel="0" collapsed="false">
      <c r="A3105" s="7" t="s">
        <v>6398</v>
      </c>
      <c r="B3105" s="8" t="s">
        <v>4070</v>
      </c>
      <c r="C3105" s="5" t="s">
        <v>11</v>
      </c>
      <c r="D3105" s="5" t="s">
        <v>108</v>
      </c>
      <c r="E3105" s="7" t="s">
        <v>6399</v>
      </c>
      <c r="F3105" s="7" t="s">
        <v>19</v>
      </c>
      <c r="G3105" s="6" t="n">
        <v>44266.6902777778</v>
      </c>
      <c r="H3105" s="6" t="n">
        <f aca="false">DATE(YEAR(G3105),MONTH(G3105)+6,DAY(G3105)-1)</f>
        <v>44449</v>
      </c>
    </row>
    <row r="3106" customFormat="false" ht="15" hidden="false" customHeight="false" outlineLevel="0" collapsed="false">
      <c r="A3106" s="7" t="s">
        <v>6400</v>
      </c>
      <c r="B3106" s="8" t="s">
        <v>4076</v>
      </c>
      <c r="C3106" s="5" t="s">
        <v>11</v>
      </c>
      <c r="D3106" s="5" t="s">
        <v>126</v>
      </c>
      <c r="E3106" s="7" t="s">
        <v>6401</v>
      </c>
      <c r="F3106" s="7" t="s">
        <v>19</v>
      </c>
      <c r="G3106" s="6" t="n">
        <v>44267.7020833333</v>
      </c>
      <c r="H3106" s="6" t="n">
        <f aca="false">DATE(YEAR(G3106),MONTH(G3106)+6,DAY(G3106)-1)</f>
        <v>44450</v>
      </c>
    </row>
    <row r="3107" customFormat="false" ht="15" hidden="false" customHeight="false" outlineLevel="0" collapsed="false">
      <c r="A3107" s="7" t="s">
        <v>6402</v>
      </c>
      <c r="B3107" s="8" t="s">
        <v>4105</v>
      </c>
      <c r="C3107" s="5" t="s">
        <v>11</v>
      </c>
      <c r="D3107" s="5" t="s">
        <v>108</v>
      </c>
      <c r="E3107" s="7" t="s">
        <v>6403</v>
      </c>
      <c r="F3107" s="7" t="s">
        <v>19</v>
      </c>
      <c r="G3107" s="6" t="n">
        <v>44267.6354166667</v>
      </c>
      <c r="H3107" s="6" t="n">
        <f aca="false">DATE(YEAR(G3107),MONTH(G3107)+6,DAY(G3107)-1)</f>
        <v>44450</v>
      </c>
    </row>
    <row r="3108" customFormat="false" ht="15" hidden="false" customHeight="false" outlineLevel="0" collapsed="false">
      <c r="A3108" s="7" t="s">
        <v>6404</v>
      </c>
      <c r="B3108" s="8" t="s">
        <v>4108</v>
      </c>
      <c r="C3108" s="5" t="s">
        <v>11</v>
      </c>
      <c r="D3108" s="5" t="s">
        <v>36</v>
      </c>
      <c r="E3108" s="7" t="s">
        <v>6405</v>
      </c>
      <c r="F3108" s="7" t="s">
        <v>19</v>
      </c>
      <c r="G3108" s="6" t="n">
        <v>44272.6763888889</v>
      </c>
      <c r="H3108" s="6" t="n">
        <f aca="false">DATE(YEAR(G3108),MONTH(G3108)+6,DAY(G3108)-1)</f>
        <v>44455</v>
      </c>
    </row>
    <row r="3109" customFormat="false" ht="15" hidden="false" customHeight="false" outlineLevel="0" collapsed="false">
      <c r="A3109" s="7" t="s">
        <v>6406</v>
      </c>
      <c r="B3109" s="8" t="s">
        <v>5312</v>
      </c>
      <c r="C3109" s="5" t="s">
        <v>47</v>
      </c>
      <c r="D3109" s="5" t="s">
        <v>48</v>
      </c>
      <c r="E3109" s="7" t="s">
        <v>6407</v>
      </c>
      <c r="F3109" s="7" t="s">
        <v>19</v>
      </c>
      <c r="G3109" s="6" t="n">
        <v>44272.6284722222</v>
      </c>
      <c r="H3109" s="6" t="n">
        <f aca="false">DATE(YEAR(G3109),MONTH(G3109)+6,DAY(G3109)-1)</f>
        <v>44455</v>
      </c>
    </row>
    <row r="3110" customFormat="false" ht="15" hidden="false" customHeight="false" outlineLevel="0" collapsed="false">
      <c r="A3110" s="7" t="s">
        <v>6408</v>
      </c>
      <c r="B3110" s="8" t="s">
        <v>4111</v>
      </c>
      <c r="C3110" s="5" t="s">
        <v>11</v>
      </c>
      <c r="D3110" s="5" t="s">
        <v>108</v>
      </c>
      <c r="E3110" s="7" t="s">
        <v>6409</v>
      </c>
      <c r="F3110" s="7" t="s">
        <v>19</v>
      </c>
      <c r="G3110" s="6" t="n">
        <v>44274.4090277778</v>
      </c>
      <c r="H3110" s="6" t="n">
        <f aca="false">DATE(YEAR(G3110),MONTH(G3110)+6,DAY(G3110)-1)</f>
        <v>44457</v>
      </c>
    </row>
    <row r="3111" customFormat="false" ht="15" hidden="false" customHeight="false" outlineLevel="0" collapsed="false">
      <c r="A3111" s="7" t="s">
        <v>6410</v>
      </c>
      <c r="B3111" s="8" t="s">
        <v>4116</v>
      </c>
      <c r="C3111" s="5" t="s">
        <v>11</v>
      </c>
      <c r="D3111" s="5" t="s">
        <v>172</v>
      </c>
      <c r="E3111" s="7" t="s">
        <v>6411</v>
      </c>
      <c r="F3111" s="5" t="s">
        <v>31</v>
      </c>
      <c r="G3111" s="6" t="n">
        <v>44271.6277777778</v>
      </c>
      <c r="H3111" s="9" t="s">
        <v>32</v>
      </c>
    </row>
    <row r="3112" customFormat="false" ht="15" hidden="false" customHeight="false" outlineLevel="0" collapsed="false">
      <c r="A3112" s="7" t="s">
        <v>6412</v>
      </c>
      <c r="B3112" s="8" t="s">
        <v>533</v>
      </c>
      <c r="C3112" s="5" t="s">
        <v>11</v>
      </c>
      <c r="D3112" s="5" t="s">
        <v>108</v>
      </c>
      <c r="E3112" s="7" t="s">
        <v>6413</v>
      </c>
      <c r="F3112" s="7" t="s">
        <v>19</v>
      </c>
      <c r="G3112" s="6" t="n">
        <v>44273.4638888889</v>
      </c>
      <c r="H3112" s="6" t="n">
        <f aca="false">DATE(YEAR(G3112),MONTH(G3112)+6,DAY(G3112)-1)</f>
        <v>44456</v>
      </c>
    </row>
    <row r="3113" customFormat="false" ht="15" hidden="false" customHeight="false" outlineLevel="0" collapsed="false">
      <c r="A3113" s="7" t="s">
        <v>6414</v>
      </c>
      <c r="B3113" s="8" t="s">
        <v>4121</v>
      </c>
      <c r="C3113" s="5" t="s">
        <v>11</v>
      </c>
      <c r="D3113" s="5" t="s">
        <v>108</v>
      </c>
      <c r="E3113" s="7" t="s">
        <v>6415</v>
      </c>
      <c r="F3113" s="7" t="s">
        <v>19</v>
      </c>
      <c r="G3113" s="6" t="n">
        <v>44280.6305555556</v>
      </c>
      <c r="H3113" s="6" t="n">
        <f aca="false">DATE(YEAR(G3113),MONTH(G3113)+6,DAY(G3113)-1)</f>
        <v>44463</v>
      </c>
    </row>
    <row r="3114" customFormat="false" ht="15" hidden="false" customHeight="false" outlineLevel="0" collapsed="false">
      <c r="A3114" s="7" t="s">
        <v>6416</v>
      </c>
      <c r="B3114" s="8" t="s">
        <v>1332</v>
      </c>
      <c r="C3114" s="5" t="s">
        <v>11</v>
      </c>
      <c r="D3114" s="5" t="s">
        <v>36</v>
      </c>
      <c r="E3114" s="7" t="s">
        <v>6417</v>
      </c>
      <c r="F3114" s="7" t="s">
        <v>19</v>
      </c>
      <c r="G3114" s="6" t="n">
        <v>44271.5888888889</v>
      </c>
      <c r="H3114" s="6" t="n">
        <f aca="false">DATE(YEAR(G3114),MONTH(G3114)+6,DAY(G3114)-1)</f>
        <v>44454</v>
      </c>
    </row>
    <row r="3115" customFormat="false" ht="15" hidden="false" customHeight="false" outlineLevel="0" collapsed="false">
      <c r="A3115" s="7" t="s">
        <v>6418</v>
      </c>
      <c r="B3115" s="8" t="s">
        <v>5167</v>
      </c>
      <c r="C3115" s="5" t="s">
        <v>11</v>
      </c>
      <c r="D3115" s="5" t="s">
        <v>108</v>
      </c>
      <c r="E3115" s="7" t="s">
        <v>6419</v>
      </c>
      <c r="F3115" s="7" t="s">
        <v>19</v>
      </c>
      <c r="G3115" s="6" t="n">
        <v>44274.3923611111</v>
      </c>
      <c r="H3115" s="6" t="n">
        <f aca="false">DATE(YEAR(G3115),MONTH(G3115)+6,DAY(G3115)-1)</f>
        <v>44457</v>
      </c>
    </row>
    <row r="3116" customFormat="false" ht="15" hidden="false" customHeight="false" outlineLevel="0" collapsed="false">
      <c r="A3116" s="7" t="s">
        <v>6420</v>
      </c>
      <c r="B3116" s="8" t="s">
        <v>53</v>
      </c>
      <c r="C3116" s="5" t="s">
        <v>11</v>
      </c>
      <c r="D3116" s="5" t="s">
        <v>108</v>
      </c>
      <c r="E3116" s="7" t="s">
        <v>6421</v>
      </c>
      <c r="F3116" s="7" t="s">
        <v>120</v>
      </c>
      <c r="G3116" s="6" t="n">
        <v>44278.5847222222</v>
      </c>
      <c r="H3116" s="6" t="n">
        <f aca="false">DATE(YEAR(G3116),MONTH(G3116)+6,DAY(G3116)-1)</f>
        <v>44461</v>
      </c>
    </row>
    <row r="3117" customFormat="false" ht="15" hidden="false" customHeight="false" outlineLevel="0" collapsed="false">
      <c r="A3117" s="7" t="s">
        <v>6422</v>
      </c>
      <c r="B3117" s="8" t="s">
        <v>5245</v>
      </c>
      <c r="C3117" s="5" t="s">
        <v>11</v>
      </c>
      <c r="D3117" s="5" t="s">
        <v>172</v>
      </c>
      <c r="E3117" s="7" t="s">
        <v>6423</v>
      </c>
      <c r="F3117" s="5" t="s">
        <v>31</v>
      </c>
      <c r="G3117" s="6" t="n">
        <v>44278.4194444444</v>
      </c>
      <c r="H3117" s="9" t="s">
        <v>32</v>
      </c>
    </row>
    <row r="3118" customFormat="false" ht="15" hidden="false" customHeight="false" outlineLevel="0" collapsed="false">
      <c r="A3118" s="7" t="s">
        <v>6424</v>
      </c>
      <c r="B3118" s="8" t="s">
        <v>5236</v>
      </c>
      <c r="C3118" s="5" t="s">
        <v>28</v>
      </c>
      <c r="D3118" s="5" t="s">
        <v>208</v>
      </c>
      <c r="E3118" s="7" t="s">
        <v>6425</v>
      </c>
      <c r="F3118" s="7" t="s">
        <v>19</v>
      </c>
      <c r="G3118" s="6" t="n">
        <v>44281.3923611111</v>
      </c>
      <c r="H3118" s="6" t="n">
        <f aca="false">DATE(YEAR(G3118),MONTH(G3118)+6,DAY(G3118)-1)</f>
        <v>44464</v>
      </c>
    </row>
    <row r="3119" customFormat="false" ht="15" hidden="false" customHeight="false" outlineLevel="0" collapsed="false">
      <c r="A3119" s="7" t="s">
        <v>6426</v>
      </c>
      <c r="B3119" s="8" t="s">
        <v>5230</v>
      </c>
      <c r="C3119" s="5" t="s">
        <v>11</v>
      </c>
      <c r="D3119" s="5" t="s">
        <v>1326</v>
      </c>
      <c r="E3119" s="7" t="s">
        <v>6427</v>
      </c>
      <c r="F3119" s="7" t="s">
        <v>120</v>
      </c>
      <c r="G3119" s="6" t="n">
        <v>44277.3909722222</v>
      </c>
      <c r="H3119" s="6" t="n">
        <f aca="false">DATE(YEAR(G3119),MONTH(G3119)+6,DAY(G3119)-1)</f>
        <v>44460</v>
      </c>
    </row>
    <row r="3120" customFormat="false" ht="15" hidden="false" customHeight="false" outlineLevel="0" collapsed="false">
      <c r="A3120" s="7" t="s">
        <v>6428</v>
      </c>
      <c r="B3120" s="8" t="s">
        <v>5242</v>
      </c>
      <c r="C3120" s="5" t="s">
        <v>11</v>
      </c>
      <c r="D3120" s="5" t="s">
        <v>108</v>
      </c>
      <c r="E3120" s="7" t="s">
        <v>6429</v>
      </c>
      <c r="F3120" s="7" t="s">
        <v>120</v>
      </c>
      <c r="G3120" s="6" t="n">
        <v>44277.4361111111</v>
      </c>
      <c r="H3120" s="6" t="n">
        <f aca="false">DATE(YEAR(G3120),MONTH(G3120)+6,DAY(G3120)-1)</f>
        <v>44460</v>
      </c>
    </row>
    <row r="3121" customFormat="false" ht="15" hidden="false" customHeight="false" outlineLevel="0" collapsed="false">
      <c r="A3121" s="7" t="s">
        <v>6430</v>
      </c>
      <c r="B3121" s="8" t="s">
        <v>4070</v>
      </c>
      <c r="C3121" s="5" t="s">
        <v>11</v>
      </c>
      <c r="D3121" s="5" t="s">
        <v>108</v>
      </c>
      <c r="E3121" s="7" t="s">
        <v>6431</v>
      </c>
      <c r="F3121" s="7" t="s">
        <v>19</v>
      </c>
      <c r="G3121" s="6" t="n">
        <v>44266.6902777778</v>
      </c>
      <c r="H3121" s="6" t="n">
        <f aca="false">DATE(YEAR(G3121),MONTH(G3121)+6,DAY(G3121)-1)</f>
        <v>44449</v>
      </c>
    </row>
    <row r="3122" customFormat="false" ht="15" hidden="false" customHeight="false" outlineLevel="0" collapsed="false">
      <c r="A3122" s="7" t="s">
        <v>6432</v>
      </c>
      <c r="B3122" s="8" t="s">
        <v>4059</v>
      </c>
      <c r="C3122" s="5" t="s">
        <v>11</v>
      </c>
      <c r="D3122" s="5" t="s">
        <v>126</v>
      </c>
      <c r="E3122" s="7" t="s">
        <v>6433</v>
      </c>
      <c r="F3122" s="7" t="s">
        <v>19</v>
      </c>
      <c r="G3122" s="6" t="n">
        <v>44259.6513888889</v>
      </c>
      <c r="H3122" s="6" t="n">
        <f aca="false">DATE(YEAR(G3122),MONTH(G3122)+6,DAY(G3122)-1)</f>
        <v>44442</v>
      </c>
    </row>
    <row r="3123" customFormat="false" ht="15" hidden="false" customHeight="false" outlineLevel="0" collapsed="false">
      <c r="A3123" s="7" t="s">
        <v>6434</v>
      </c>
      <c r="B3123" s="8" t="s">
        <v>4007</v>
      </c>
      <c r="C3123" s="5" t="s">
        <v>11</v>
      </c>
      <c r="D3123" s="5" t="s">
        <v>6240</v>
      </c>
      <c r="E3123" s="7" t="s">
        <v>6435</v>
      </c>
      <c r="F3123" s="5" t="s">
        <v>31</v>
      </c>
      <c r="G3123" s="6" t="n">
        <v>44259.4354166667</v>
      </c>
      <c r="H3123" s="9" t="s">
        <v>32</v>
      </c>
    </row>
    <row r="3124" customFormat="false" ht="15" hidden="false" customHeight="false" outlineLevel="0" collapsed="false">
      <c r="A3124" s="7" t="s">
        <v>6436</v>
      </c>
      <c r="B3124" s="8" t="s">
        <v>4076</v>
      </c>
      <c r="C3124" s="5" t="s">
        <v>11</v>
      </c>
      <c r="D3124" s="5" t="s">
        <v>126</v>
      </c>
      <c r="E3124" s="7" t="s">
        <v>6437</v>
      </c>
      <c r="F3124" s="7" t="s">
        <v>19</v>
      </c>
      <c r="G3124" s="6" t="n">
        <v>44267.7020833333</v>
      </c>
      <c r="H3124" s="6" t="n">
        <f aca="false">DATE(YEAR(G3124),MONTH(G3124)+6,DAY(G3124)-1)</f>
        <v>44450</v>
      </c>
    </row>
    <row r="3125" customFormat="false" ht="15" hidden="false" customHeight="false" outlineLevel="0" collapsed="false">
      <c r="A3125" s="7" t="s">
        <v>6438</v>
      </c>
      <c r="B3125" s="8" t="s">
        <v>5312</v>
      </c>
      <c r="C3125" s="5" t="s">
        <v>11</v>
      </c>
      <c r="D3125" s="5" t="s">
        <v>108</v>
      </c>
      <c r="E3125" s="7" t="s">
        <v>6439</v>
      </c>
      <c r="F3125" s="7" t="s">
        <v>19</v>
      </c>
      <c r="G3125" s="6" t="n">
        <v>44272.6284722222</v>
      </c>
      <c r="H3125" s="6" t="n">
        <f aca="false">DATE(YEAR(G3125),MONTH(G3125)+6,DAY(G3125)-1)</f>
        <v>44455</v>
      </c>
    </row>
    <row r="3126" customFormat="false" ht="15" hidden="false" customHeight="false" outlineLevel="0" collapsed="false">
      <c r="A3126" s="7" t="s">
        <v>6440</v>
      </c>
      <c r="B3126" s="8" t="s">
        <v>4121</v>
      </c>
      <c r="C3126" s="5" t="s">
        <v>11</v>
      </c>
      <c r="D3126" s="5" t="s">
        <v>108</v>
      </c>
      <c r="E3126" s="7" t="s">
        <v>6441</v>
      </c>
      <c r="F3126" s="7" t="s">
        <v>19</v>
      </c>
      <c r="G3126" s="6" t="n">
        <v>44280.6305555556</v>
      </c>
      <c r="H3126" s="6" t="n">
        <f aca="false">DATE(YEAR(G3126),MONTH(G3126)+6,DAY(G3126)-1)</f>
        <v>44463</v>
      </c>
    </row>
    <row r="3127" customFormat="false" ht="15" hidden="false" customHeight="false" outlineLevel="0" collapsed="false">
      <c r="A3127" s="7" t="s">
        <v>6442</v>
      </c>
      <c r="B3127" s="8" t="s">
        <v>533</v>
      </c>
      <c r="C3127" s="5" t="s">
        <v>11</v>
      </c>
      <c r="D3127" s="5" t="s">
        <v>108</v>
      </c>
      <c r="E3127" s="7" t="s">
        <v>6443</v>
      </c>
      <c r="F3127" s="7" t="s">
        <v>19</v>
      </c>
      <c r="G3127" s="6" t="n">
        <v>44273.4638888889</v>
      </c>
      <c r="H3127" s="6" t="n">
        <f aca="false">DATE(YEAR(G3127),MONTH(G3127)+6,DAY(G3127)-1)</f>
        <v>44456</v>
      </c>
    </row>
    <row r="3128" customFormat="false" ht="15" hidden="false" customHeight="false" outlineLevel="0" collapsed="false">
      <c r="A3128" s="7" t="s">
        <v>6444</v>
      </c>
      <c r="B3128" s="8" t="s">
        <v>4116</v>
      </c>
      <c r="C3128" s="5" t="s">
        <v>11</v>
      </c>
      <c r="D3128" s="5" t="s">
        <v>108</v>
      </c>
      <c r="E3128" s="7" t="s">
        <v>6445</v>
      </c>
      <c r="F3128" s="7" t="s">
        <v>19</v>
      </c>
      <c r="G3128" s="6" t="n">
        <v>44271.6277777778</v>
      </c>
      <c r="H3128" s="6" t="n">
        <f aca="false">DATE(YEAR(G3128),MONTH(G3128)+6,DAY(G3128)-1)</f>
        <v>44454</v>
      </c>
    </row>
    <row r="3129" customFormat="false" ht="15" hidden="false" customHeight="false" outlineLevel="0" collapsed="false">
      <c r="A3129" s="7" t="s">
        <v>6446</v>
      </c>
      <c r="B3129" s="8" t="s">
        <v>4111</v>
      </c>
      <c r="C3129" s="5" t="s">
        <v>11</v>
      </c>
      <c r="D3129" s="5" t="s">
        <v>108</v>
      </c>
      <c r="E3129" s="7" t="s">
        <v>6447</v>
      </c>
      <c r="F3129" s="7" t="s">
        <v>19</v>
      </c>
      <c r="G3129" s="6" t="n">
        <v>44274.4090277778</v>
      </c>
      <c r="H3129" s="6" t="n">
        <f aca="false">DATE(YEAR(G3129),MONTH(G3129)+6,DAY(G3129)-1)</f>
        <v>44457</v>
      </c>
    </row>
    <row r="3130" customFormat="false" ht="15" hidden="false" customHeight="false" outlineLevel="0" collapsed="false">
      <c r="A3130" s="7" t="s">
        <v>6448</v>
      </c>
      <c r="B3130" s="8" t="s">
        <v>4108</v>
      </c>
      <c r="C3130" s="5" t="s">
        <v>11</v>
      </c>
      <c r="D3130" s="5" t="s">
        <v>108</v>
      </c>
      <c r="E3130" s="7" t="s">
        <v>6449</v>
      </c>
      <c r="F3130" s="7" t="s">
        <v>19</v>
      </c>
      <c r="G3130" s="6" t="n">
        <v>44272.6763888889</v>
      </c>
      <c r="H3130" s="6" t="n">
        <f aca="false">DATE(YEAR(G3130),MONTH(G3130)+6,DAY(G3130)-1)</f>
        <v>44455</v>
      </c>
    </row>
    <row r="3131" customFormat="false" ht="15" hidden="false" customHeight="false" outlineLevel="0" collapsed="false">
      <c r="A3131" s="7" t="s">
        <v>6450</v>
      </c>
      <c r="B3131" s="8" t="s">
        <v>5167</v>
      </c>
      <c r="C3131" s="5" t="s">
        <v>11</v>
      </c>
      <c r="D3131" s="5" t="s">
        <v>108</v>
      </c>
      <c r="E3131" s="7" t="s">
        <v>6451</v>
      </c>
      <c r="F3131" s="7" t="s">
        <v>19</v>
      </c>
      <c r="G3131" s="6" t="n">
        <v>44274.3923611111</v>
      </c>
      <c r="H3131" s="6" t="n">
        <f aca="false">DATE(YEAR(G3131),MONTH(G3131)+6,DAY(G3131)-1)</f>
        <v>44457</v>
      </c>
    </row>
    <row r="3132" customFormat="false" ht="15" hidden="false" customHeight="false" outlineLevel="0" collapsed="false">
      <c r="A3132" s="7" t="s">
        <v>6452</v>
      </c>
      <c r="B3132" s="8" t="s">
        <v>4105</v>
      </c>
      <c r="C3132" s="5" t="s">
        <v>11</v>
      </c>
      <c r="D3132" s="5" t="s">
        <v>108</v>
      </c>
      <c r="E3132" s="7" t="s">
        <v>6453</v>
      </c>
      <c r="F3132" s="7" t="s">
        <v>19</v>
      </c>
      <c r="G3132" s="6" t="n">
        <v>44267.6354166667</v>
      </c>
      <c r="H3132" s="6" t="n">
        <f aca="false">DATE(YEAR(G3132),MONTH(G3132)+6,DAY(G3132)-1)</f>
        <v>44450</v>
      </c>
    </row>
    <row r="3133" customFormat="false" ht="15" hidden="false" customHeight="false" outlineLevel="0" collapsed="false">
      <c r="A3133" s="7" t="s">
        <v>6454</v>
      </c>
      <c r="B3133" s="8" t="s">
        <v>5242</v>
      </c>
      <c r="C3133" s="5" t="s">
        <v>11</v>
      </c>
      <c r="D3133" s="5" t="s">
        <v>108</v>
      </c>
      <c r="E3133" s="7" t="s">
        <v>6455</v>
      </c>
      <c r="F3133" s="7" t="s">
        <v>120</v>
      </c>
      <c r="G3133" s="6" t="n">
        <v>44277.4361111111</v>
      </c>
      <c r="H3133" s="6" t="n">
        <f aca="false">DATE(YEAR(G3133),MONTH(G3133)+6,DAY(G3133)-1)</f>
        <v>44460</v>
      </c>
    </row>
    <row r="3134" customFormat="false" ht="15" hidden="false" customHeight="false" outlineLevel="0" collapsed="false">
      <c r="A3134" s="7" t="s">
        <v>6456</v>
      </c>
      <c r="B3134" s="8" t="s">
        <v>5230</v>
      </c>
      <c r="C3134" s="5" t="s">
        <v>493</v>
      </c>
      <c r="D3134" s="5" t="s">
        <v>126</v>
      </c>
      <c r="E3134" s="7" t="s">
        <v>6457</v>
      </c>
      <c r="F3134" s="7" t="s">
        <v>19</v>
      </c>
      <c r="G3134" s="6" t="n">
        <v>44277.3909722222</v>
      </c>
      <c r="H3134" s="6" t="n">
        <f aca="false">DATE(YEAR(G3134),MONTH(G3134)+6,DAY(G3134)-1)</f>
        <v>44460</v>
      </c>
    </row>
    <row r="3135" customFormat="false" ht="15" hidden="false" customHeight="false" outlineLevel="0" collapsed="false">
      <c r="A3135" s="7" t="s">
        <v>6458</v>
      </c>
      <c r="B3135" s="8" t="s">
        <v>5359</v>
      </c>
      <c r="C3135" s="5" t="s">
        <v>11</v>
      </c>
      <c r="D3135" s="5" t="s">
        <v>126</v>
      </c>
      <c r="E3135" s="7" t="s">
        <v>6459</v>
      </c>
      <c r="F3135" s="7" t="s">
        <v>19</v>
      </c>
      <c r="G3135" s="6" t="n">
        <v>44278.4208333333</v>
      </c>
      <c r="H3135" s="6" t="n">
        <f aca="false">DATE(YEAR(G3135),MONTH(G3135)+6,DAY(G3135)-1)</f>
        <v>44461</v>
      </c>
    </row>
    <row r="3136" customFormat="false" ht="15" hidden="false" customHeight="false" outlineLevel="0" collapsed="false">
      <c r="A3136" s="7" t="s">
        <v>6460</v>
      </c>
      <c r="B3136" s="8" t="s">
        <v>5236</v>
      </c>
      <c r="C3136" s="5" t="s">
        <v>11</v>
      </c>
      <c r="D3136" s="5" t="s">
        <v>203</v>
      </c>
      <c r="E3136" s="7" t="s">
        <v>6461</v>
      </c>
      <c r="F3136" s="5" t="s">
        <v>31</v>
      </c>
      <c r="G3136" s="6" t="n">
        <v>44281.3923611111</v>
      </c>
      <c r="H3136" s="9" t="s">
        <v>32</v>
      </c>
    </row>
    <row r="3137" customFormat="false" ht="15" hidden="false" customHeight="false" outlineLevel="0" collapsed="false">
      <c r="A3137" s="7" t="s">
        <v>6462</v>
      </c>
      <c r="B3137" s="8" t="s">
        <v>5245</v>
      </c>
      <c r="C3137" s="5" t="s">
        <v>11</v>
      </c>
      <c r="D3137" s="5" t="s">
        <v>108</v>
      </c>
      <c r="E3137" s="7" t="s">
        <v>6463</v>
      </c>
      <c r="F3137" s="7" t="s">
        <v>19</v>
      </c>
      <c r="G3137" s="6" t="n">
        <v>44278.4194444444</v>
      </c>
      <c r="H3137" s="6" t="n">
        <f aca="false">DATE(YEAR(G3137),MONTH(G3137)+6,DAY(G3137)-1)</f>
        <v>44461</v>
      </c>
    </row>
    <row r="3138" customFormat="false" ht="15" hidden="false" customHeight="false" outlineLevel="0" collapsed="false">
      <c r="A3138" s="7" t="s">
        <v>6464</v>
      </c>
      <c r="B3138" s="8" t="s">
        <v>53</v>
      </c>
      <c r="C3138" s="5" t="s">
        <v>11</v>
      </c>
      <c r="D3138" s="5" t="s">
        <v>6465</v>
      </c>
      <c r="E3138" s="7" t="s">
        <v>6466</v>
      </c>
      <c r="F3138" s="5" t="s">
        <v>31</v>
      </c>
      <c r="G3138" s="6" t="n">
        <v>44278.5847222222</v>
      </c>
      <c r="H3138" s="9" t="s">
        <v>32</v>
      </c>
    </row>
    <row r="3139" customFormat="false" ht="15" hidden="false" customHeight="false" outlineLevel="0" collapsed="false">
      <c r="A3139" s="7" t="s">
        <v>6467</v>
      </c>
      <c r="B3139" s="8" t="s">
        <v>4007</v>
      </c>
      <c r="C3139" s="5" t="s">
        <v>11</v>
      </c>
      <c r="D3139" s="5" t="s">
        <v>313</v>
      </c>
      <c r="E3139" s="7" t="s">
        <v>6468</v>
      </c>
      <c r="F3139" s="7" t="s">
        <v>19</v>
      </c>
      <c r="G3139" s="6" t="n">
        <v>44259.4354166667</v>
      </c>
      <c r="H3139" s="6" t="n">
        <f aca="false">DATE(YEAR(G3139),MONTH(G3139)+6,DAY(G3139)-1)</f>
        <v>44442</v>
      </c>
    </row>
    <row r="3140" customFormat="false" ht="15" hidden="false" customHeight="false" outlineLevel="0" collapsed="false">
      <c r="A3140" s="7" t="s">
        <v>6469</v>
      </c>
      <c r="B3140" s="8" t="s">
        <v>4059</v>
      </c>
      <c r="C3140" s="5" t="s">
        <v>11</v>
      </c>
      <c r="D3140" s="5" t="s">
        <v>36</v>
      </c>
      <c r="E3140" s="7" t="s">
        <v>6470</v>
      </c>
      <c r="F3140" s="7" t="s">
        <v>120</v>
      </c>
      <c r="G3140" s="6" t="n">
        <v>44259.6513888889</v>
      </c>
      <c r="H3140" s="6" t="n">
        <f aca="false">DATE(YEAR(G3140),MONTH(G3140)+6,DAY(G3140)-1)</f>
        <v>44442</v>
      </c>
    </row>
    <row r="3141" customFormat="false" ht="15" hidden="false" customHeight="false" outlineLevel="0" collapsed="false">
      <c r="A3141" s="7" t="s">
        <v>6471</v>
      </c>
      <c r="B3141" s="8" t="s">
        <v>4070</v>
      </c>
      <c r="C3141" s="5" t="s">
        <v>1061</v>
      </c>
      <c r="D3141" s="5" t="s">
        <v>2139</v>
      </c>
      <c r="E3141" s="7" t="s">
        <v>6472</v>
      </c>
      <c r="F3141" s="7" t="s">
        <v>19</v>
      </c>
      <c r="G3141" s="6" t="n">
        <v>44266.6902777778</v>
      </c>
      <c r="H3141" s="6" t="n">
        <f aca="false">DATE(YEAR(G3141),MONTH(G3141)+6,DAY(G3141)-1)</f>
        <v>44449</v>
      </c>
    </row>
    <row r="3142" customFormat="false" ht="15" hidden="false" customHeight="false" outlineLevel="0" collapsed="false">
      <c r="A3142" s="7" t="s">
        <v>6473</v>
      </c>
      <c r="B3142" s="8" t="s">
        <v>4076</v>
      </c>
      <c r="C3142" s="5" t="s">
        <v>11</v>
      </c>
      <c r="D3142" s="5" t="s">
        <v>126</v>
      </c>
      <c r="E3142" s="7" t="s">
        <v>6474</v>
      </c>
      <c r="F3142" s="7" t="s">
        <v>19</v>
      </c>
      <c r="G3142" s="6" t="n">
        <v>44267.7020833333</v>
      </c>
      <c r="H3142" s="6" t="n">
        <f aca="false">DATE(YEAR(G3142),MONTH(G3142)+6,DAY(G3142)-1)</f>
        <v>44450</v>
      </c>
    </row>
    <row r="3143" customFormat="false" ht="15" hidden="false" customHeight="false" outlineLevel="0" collapsed="false">
      <c r="A3143" s="7" t="s">
        <v>6475</v>
      </c>
      <c r="B3143" s="8" t="s">
        <v>4105</v>
      </c>
      <c r="C3143" s="5" t="s">
        <v>11</v>
      </c>
      <c r="D3143" s="5" t="s">
        <v>172</v>
      </c>
      <c r="E3143" s="7" t="s">
        <v>6476</v>
      </c>
      <c r="F3143" s="5" t="s">
        <v>31</v>
      </c>
      <c r="G3143" s="6" t="n">
        <v>44267.6354166667</v>
      </c>
      <c r="H3143" s="9" t="s">
        <v>32</v>
      </c>
    </row>
    <row r="3144" customFormat="false" ht="15" hidden="false" customHeight="false" outlineLevel="0" collapsed="false">
      <c r="A3144" s="7" t="s">
        <v>6477</v>
      </c>
      <c r="B3144" s="8" t="s">
        <v>4111</v>
      </c>
      <c r="C3144" s="5" t="s">
        <v>11</v>
      </c>
      <c r="D3144" s="5" t="s">
        <v>108</v>
      </c>
      <c r="E3144" s="7" t="s">
        <v>6478</v>
      </c>
      <c r="F3144" s="7" t="s">
        <v>19</v>
      </c>
      <c r="G3144" s="6" t="n">
        <v>44274.4090277778</v>
      </c>
      <c r="H3144" s="6" t="n">
        <f aca="false">DATE(YEAR(G3144),MONTH(G3144)+6,DAY(G3144)-1)</f>
        <v>44457</v>
      </c>
    </row>
    <row r="3145" customFormat="false" ht="15" hidden="false" customHeight="false" outlineLevel="0" collapsed="false">
      <c r="A3145" s="7" t="s">
        <v>6479</v>
      </c>
      <c r="B3145" s="8" t="s">
        <v>5312</v>
      </c>
      <c r="C3145" s="5" t="s">
        <v>1061</v>
      </c>
      <c r="D3145" s="5" t="s">
        <v>3916</v>
      </c>
      <c r="E3145" s="7" t="s">
        <v>6480</v>
      </c>
      <c r="F3145" s="7" t="s">
        <v>19</v>
      </c>
      <c r="G3145" s="6" t="n">
        <v>44272.6284722222</v>
      </c>
      <c r="H3145" s="6" t="n">
        <f aca="false">DATE(YEAR(G3145),MONTH(G3145)+6,DAY(G3145)-1)</f>
        <v>44455</v>
      </c>
    </row>
    <row r="3146" customFormat="false" ht="15" hidden="false" customHeight="false" outlineLevel="0" collapsed="false">
      <c r="A3146" s="7" t="s">
        <v>6481</v>
      </c>
      <c r="B3146" s="8" t="s">
        <v>4108</v>
      </c>
      <c r="C3146" s="5" t="s">
        <v>1061</v>
      </c>
      <c r="D3146" s="5" t="s">
        <v>2139</v>
      </c>
      <c r="E3146" s="7" t="s">
        <v>6482</v>
      </c>
      <c r="F3146" s="7" t="s">
        <v>19</v>
      </c>
      <c r="G3146" s="6" t="n">
        <v>44272.6763888889</v>
      </c>
      <c r="H3146" s="6" t="n">
        <f aca="false">DATE(YEAR(G3146),MONTH(G3146)+6,DAY(G3146)-1)</f>
        <v>44455</v>
      </c>
    </row>
    <row r="3147" customFormat="false" ht="15" hidden="false" customHeight="false" outlineLevel="0" collapsed="false">
      <c r="A3147" s="7" t="s">
        <v>6483</v>
      </c>
      <c r="B3147" s="8" t="s">
        <v>4116</v>
      </c>
      <c r="C3147" s="5" t="s">
        <v>11</v>
      </c>
      <c r="D3147" s="5" t="s">
        <v>108</v>
      </c>
      <c r="E3147" s="7" t="s">
        <v>6484</v>
      </c>
      <c r="F3147" s="7" t="s">
        <v>19</v>
      </c>
      <c r="G3147" s="6" t="n">
        <v>44271.6277777778</v>
      </c>
      <c r="H3147" s="6" t="n">
        <f aca="false">DATE(YEAR(G3147),MONTH(G3147)+6,DAY(G3147)-1)</f>
        <v>44454</v>
      </c>
    </row>
    <row r="3148" customFormat="false" ht="15" hidden="false" customHeight="false" outlineLevel="0" collapsed="false">
      <c r="A3148" s="7" t="s">
        <v>6485</v>
      </c>
      <c r="B3148" s="8" t="s">
        <v>533</v>
      </c>
      <c r="C3148" s="5" t="s">
        <v>11</v>
      </c>
      <c r="D3148" s="5" t="s">
        <v>108</v>
      </c>
      <c r="E3148" s="7" t="s">
        <v>6486</v>
      </c>
      <c r="F3148" s="7" t="s">
        <v>19</v>
      </c>
      <c r="G3148" s="6" t="n">
        <v>44273.4638888889</v>
      </c>
      <c r="H3148" s="6" t="n">
        <f aca="false">DATE(YEAR(G3148),MONTH(G3148)+6,DAY(G3148)-1)</f>
        <v>44456</v>
      </c>
    </row>
    <row r="3149" customFormat="false" ht="15" hidden="false" customHeight="false" outlineLevel="0" collapsed="false">
      <c r="A3149" s="7" t="s">
        <v>6487</v>
      </c>
      <c r="B3149" s="8" t="s">
        <v>4121</v>
      </c>
      <c r="C3149" s="5" t="s">
        <v>11</v>
      </c>
      <c r="D3149" s="5" t="s">
        <v>108</v>
      </c>
      <c r="E3149" s="7" t="s">
        <v>6488</v>
      </c>
      <c r="F3149" s="7" t="s">
        <v>19</v>
      </c>
      <c r="G3149" s="6" t="n">
        <v>44280.6305555556</v>
      </c>
      <c r="H3149" s="6" t="n">
        <f aca="false">DATE(YEAR(G3149),MONTH(G3149)+6,DAY(G3149)-1)</f>
        <v>44463</v>
      </c>
    </row>
    <row r="3150" customFormat="false" ht="15" hidden="false" customHeight="false" outlineLevel="0" collapsed="false">
      <c r="A3150" s="7" t="s">
        <v>6489</v>
      </c>
      <c r="B3150" s="8" t="s">
        <v>5167</v>
      </c>
      <c r="C3150" s="5" t="s">
        <v>11</v>
      </c>
      <c r="D3150" s="5" t="s">
        <v>108</v>
      </c>
      <c r="E3150" s="7" t="s">
        <v>6490</v>
      </c>
      <c r="F3150" s="7" t="s">
        <v>19</v>
      </c>
      <c r="G3150" s="6" t="n">
        <v>44274.3923611111</v>
      </c>
      <c r="H3150" s="6" t="n">
        <f aca="false">DATE(YEAR(G3150),MONTH(G3150)+6,DAY(G3150)-1)</f>
        <v>44457</v>
      </c>
    </row>
    <row r="3151" customFormat="false" ht="15" hidden="false" customHeight="false" outlineLevel="0" collapsed="false">
      <c r="A3151" s="7" t="s">
        <v>6491</v>
      </c>
      <c r="B3151" s="8" t="s">
        <v>53</v>
      </c>
      <c r="C3151" s="5" t="s">
        <v>11</v>
      </c>
      <c r="D3151" s="5" t="s">
        <v>145</v>
      </c>
      <c r="E3151" s="7" t="s">
        <v>6492</v>
      </c>
      <c r="F3151" s="5" t="s">
        <v>31</v>
      </c>
      <c r="G3151" s="6" t="n">
        <v>44278.5847222222</v>
      </c>
      <c r="H3151" s="9" t="s">
        <v>32</v>
      </c>
    </row>
    <row r="3152" customFormat="false" ht="15" hidden="false" customHeight="false" outlineLevel="0" collapsed="false">
      <c r="A3152" s="7" t="s">
        <v>6493</v>
      </c>
      <c r="B3152" s="8" t="s">
        <v>5245</v>
      </c>
      <c r="C3152" s="5" t="s">
        <v>11</v>
      </c>
      <c r="D3152" s="5" t="s">
        <v>108</v>
      </c>
      <c r="E3152" s="7" t="s">
        <v>6494</v>
      </c>
      <c r="F3152" s="7" t="s">
        <v>19</v>
      </c>
      <c r="G3152" s="6" t="n">
        <v>44278.4194444444</v>
      </c>
      <c r="H3152" s="6" t="n">
        <f aca="false">DATE(YEAR(G3152),MONTH(G3152)+6,DAY(G3152)-1)</f>
        <v>44461</v>
      </c>
    </row>
    <row r="3153" customFormat="false" ht="15" hidden="false" customHeight="false" outlineLevel="0" collapsed="false">
      <c r="A3153" s="7" t="s">
        <v>6495</v>
      </c>
      <c r="B3153" s="8" t="s">
        <v>5236</v>
      </c>
      <c r="C3153" s="5" t="s">
        <v>11</v>
      </c>
      <c r="D3153" s="5" t="s">
        <v>203</v>
      </c>
      <c r="E3153" s="7" t="s">
        <v>6496</v>
      </c>
      <c r="F3153" s="5" t="s">
        <v>31</v>
      </c>
      <c r="G3153" s="6" t="n">
        <v>44281.3923611111</v>
      </c>
      <c r="H3153" s="9" t="s">
        <v>32</v>
      </c>
    </row>
    <row r="3154" customFormat="false" ht="15" hidden="false" customHeight="false" outlineLevel="0" collapsed="false">
      <c r="A3154" s="7" t="s">
        <v>6497</v>
      </c>
      <c r="B3154" s="8" t="s">
        <v>5230</v>
      </c>
      <c r="C3154" s="5" t="s">
        <v>493</v>
      </c>
      <c r="D3154" s="5" t="s">
        <v>126</v>
      </c>
      <c r="E3154" s="7" t="s">
        <v>6498</v>
      </c>
      <c r="F3154" s="7" t="s">
        <v>19</v>
      </c>
      <c r="G3154" s="6" t="n">
        <v>44277.3909722222</v>
      </c>
      <c r="H3154" s="6" t="n">
        <f aca="false">DATE(YEAR(G3154),MONTH(G3154)+6,DAY(G3154)-1)</f>
        <v>44460</v>
      </c>
    </row>
    <row r="3155" customFormat="false" ht="15" hidden="false" customHeight="false" outlineLevel="0" collapsed="false">
      <c r="A3155" s="7" t="s">
        <v>6499</v>
      </c>
      <c r="B3155" s="8" t="s">
        <v>5359</v>
      </c>
      <c r="C3155" s="5" t="s">
        <v>11</v>
      </c>
      <c r="D3155" s="5" t="s">
        <v>126</v>
      </c>
      <c r="E3155" s="7" t="s">
        <v>6500</v>
      </c>
      <c r="F3155" s="7" t="s">
        <v>19</v>
      </c>
      <c r="G3155" s="6" t="n">
        <v>44278.4208333333</v>
      </c>
      <c r="H3155" s="6" t="n">
        <f aca="false">DATE(YEAR(G3155),MONTH(G3155)+6,DAY(G3155)-1)</f>
        <v>44461</v>
      </c>
    </row>
    <row r="3156" customFormat="false" ht="15" hidden="false" customHeight="false" outlineLevel="0" collapsed="false">
      <c r="A3156" s="7" t="s">
        <v>6501</v>
      </c>
      <c r="B3156" s="8" t="s">
        <v>5242</v>
      </c>
      <c r="C3156" s="5" t="s">
        <v>11</v>
      </c>
      <c r="D3156" s="5" t="s">
        <v>12</v>
      </c>
      <c r="E3156" s="7" t="s">
        <v>6502</v>
      </c>
      <c r="F3156" s="7" t="s">
        <v>120</v>
      </c>
      <c r="G3156" s="6" t="n">
        <v>44277.4361111111</v>
      </c>
      <c r="H3156" s="6" t="n">
        <f aca="false">DATE(YEAR(G3156),MONTH(G3156)+6,DAY(G3156)-1)</f>
        <v>44460</v>
      </c>
    </row>
    <row r="3157" customFormat="false" ht="15" hidden="false" customHeight="false" outlineLevel="0" collapsed="false">
      <c r="A3157" s="7" t="s">
        <v>6503</v>
      </c>
      <c r="B3157" s="8" t="s">
        <v>4070</v>
      </c>
      <c r="C3157" s="5" t="s">
        <v>1061</v>
      </c>
      <c r="D3157" s="5" t="s">
        <v>2139</v>
      </c>
      <c r="E3157" s="7" t="s">
        <v>6504</v>
      </c>
      <c r="F3157" s="7" t="s">
        <v>19</v>
      </c>
      <c r="G3157" s="6" t="n">
        <v>44266.6902777778</v>
      </c>
      <c r="H3157" s="6" t="n">
        <f aca="false">DATE(YEAR(G3157),MONTH(G3157)+6,DAY(G3157)-1)</f>
        <v>44449</v>
      </c>
    </row>
    <row r="3158" customFormat="false" ht="15" hidden="false" customHeight="false" outlineLevel="0" collapsed="false">
      <c r="A3158" s="7" t="s">
        <v>6505</v>
      </c>
      <c r="B3158" s="8" t="s">
        <v>4059</v>
      </c>
      <c r="C3158" s="5" t="s">
        <v>11</v>
      </c>
      <c r="D3158" s="5" t="s">
        <v>172</v>
      </c>
      <c r="E3158" s="7" t="s">
        <v>6506</v>
      </c>
      <c r="F3158" s="5" t="s">
        <v>31</v>
      </c>
      <c r="G3158" s="6" t="n">
        <v>44259.6513888889</v>
      </c>
      <c r="H3158" s="9" t="s">
        <v>32</v>
      </c>
    </row>
    <row r="3159" customFormat="false" ht="15" hidden="false" customHeight="false" outlineLevel="0" collapsed="false">
      <c r="A3159" s="7" t="s">
        <v>6507</v>
      </c>
      <c r="B3159" s="8" t="s">
        <v>4007</v>
      </c>
      <c r="C3159" s="5" t="s">
        <v>11</v>
      </c>
      <c r="D3159" s="5" t="s">
        <v>313</v>
      </c>
      <c r="E3159" s="7" t="s">
        <v>6508</v>
      </c>
      <c r="F3159" s="7" t="s">
        <v>19</v>
      </c>
      <c r="G3159" s="6" t="n">
        <v>44259.4354166667</v>
      </c>
      <c r="H3159" s="6" t="n">
        <f aca="false">DATE(YEAR(G3159),MONTH(G3159)+6,DAY(G3159)-1)</f>
        <v>44442</v>
      </c>
    </row>
    <row r="3160" customFormat="false" ht="15" hidden="false" customHeight="false" outlineLevel="0" collapsed="false">
      <c r="A3160" s="7" t="s">
        <v>6509</v>
      </c>
      <c r="B3160" s="8" t="s">
        <v>4076</v>
      </c>
      <c r="C3160" s="5" t="s">
        <v>6510</v>
      </c>
      <c r="D3160" s="5" t="s">
        <v>6511</v>
      </c>
      <c r="E3160" s="7" t="s">
        <v>6512</v>
      </c>
      <c r="F3160" s="7" t="s">
        <v>19</v>
      </c>
      <c r="G3160" s="6" t="n">
        <v>44267.7020833333</v>
      </c>
      <c r="H3160" s="6" t="n">
        <f aca="false">DATE(YEAR(G3160),MONTH(G3160)+6,DAY(G3160)-1)</f>
        <v>44450</v>
      </c>
    </row>
    <row r="3161" customFormat="false" ht="15" hidden="false" customHeight="false" outlineLevel="0" collapsed="false">
      <c r="A3161" s="7" t="s">
        <v>6513</v>
      </c>
      <c r="B3161" s="8" t="s">
        <v>4105</v>
      </c>
      <c r="C3161" s="5" t="s">
        <v>11</v>
      </c>
      <c r="D3161" s="5" t="s">
        <v>108</v>
      </c>
      <c r="E3161" s="7" t="s">
        <v>6514</v>
      </c>
      <c r="F3161" s="7" t="s">
        <v>19</v>
      </c>
      <c r="G3161" s="6" t="n">
        <v>44267.6354166667</v>
      </c>
      <c r="H3161" s="6" t="n">
        <f aca="false">DATE(YEAR(G3161),MONTH(G3161)+6,DAY(G3161)-1)</f>
        <v>44450</v>
      </c>
    </row>
    <row r="3162" customFormat="false" ht="15" hidden="false" customHeight="false" outlineLevel="0" collapsed="false">
      <c r="A3162" s="7" t="s">
        <v>6515</v>
      </c>
      <c r="B3162" s="8" t="s">
        <v>5312</v>
      </c>
      <c r="C3162" s="5" t="s">
        <v>11</v>
      </c>
      <c r="D3162" s="5" t="s">
        <v>108</v>
      </c>
      <c r="E3162" s="7" t="s">
        <v>6516</v>
      </c>
      <c r="F3162" s="7" t="s">
        <v>19</v>
      </c>
      <c r="G3162" s="6" t="n">
        <v>44272.6284722222</v>
      </c>
      <c r="H3162" s="6" t="n">
        <f aca="false">DATE(YEAR(G3162),MONTH(G3162)+6,DAY(G3162)-1)</f>
        <v>44455</v>
      </c>
    </row>
    <row r="3163" customFormat="false" ht="15" hidden="false" customHeight="false" outlineLevel="0" collapsed="false">
      <c r="A3163" s="7" t="s">
        <v>6517</v>
      </c>
      <c r="B3163" s="8" t="s">
        <v>4121</v>
      </c>
      <c r="C3163" s="5" t="s">
        <v>11</v>
      </c>
      <c r="D3163" s="5" t="s">
        <v>108</v>
      </c>
      <c r="E3163" s="7" t="s">
        <v>6518</v>
      </c>
      <c r="F3163" s="7" t="s">
        <v>19</v>
      </c>
      <c r="G3163" s="6" t="n">
        <v>44280.6305555556</v>
      </c>
      <c r="H3163" s="6" t="n">
        <f aca="false">DATE(YEAR(G3163),MONTH(G3163)+6,DAY(G3163)-1)</f>
        <v>44463</v>
      </c>
    </row>
    <row r="3164" customFormat="false" ht="15" hidden="false" customHeight="false" outlineLevel="0" collapsed="false">
      <c r="A3164" s="7" t="s">
        <v>6519</v>
      </c>
      <c r="B3164" s="8" t="s">
        <v>4116</v>
      </c>
      <c r="C3164" s="5" t="s">
        <v>11</v>
      </c>
      <c r="D3164" s="5" t="s">
        <v>108</v>
      </c>
      <c r="E3164" s="7" t="s">
        <v>6520</v>
      </c>
      <c r="F3164" s="7" t="s">
        <v>19</v>
      </c>
      <c r="G3164" s="6" t="n">
        <v>44271.6277777778</v>
      </c>
      <c r="H3164" s="6" t="n">
        <f aca="false">DATE(YEAR(G3164),MONTH(G3164)+6,DAY(G3164)-1)</f>
        <v>44454</v>
      </c>
    </row>
    <row r="3165" customFormat="false" ht="15" hidden="false" customHeight="false" outlineLevel="0" collapsed="false">
      <c r="A3165" s="7" t="s">
        <v>6521</v>
      </c>
      <c r="B3165" s="8" t="s">
        <v>533</v>
      </c>
      <c r="C3165" s="5" t="s">
        <v>11</v>
      </c>
      <c r="D3165" s="5" t="s">
        <v>108</v>
      </c>
      <c r="E3165" s="7" t="s">
        <v>6522</v>
      </c>
      <c r="F3165" s="7" t="s">
        <v>19</v>
      </c>
      <c r="G3165" s="6" t="n">
        <v>44273.4638888889</v>
      </c>
      <c r="H3165" s="6" t="n">
        <f aca="false">DATE(YEAR(G3165),MONTH(G3165)+6,DAY(G3165)-1)</f>
        <v>44456</v>
      </c>
    </row>
    <row r="3166" customFormat="false" ht="15" hidden="false" customHeight="false" outlineLevel="0" collapsed="false">
      <c r="A3166" s="7" t="s">
        <v>6523</v>
      </c>
      <c r="B3166" s="8" t="s">
        <v>4111</v>
      </c>
      <c r="C3166" s="5" t="s">
        <v>11</v>
      </c>
      <c r="D3166" s="5" t="s">
        <v>108</v>
      </c>
      <c r="E3166" s="7" t="s">
        <v>6524</v>
      </c>
      <c r="F3166" s="7" t="s">
        <v>19</v>
      </c>
      <c r="G3166" s="6" t="n">
        <v>44274.4090277778</v>
      </c>
      <c r="H3166" s="6" t="n">
        <f aca="false">DATE(YEAR(G3166),MONTH(G3166)+6,DAY(G3166)-1)</f>
        <v>44457</v>
      </c>
    </row>
    <row r="3167" customFormat="false" ht="15" hidden="false" customHeight="false" outlineLevel="0" collapsed="false">
      <c r="A3167" s="7" t="s">
        <v>6525</v>
      </c>
      <c r="B3167" s="8" t="s">
        <v>4108</v>
      </c>
      <c r="C3167" s="5" t="s">
        <v>11</v>
      </c>
      <c r="D3167" s="5" t="s">
        <v>208</v>
      </c>
      <c r="E3167" s="7" t="s">
        <v>6526</v>
      </c>
      <c r="F3167" s="7" t="s">
        <v>19</v>
      </c>
      <c r="G3167" s="6" t="n">
        <v>44272.6763888889</v>
      </c>
      <c r="H3167" s="6" t="n">
        <f aca="false">DATE(YEAR(G3167),MONTH(G3167)+6,DAY(G3167)-1)</f>
        <v>44455</v>
      </c>
    </row>
    <row r="3168" customFormat="false" ht="15" hidden="false" customHeight="false" outlineLevel="0" collapsed="false">
      <c r="A3168" s="7" t="s">
        <v>6527</v>
      </c>
      <c r="B3168" s="8" t="s">
        <v>5167</v>
      </c>
      <c r="C3168" s="5" t="s">
        <v>11</v>
      </c>
      <c r="D3168" s="5" t="s">
        <v>108</v>
      </c>
      <c r="E3168" s="7" t="s">
        <v>6528</v>
      </c>
      <c r="F3168" s="7" t="s">
        <v>19</v>
      </c>
      <c r="G3168" s="6" t="n">
        <v>44274.3923611111</v>
      </c>
      <c r="H3168" s="6" t="n">
        <f aca="false">DATE(YEAR(G3168),MONTH(G3168)+6,DAY(G3168)-1)</f>
        <v>44457</v>
      </c>
    </row>
    <row r="3169" customFormat="false" ht="15" hidden="false" customHeight="false" outlineLevel="0" collapsed="false">
      <c r="A3169" s="7" t="s">
        <v>6529</v>
      </c>
      <c r="B3169" s="8" t="s">
        <v>5242</v>
      </c>
      <c r="C3169" s="5" t="s">
        <v>11</v>
      </c>
      <c r="D3169" s="5" t="s">
        <v>108</v>
      </c>
      <c r="E3169" s="7" t="s">
        <v>6530</v>
      </c>
      <c r="F3169" s="7" t="s">
        <v>120</v>
      </c>
      <c r="G3169" s="6" t="n">
        <v>44277.4361111111</v>
      </c>
      <c r="H3169" s="6" t="n">
        <f aca="false">DATE(YEAR(G3169),MONTH(G3169)+6,DAY(G3169)-1)</f>
        <v>44460</v>
      </c>
    </row>
    <row r="3170" customFormat="false" ht="15" hidden="false" customHeight="false" outlineLevel="0" collapsed="false">
      <c r="A3170" s="7" t="s">
        <v>6531</v>
      </c>
      <c r="B3170" s="8" t="s">
        <v>5359</v>
      </c>
      <c r="C3170" s="5" t="s">
        <v>11</v>
      </c>
      <c r="D3170" s="5" t="s">
        <v>126</v>
      </c>
      <c r="E3170" s="7" t="s">
        <v>6532</v>
      </c>
      <c r="F3170" s="7" t="s">
        <v>19</v>
      </c>
      <c r="G3170" s="6" t="n">
        <v>44278.4208333333</v>
      </c>
      <c r="H3170" s="6" t="n">
        <f aca="false">DATE(YEAR(G3170),MONTH(G3170)+6,DAY(G3170)-1)</f>
        <v>44461</v>
      </c>
    </row>
    <row r="3171" customFormat="false" ht="15" hidden="false" customHeight="false" outlineLevel="0" collapsed="false">
      <c r="A3171" s="7" t="s">
        <v>6533</v>
      </c>
      <c r="B3171" s="8" t="s">
        <v>5236</v>
      </c>
      <c r="C3171" s="5" t="s">
        <v>11</v>
      </c>
      <c r="D3171" s="5" t="s">
        <v>126</v>
      </c>
      <c r="E3171" s="7" t="s">
        <v>6534</v>
      </c>
      <c r="F3171" s="7" t="s">
        <v>19</v>
      </c>
      <c r="G3171" s="6" t="n">
        <v>44281.3923611111</v>
      </c>
      <c r="H3171" s="6" t="n">
        <f aca="false">DATE(YEAR(G3171),MONTH(G3171)+6,DAY(G3171)-1)</f>
        <v>44464</v>
      </c>
    </row>
    <row r="3172" customFormat="false" ht="15" hidden="false" customHeight="false" outlineLevel="0" collapsed="false">
      <c r="A3172" s="7" t="s">
        <v>6535</v>
      </c>
      <c r="B3172" s="8" t="s">
        <v>5245</v>
      </c>
      <c r="C3172" s="5" t="s">
        <v>11</v>
      </c>
      <c r="D3172" s="5" t="s">
        <v>172</v>
      </c>
      <c r="E3172" s="7" t="s">
        <v>6536</v>
      </c>
      <c r="F3172" s="5" t="s">
        <v>31</v>
      </c>
      <c r="G3172" s="6" t="n">
        <v>44278.4194444444</v>
      </c>
      <c r="H3172" s="9" t="s">
        <v>32</v>
      </c>
    </row>
    <row r="3173" customFormat="false" ht="15" hidden="false" customHeight="false" outlineLevel="0" collapsed="false">
      <c r="A3173" s="7" t="s">
        <v>6537</v>
      </c>
      <c r="B3173" s="8" t="s">
        <v>53</v>
      </c>
      <c r="C3173" s="5" t="s">
        <v>11</v>
      </c>
      <c r="D3173" s="5" t="s">
        <v>12</v>
      </c>
      <c r="E3173" s="7" t="s">
        <v>6538</v>
      </c>
      <c r="F3173" s="7" t="s">
        <v>120</v>
      </c>
      <c r="G3173" s="6" t="n">
        <v>44278.5847222222</v>
      </c>
      <c r="H3173" s="6" t="n">
        <f aca="false">DATE(YEAR(G3173),MONTH(G3173)+6,DAY(G3173)-1)</f>
        <v>44461</v>
      </c>
    </row>
    <row r="3174" customFormat="false" ht="15" hidden="false" customHeight="false" outlineLevel="0" collapsed="false">
      <c r="A3174" s="7" t="s">
        <v>6539</v>
      </c>
      <c r="B3174" s="8" t="s">
        <v>4007</v>
      </c>
      <c r="C3174" s="5" t="s">
        <v>11</v>
      </c>
      <c r="D3174" s="5" t="s">
        <v>313</v>
      </c>
      <c r="E3174" s="7" t="s">
        <v>6540</v>
      </c>
      <c r="F3174" s="7" t="s">
        <v>19</v>
      </c>
      <c r="G3174" s="6" t="n">
        <v>44259.4354166667</v>
      </c>
      <c r="H3174" s="6" t="n">
        <f aca="false">DATE(YEAR(G3174),MONTH(G3174)+6,DAY(G3174)-1)</f>
        <v>44442</v>
      </c>
    </row>
    <row r="3175" customFormat="false" ht="15" hidden="false" customHeight="false" outlineLevel="0" collapsed="false">
      <c r="A3175" s="7" t="s">
        <v>6541</v>
      </c>
      <c r="B3175" s="8" t="s">
        <v>4070</v>
      </c>
      <c r="C3175" s="5" t="s">
        <v>1061</v>
      </c>
      <c r="D3175" s="5" t="s">
        <v>2139</v>
      </c>
      <c r="E3175" s="7" t="s">
        <v>6542</v>
      </c>
      <c r="F3175" s="7" t="s">
        <v>19</v>
      </c>
      <c r="G3175" s="6" t="n">
        <v>44266.6902777778</v>
      </c>
      <c r="H3175" s="6" t="n">
        <f aca="false">DATE(YEAR(G3175),MONTH(G3175)+6,DAY(G3175)-1)</f>
        <v>44449</v>
      </c>
    </row>
    <row r="3176" customFormat="false" ht="15" hidden="false" customHeight="false" outlineLevel="0" collapsed="false">
      <c r="A3176" s="7" t="s">
        <v>6543</v>
      </c>
      <c r="B3176" s="8" t="s">
        <v>4076</v>
      </c>
      <c r="C3176" s="5" t="s">
        <v>11</v>
      </c>
      <c r="D3176" s="5" t="s">
        <v>36</v>
      </c>
      <c r="E3176" s="7" t="s">
        <v>6544</v>
      </c>
      <c r="F3176" s="7" t="s">
        <v>19</v>
      </c>
      <c r="G3176" s="6" t="n">
        <v>44267.7020833333</v>
      </c>
      <c r="H3176" s="6" t="n">
        <f aca="false">DATE(YEAR(G3176),MONTH(G3176)+6,DAY(G3176)-1)</f>
        <v>44450</v>
      </c>
    </row>
    <row r="3177" customFormat="false" ht="15" hidden="false" customHeight="false" outlineLevel="0" collapsed="false">
      <c r="A3177" s="7" t="s">
        <v>6545</v>
      </c>
      <c r="B3177" s="8" t="s">
        <v>4108</v>
      </c>
      <c r="C3177" s="5" t="s">
        <v>11</v>
      </c>
      <c r="D3177" s="5" t="s">
        <v>36</v>
      </c>
      <c r="E3177" s="7" t="s">
        <v>6546</v>
      </c>
      <c r="F3177" s="7" t="s">
        <v>19</v>
      </c>
      <c r="G3177" s="6" t="n">
        <v>44272.6763888889</v>
      </c>
      <c r="H3177" s="6" t="n">
        <f aca="false">DATE(YEAR(G3177),MONTH(G3177)+6,DAY(G3177)-1)</f>
        <v>44455</v>
      </c>
    </row>
    <row r="3178" customFormat="false" ht="15" hidden="false" customHeight="false" outlineLevel="0" collapsed="false">
      <c r="A3178" s="7" t="s">
        <v>6547</v>
      </c>
      <c r="B3178" s="8" t="s">
        <v>4105</v>
      </c>
      <c r="C3178" s="5" t="s">
        <v>11</v>
      </c>
      <c r="D3178" s="5" t="s">
        <v>108</v>
      </c>
      <c r="E3178" s="7" t="s">
        <v>6548</v>
      </c>
      <c r="F3178" s="7" t="s">
        <v>19</v>
      </c>
      <c r="G3178" s="6" t="n">
        <v>44267.6354166667</v>
      </c>
      <c r="H3178" s="6" t="n">
        <f aca="false">DATE(YEAR(G3178),MONTH(G3178)+6,DAY(G3178)-1)</f>
        <v>44450</v>
      </c>
    </row>
    <row r="3179" customFormat="false" ht="15" hidden="false" customHeight="false" outlineLevel="0" collapsed="false">
      <c r="A3179" s="7" t="s">
        <v>6549</v>
      </c>
      <c r="B3179" s="8" t="s">
        <v>4111</v>
      </c>
      <c r="C3179" s="5" t="s">
        <v>11</v>
      </c>
      <c r="D3179" s="5" t="s">
        <v>108</v>
      </c>
      <c r="E3179" s="7" t="s">
        <v>6550</v>
      </c>
      <c r="F3179" s="7" t="s">
        <v>19</v>
      </c>
      <c r="G3179" s="6" t="n">
        <v>44274.4090277778</v>
      </c>
      <c r="H3179" s="6" t="n">
        <f aca="false">DATE(YEAR(G3179),MONTH(G3179)+6,DAY(G3179)-1)</f>
        <v>44457</v>
      </c>
    </row>
    <row r="3180" customFormat="false" ht="15" hidden="false" customHeight="false" outlineLevel="0" collapsed="false">
      <c r="A3180" s="7" t="s">
        <v>6551</v>
      </c>
      <c r="B3180" s="8" t="s">
        <v>5312</v>
      </c>
      <c r="C3180" s="5" t="s">
        <v>11</v>
      </c>
      <c r="D3180" s="5" t="s">
        <v>6552</v>
      </c>
      <c r="E3180" s="7" t="s">
        <v>6553</v>
      </c>
      <c r="F3180" s="5" t="s">
        <v>31</v>
      </c>
      <c r="G3180" s="6" t="n">
        <v>44272.6284722222</v>
      </c>
      <c r="H3180" s="9" t="s">
        <v>32</v>
      </c>
    </row>
    <row r="3181" customFormat="false" ht="15" hidden="false" customHeight="false" outlineLevel="0" collapsed="false">
      <c r="A3181" s="7" t="s">
        <v>6554</v>
      </c>
      <c r="B3181" s="8" t="s">
        <v>4116</v>
      </c>
      <c r="C3181" s="5" t="s">
        <v>11</v>
      </c>
      <c r="D3181" s="5" t="s">
        <v>108</v>
      </c>
      <c r="E3181" s="7" t="s">
        <v>6555</v>
      </c>
      <c r="F3181" s="7" t="s">
        <v>19</v>
      </c>
      <c r="G3181" s="6" t="n">
        <v>44271.6277777778</v>
      </c>
      <c r="H3181" s="6" t="n">
        <f aca="false">DATE(YEAR(G3181),MONTH(G3181)+6,DAY(G3181)-1)</f>
        <v>44454</v>
      </c>
    </row>
    <row r="3182" customFormat="false" ht="15" hidden="false" customHeight="false" outlineLevel="0" collapsed="false">
      <c r="A3182" s="7" t="s">
        <v>6556</v>
      </c>
      <c r="B3182" s="8" t="s">
        <v>533</v>
      </c>
      <c r="C3182" s="5" t="s">
        <v>11</v>
      </c>
      <c r="D3182" s="5" t="s">
        <v>108</v>
      </c>
      <c r="E3182" s="7" t="s">
        <v>6557</v>
      </c>
      <c r="F3182" s="7" t="s">
        <v>19</v>
      </c>
      <c r="G3182" s="6" t="n">
        <v>44273.4638888889</v>
      </c>
      <c r="H3182" s="6" t="n">
        <f aca="false">DATE(YEAR(G3182),MONTH(G3182)+6,DAY(G3182)-1)</f>
        <v>44456</v>
      </c>
    </row>
    <row r="3183" customFormat="false" ht="15" hidden="false" customHeight="false" outlineLevel="0" collapsed="false">
      <c r="A3183" s="7" t="s">
        <v>6558</v>
      </c>
      <c r="B3183" s="8" t="s">
        <v>4121</v>
      </c>
      <c r="C3183" s="5" t="s">
        <v>11</v>
      </c>
      <c r="D3183" s="5" t="s">
        <v>108</v>
      </c>
      <c r="E3183" s="7" t="s">
        <v>6559</v>
      </c>
      <c r="F3183" s="7" t="s">
        <v>19</v>
      </c>
      <c r="G3183" s="6" t="n">
        <v>44280.6305555556</v>
      </c>
      <c r="H3183" s="6" t="n">
        <f aca="false">DATE(YEAR(G3183),MONTH(G3183)+6,DAY(G3183)-1)</f>
        <v>44463</v>
      </c>
    </row>
    <row r="3184" customFormat="false" ht="15" hidden="false" customHeight="false" outlineLevel="0" collapsed="false">
      <c r="A3184" s="7" t="s">
        <v>6560</v>
      </c>
      <c r="B3184" s="8" t="s">
        <v>5167</v>
      </c>
      <c r="C3184" s="5" t="s">
        <v>11</v>
      </c>
      <c r="D3184" s="5" t="s">
        <v>108</v>
      </c>
      <c r="E3184" s="7" t="s">
        <v>6561</v>
      </c>
      <c r="F3184" s="7" t="s">
        <v>19</v>
      </c>
      <c r="G3184" s="6" t="n">
        <v>44274.3923611111</v>
      </c>
      <c r="H3184" s="6" t="n">
        <f aca="false">DATE(YEAR(G3184),MONTH(G3184)+6,DAY(G3184)-1)</f>
        <v>44457</v>
      </c>
    </row>
    <row r="3185" customFormat="false" ht="15" hidden="false" customHeight="false" outlineLevel="0" collapsed="false">
      <c r="A3185" s="7" t="s">
        <v>6562</v>
      </c>
      <c r="B3185" s="8" t="s">
        <v>53</v>
      </c>
      <c r="C3185" s="5" t="s">
        <v>11</v>
      </c>
      <c r="D3185" s="5" t="s">
        <v>126</v>
      </c>
      <c r="E3185" s="7" t="s">
        <v>6563</v>
      </c>
      <c r="F3185" s="7" t="s">
        <v>120</v>
      </c>
      <c r="G3185" s="6" t="n">
        <v>44278.5847222222</v>
      </c>
      <c r="H3185" s="6" t="n">
        <f aca="false">DATE(YEAR(G3185),MONTH(G3185)+6,DAY(G3185)-1)</f>
        <v>44461</v>
      </c>
    </row>
    <row r="3186" customFormat="false" ht="15" hidden="false" customHeight="false" outlineLevel="0" collapsed="false">
      <c r="A3186" s="7" t="s">
        <v>6564</v>
      </c>
      <c r="B3186" s="8" t="s">
        <v>5236</v>
      </c>
      <c r="C3186" s="5" t="s">
        <v>28</v>
      </c>
      <c r="D3186" s="5" t="s">
        <v>208</v>
      </c>
      <c r="E3186" s="7" t="s">
        <v>6565</v>
      </c>
      <c r="F3186" s="7" t="s">
        <v>19</v>
      </c>
      <c r="G3186" s="6" t="n">
        <v>44281.3923611111</v>
      </c>
      <c r="H3186" s="6" t="n">
        <f aca="false">DATE(YEAR(G3186),MONTH(G3186)+6,DAY(G3186)-1)</f>
        <v>44464</v>
      </c>
    </row>
    <row r="3187" customFormat="false" ht="15" hidden="false" customHeight="false" outlineLevel="0" collapsed="false">
      <c r="A3187" s="7" t="s">
        <v>6566</v>
      </c>
      <c r="B3187" s="8" t="s">
        <v>5245</v>
      </c>
      <c r="C3187" s="5" t="s">
        <v>1061</v>
      </c>
      <c r="D3187" s="5" t="s">
        <v>1178</v>
      </c>
      <c r="E3187" s="7" t="s">
        <v>6567</v>
      </c>
      <c r="F3187" s="7" t="s">
        <v>19</v>
      </c>
      <c r="G3187" s="6" t="n">
        <v>44278.4194444444</v>
      </c>
      <c r="H3187" s="6" t="n">
        <f aca="false">DATE(YEAR(G3187),MONTH(G3187)+6,DAY(G3187)-1)</f>
        <v>44461</v>
      </c>
    </row>
    <row r="3188" customFormat="false" ht="15" hidden="false" customHeight="false" outlineLevel="0" collapsed="false">
      <c r="A3188" s="7" t="s">
        <v>6568</v>
      </c>
      <c r="B3188" s="8" t="s">
        <v>5359</v>
      </c>
      <c r="C3188" s="5" t="s">
        <v>11</v>
      </c>
      <c r="D3188" s="5" t="s">
        <v>126</v>
      </c>
      <c r="E3188" s="7" t="s">
        <v>6569</v>
      </c>
      <c r="F3188" s="7" t="s">
        <v>19</v>
      </c>
      <c r="G3188" s="6" t="n">
        <v>44278.4208333333</v>
      </c>
      <c r="H3188" s="6" t="n">
        <f aca="false">DATE(YEAR(G3188),MONTH(G3188)+6,DAY(G3188)-1)</f>
        <v>44461</v>
      </c>
    </row>
    <row r="3189" customFormat="false" ht="15" hidden="false" customHeight="false" outlineLevel="0" collapsed="false">
      <c r="A3189" s="7" t="s">
        <v>6570</v>
      </c>
      <c r="B3189" s="8" t="s">
        <v>5242</v>
      </c>
      <c r="C3189" s="5" t="s">
        <v>11</v>
      </c>
      <c r="D3189" s="5" t="s">
        <v>108</v>
      </c>
      <c r="E3189" s="7" t="s">
        <v>6571</v>
      </c>
      <c r="F3189" s="7" t="s">
        <v>19</v>
      </c>
      <c r="G3189" s="6" t="n">
        <v>44277.4361111111</v>
      </c>
      <c r="H3189" s="6" t="n">
        <f aca="false">DATE(YEAR(G3189),MONTH(G3189)+6,DAY(G3189)-1)</f>
        <v>44460</v>
      </c>
    </row>
    <row r="3190" customFormat="false" ht="15" hidden="false" customHeight="false" outlineLevel="0" collapsed="false">
      <c r="A3190" s="7" t="s">
        <v>6572</v>
      </c>
      <c r="B3190" s="8" t="s">
        <v>4070</v>
      </c>
      <c r="C3190" s="5" t="s">
        <v>4506</v>
      </c>
      <c r="D3190" s="5" t="s">
        <v>108</v>
      </c>
      <c r="E3190" s="7" t="s">
        <v>6573</v>
      </c>
      <c r="F3190" s="7" t="s">
        <v>19</v>
      </c>
      <c r="G3190" s="6" t="n">
        <v>44266.6902777778</v>
      </c>
      <c r="H3190" s="6" t="n">
        <f aca="false">DATE(YEAR(G3190),MONTH(G3190)+6,DAY(G3190)-1)</f>
        <v>44449</v>
      </c>
    </row>
    <row r="3191" customFormat="false" ht="15" hidden="false" customHeight="false" outlineLevel="0" collapsed="false">
      <c r="A3191" s="7" t="s">
        <v>6574</v>
      </c>
      <c r="B3191" s="8" t="s">
        <v>4007</v>
      </c>
      <c r="C3191" s="5" t="s">
        <v>11</v>
      </c>
      <c r="D3191" s="5" t="s">
        <v>12</v>
      </c>
      <c r="E3191" s="7" t="s">
        <v>6575</v>
      </c>
      <c r="F3191" s="7" t="s">
        <v>19</v>
      </c>
      <c r="G3191" s="6" t="n">
        <v>44259.4354166667</v>
      </c>
      <c r="H3191" s="6" t="n">
        <f aca="false">DATE(YEAR(G3191),MONTH(G3191)+6,DAY(G3191)-1)</f>
        <v>44442</v>
      </c>
    </row>
    <row r="3192" customFormat="false" ht="15" hidden="false" customHeight="false" outlineLevel="0" collapsed="false">
      <c r="A3192" s="7" t="s">
        <v>6576</v>
      </c>
      <c r="B3192" s="8" t="s">
        <v>4076</v>
      </c>
      <c r="C3192" s="5" t="s">
        <v>6362</v>
      </c>
      <c r="D3192" s="5" t="s">
        <v>1062</v>
      </c>
      <c r="E3192" s="7" t="s">
        <v>6577</v>
      </c>
      <c r="F3192" s="7" t="s">
        <v>19</v>
      </c>
      <c r="G3192" s="6" t="n">
        <v>44267.7020833333</v>
      </c>
      <c r="H3192" s="6" t="n">
        <f aca="false">DATE(YEAR(G3192),MONTH(G3192)+6,DAY(G3192)-1)</f>
        <v>44450</v>
      </c>
    </row>
    <row r="3193" customFormat="false" ht="15" hidden="false" customHeight="false" outlineLevel="0" collapsed="false">
      <c r="A3193" s="7" t="s">
        <v>6578</v>
      </c>
      <c r="B3193" s="8" t="s">
        <v>4105</v>
      </c>
      <c r="C3193" s="5" t="s">
        <v>11</v>
      </c>
      <c r="D3193" s="5" t="s">
        <v>108</v>
      </c>
      <c r="E3193" s="7" t="s">
        <v>6579</v>
      </c>
      <c r="F3193" s="7" t="s">
        <v>19</v>
      </c>
      <c r="G3193" s="6" t="n">
        <v>44267.6354166667</v>
      </c>
      <c r="H3193" s="6" t="n">
        <f aca="false">DATE(YEAR(G3193),MONTH(G3193)+6,DAY(G3193)-1)</f>
        <v>44450</v>
      </c>
    </row>
    <row r="3194" customFormat="false" ht="15" hidden="false" customHeight="false" outlineLevel="0" collapsed="false">
      <c r="A3194" s="7" t="s">
        <v>6580</v>
      </c>
      <c r="B3194" s="8" t="s">
        <v>4108</v>
      </c>
      <c r="C3194" s="5" t="s">
        <v>11</v>
      </c>
      <c r="D3194" s="5" t="s">
        <v>36</v>
      </c>
      <c r="E3194" s="7" t="s">
        <v>6581</v>
      </c>
      <c r="F3194" s="7" t="s">
        <v>19</v>
      </c>
      <c r="G3194" s="6" t="n">
        <v>44272.6763888889</v>
      </c>
      <c r="H3194" s="6" t="n">
        <f aca="false">DATE(YEAR(G3194),MONTH(G3194)+6,DAY(G3194)-1)</f>
        <v>44455</v>
      </c>
    </row>
    <row r="3195" customFormat="false" ht="15" hidden="false" customHeight="false" outlineLevel="0" collapsed="false">
      <c r="A3195" s="7" t="s">
        <v>6582</v>
      </c>
      <c r="B3195" s="8" t="s">
        <v>533</v>
      </c>
      <c r="C3195" s="5" t="s">
        <v>11</v>
      </c>
      <c r="D3195" s="5" t="s">
        <v>108</v>
      </c>
      <c r="E3195" s="7" t="s">
        <v>6583</v>
      </c>
      <c r="F3195" s="7" t="s">
        <v>19</v>
      </c>
      <c r="G3195" s="6" t="n">
        <v>44273.4638888889</v>
      </c>
      <c r="H3195" s="6" t="n">
        <f aca="false">DATE(YEAR(G3195),MONTH(G3195)+6,DAY(G3195)-1)</f>
        <v>44456</v>
      </c>
    </row>
    <row r="3196" customFormat="false" ht="15" hidden="false" customHeight="false" outlineLevel="0" collapsed="false">
      <c r="A3196" s="7" t="s">
        <v>6584</v>
      </c>
      <c r="B3196" s="8" t="s">
        <v>4116</v>
      </c>
      <c r="C3196" s="5" t="s">
        <v>11</v>
      </c>
      <c r="D3196" s="5" t="s">
        <v>108</v>
      </c>
      <c r="E3196" s="7" t="s">
        <v>6585</v>
      </c>
      <c r="F3196" s="7" t="s">
        <v>19</v>
      </c>
      <c r="G3196" s="6" t="n">
        <v>44271.6277777778</v>
      </c>
      <c r="H3196" s="6" t="n">
        <f aca="false">DATE(YEAR(G3196),MONTH(G3196)+6,DAY(G3196)-1)</f>
        <v>44454</v>
      </c>
    </row>
    <row r="3197" customFormat="false" ht="15" hidden="false" customHeight="false" outlineLevel="0" collapsed="false">
      <c r="A3197" s="7" t="s">
        <v>6586</v>
      </c>
      <c r="B3197" s="8" t="s">
        <v>4111</v>
      </c>
      <c r="C3197" s="5" t="s">
        <v>11</v>
      </c>
      <c r="D3197" s="5" t="s">
        <v>108</v>
      </c>
      <c r="E3197" s="7" t="s">
        <v>6587</v>
      </c>
      <c r="F3197" s="7" t="s">
        <v>19</v>
      </c>
      <c r="G3197" s="6" t="n">
        <v>44274.4090277778</v>
      </c>
      <c r="H3197" s="6" t="n">
        <f aca="false">DATE(YEAR(G3197),MONTH(G3197)+6,DAY(G3197)-1)</f>
        <v>44457</v>
      </c>
    </row>
    <row r="3198" customFormat="false" ht="15" hidden="false" customHeight="false" outlineLevel="0" collapsed="false">
      <c r="A3198" s="7" t="s">
        <v>6588</v>
      </c>
      <c r="B3198" s="8" t="s">
        <v>4121</v>
      </c>
      <c r="C3198" s="5" t="s">
        <v>11</v>
      </c>
      <c r="D3198" s="5" t="s">
        <v>108</v>
      </c>
      <c r="E3198" s="7" t="s">
        <v>6589</v>
      </c>
      <c r="F3198" s="7" t="s">
        <v>19</v>
      </c>
      <c r="G3198" s="6" t="n">
        <v>44280.6305555556</v>
      </c>
      <c r="H3198" s="6" t="n">
        <f aca="false">DATE(YEAR(G3198),MONTH(G3198)+6,DAY(G3198)-1)</f>
        <v>44463</v>
      </c>
    </row>
    <row r="3199" customFormat="false" ht="15" hidden="false" customHeight="false" outlineLevel="0" collapsed="false">
      <c r="A3199" s="7" t="s">
        <v>6590</v>
      </c>
      <c r="B3199" s="8" t="s">
        <v>5167</v>
      </c>
      <c r="C3199" s="5" t="s">
        <v>11</v>
      </c>
      <c r="D3199" s="5" t="s">
        <v>108</v>
      </c>
      <c r="E3199" s="7" t="s">
        <v>6591</v>
      </c>
      <c r="F3199" s="7" t="s">
        <v>19</v>
      </c>
      <c r="G3199" s="6" t="n">
        <v>44274.3923611111</v>
      </c>
      <c r="H3199" s="6" t="n">
        <f aca="false">DATE(YEAR(G3199),MONTH(G3199)+6,DAY(G3199)-1)</f>
        <v>44457</v>
      </c>
    </row>
    <row r="3200" customFormat="false" ht="15" hidden="false" customHeight="false" outlineLevel="0" collapsed="false">
      <c r="A3200" s="7" t="s">
        <v>6592</v>
      </c>
      <c r="B3200" s="8" t="s">
        <v>5242</v>
      </c>
      <c r="C3200" s="5" t="s">
        <v>11</v>
      </c>
      <c r="D3200" s="5" t="s">
        <v>6593</v>
      </c>
      <c r="E3200" s="7" t="s">
        <v>6594</v>
      </c>
      <c r="F3200" s="5" t="s">
        <v>31</v>
      </c>
      <c r="G3200" s="6" t="n">
        <v>44277.4361111111</v>
      </c>
      <c r="H3200" s="9" t="s">
        <v>32</v>
      </c>
    </row>
    <row r="3201" customFormat="false" ht="15" hidden="false" customHeight="false" outlineLevel="0" collapsed="false">
      <c r="A3201" s="7" t="s">
        <v>6595</v>
      </c>
      <c r="B3201" s="8" t="s">
        <v>5359</v>
      </c>
      <c r="C3201" s="5" t="s">
        <v>11</v>
      </c>
      <c r="D3201" s="5" t="s">
        <v>126</v>
      </c>
      <c r="E3201" s="7" t="s">
        <v>6596</v>
      </c>
      <c r="F3201" s="7" t="s">
        <v>19</v>
      </c>
      <c r="G3201" s="6" t="n">
        <v>44278.4208333333</v>
      </c>
      <c r="H3201" s="6" t="n">
        <f aca="false">DATE(YEAR(G3201),MONTH(G3201)+6,DAY(G3201)-1)</f>
        <v>44461</v>
      </c>
    </row>
    <row r="3202" customFormat="false" ht="15" hidden="false" customHeight="false" outlineLevel="0" collapsed="false">
      <c r="A3202" s="7" t="s">
        <v>6597</v>
      </c>
      <c r="B3202" s="8" t="s">
        <v>5236</v>
      </c>
      <c r="C3202" s="5" t="s">
        <v>28</v>
      </c>
      <c r="D3202" s="5" t="s">
        <v>208</v>
      </c>
      <c r="E3202" s="7" t="s">
        <v>6598</v>
      </c>
      <c r="F3202" s="7" t="s">
        <v>19</v>
      </c>
      <c r="G3202" s="6" t="n">
        <v>44281.3923611111</v>
      </c>
      <c r="H3202" s="6" t="n">
        <f aca="false">DATE(YEAR(G3202),MONTH(G3202)+6,DAY(G3202)-1)</f>
        <v>44464</v>
      </c>
    </row>
    <row r="3203" customFormat="false" ht="15" hidden="false" customHeight="false" outlineLevel="0" collapsed="false">
      <c r="A3203" s="7" t="s">
        <v>6599</v>
      </c>
      <c r="B3203" s="8" t="s">
        <v>5245</v>
      </c>
      <c r="C3203" s="5" t="s">
        <v>11</v>
      </c>
      <c r="D3203" s="5" t="s">
        <v>108</v>
      </c>
      <c r="E3203" s="7" t="s">
        <v>6600</v>
      </c>
      <c r="F3203" s="7" t="s">
        <v>19</v>
      </c>
      <c r="G3203" s="6" t="n">
        <v>44278.4194444444</v>
      </c>
      <c r="H3203" s="6" t="n">
        <f aca="false">DATE(YEAR(G3203),MONTH(G3203)+6,DAY(G3203)-1)</f>
        <v>44461</v>
      </c>
    </row>
    <row r="3204" customFormat="false" ht="15" hidden="false" customHeight="false" outlineLevel="0" collapsed="false">
      <c r="A3204" s="7" t="s">
        <v>6601</v>
      </c>
      <c r="B3204" s="8" t="s">
        <v>53</v>
      </c>
      <c r="C3204" s="5" t="s">
        <v>11</v>
      </c>
      <c r="D3204" s="5" t="s">
        <v>1668</v>
      </c>
      <c r="E3204" s="7" t="s">
        <v>6602</v>
      </c>
      <c r="F3204" s="7" t="s">
        <v>120</v>
      </c>
      <c r="G3204" s="6" t="n">
        <v>44278.5847222222</v>
      </c>
      <c r="H3204" s="6" t="n">
        <f aca="false">DATE(YEAR(G3204),MONTH(G3204)+6,DAY(G3204)-1)</f>
        <v>44461</v>
      </c>
    </row>
    <row r="3205" customFormat="false" ht="15" hidden="false" customHeight="false" outlineLevel="0" collapsed="false">
      <c r="A3205" s="7" t="s">
        <v>6603</v>
      </c>
      <c r="B3205" s="8" t="s">
        <v>4007</v>
      </c>
      <c r="C3205" s="5" t="s">
        <v>11</v>
      </c>
      <c r="D3205" s="5" t="s">
        <v>12</v>
      </c>
      <c r="E3205" s="7" t="s">
        <v>6604</v>
      </c>
      <c r="F3205" s="7" t="s">
        <v>19</v>
      </c>
      <c r="G3205" s="6" t="n">
        <v>44259.4354166667</v>
      </c>
      <c r="H3205" s="6" t="n">
        <f aca="false">DATE(YEAR(G3205),MONTH(G3205)+6,DAY(G3205)-1)</f>
        <v>44442</v>
      </c>
    </row>
    <row r="3206" customFormat="false" ht="15" hidden="false" customHeight="false" outlineLevel="0" collapsed="false">
      <c r="A3206" s="7" t="s">
        <v>6605</v>
      </c>
      <c r="B3206" s="8" t="s">
        <v>4070</v>
      </c>
      <c r="C3206" s="5" t="s">
        <v>1304</v>
      </c>
      <c r="D3206" s="5" t="s">
        <v>401</v>
      </c>
      <c r="E3206" s="7" t="s">
        <v>6606</v>
      </c>
      <c r="F3206" s="7" t="s">
        <v>19</v>
      </c>
      <c r="G3206" s="6" t="n">
        <v>44266.6902777778</v>
      </c>
      <c r="H3206" s="6" t="n">
        <f aca="false">DATE(YEAR(G3206),MONTH(G3206)+6,DAY(G3206)-1)</f>
        <v>44449</v>
      </c>
    </row>
    <row r="3207" customFormat="false" ht="15" hidden="false" customHeight="false" outlineLevel="0" collapsed="false">
      <c r="A3207" s="7" t="s">
        <v>6607</v>
      </c>
      <c r="B3207" s="8" t="s">
        <v>4076</v>
      </c>
      <c r="C3207" s="5" t="s">
        <v>6362</v>
      </c>
      <c r="D3207" s="5" t="s">
        <v>6511</v>
      </c>
      <c r="E3207" s="7" t="s">
        <v>6608</v>
      </c>
      <c r="F3207" s="7" t="s">
        <v>19</v>
      </c>
      <c r="G3207" s="6" t="n">
        <v>44267.7020833333</v>
      </c>
      <c r="H3207" s="6" t="n">
        <f aca="false">DATE(YEAR(G3207),MONTH(G3207)+6,DAY(G3207)-1)</f>
        <v>44450</v>
      </c>
    </row>
    <row r="3208" customFormat="false" ht="15" hidden="false" customHeight="false" outlineLevel="0" collapsed="false">
      <c r="A3208" s="7" t="s">
        <v>6609</v>
      </c>
      <c r="B3208" s="8" t="s">
        <v>4108</v>
      </c>
      <c r="C3208" s="5" t="s">
        <v>11</v>
      </c>
      <c r="D3208" s="5" t="s">
        <v>36</v>
      </c>
      <c r="E3208" s="7" t="s">
        <v>6610</v>
      </c>
      <c r="F3208" s="7" t="s">
        <v>19</v>
      </c>
      <c r="G3208" s="6" t="n">
        <v>44272.6763888889</v>
      </c>
      <c r="H3208" s="6" t="n">
        <f aca="false">DATE(YEAR(G3208),MONTH(G3208)+6,DAY(G3208)-1)</f>
        <v>44455</v>
      </c>
    </row>
    <row r="3209" customFormat="false" ht="15" hidden="false" customHeight="false" outlineLevel="0" collapsed="false">
      <c r="A3209" s="7" t="s">
        <v>6611</v>
      </c>
      <c r="B3209" s="8" t="s">
        <v>4105</v>
      </c>
      <c r="C3209" s="5" t="s">
        <v>11</v>
      </c>
      <c r="D3209" s="5" t="s">
        <v>108</v>
      </c>
      <c r="E3209" s="7" t="s">
        <v>6612</v>
      </c>
      <c r="F3209" s="7" t="s">
        <v>26</v>
      </c>
      <c r="G3209" s="6" t="n">
        <v>44267.6354166667</v>
      </c>
      <c r="H3209" s="6" t="n">
        <f aca="false">DATE(YEAR(G3209),MONTH(G3209)+6,DAY(G3209)-1)</f>
        <v>44450</v>
      </c>
    </row>
    <row r="3210" customFormat="false" ht="15" hidden="false" customHeight="false" outlineLevel="0" collapsed="false">
      <c r="A3210" s="7" t="s">
        <v>6613</v>
      </c>
      <c r="B3210" s="8" t="s">
        <v>4121</v>
      </c>
      <c r="C3210" s="5" t="s">
        <v>11</v>
      </c>
      <c r="D3210" s="5" t="s">
        <v>172</v>
      </c>
      <c r="E3210" s="7" t="s">
        <v>32</v>
      </c>
      <c r="F3210" s="5" t="s">
        <v>31</v>
      </c>
      <c r="G3210" s="6" t="n">
        <v>44280.6305555556</v>
      </c>
      <c r="H3210" s="9" t="s">
        <v>32</v>
      </c>
    </row>
    <row r="3211" customFormat="false" ht="15" hidden="false" customHeight="false" outlineLevel="0" collapsed="false">
      <c r="A3211" s="7" t="s">
        <v>6614</v>
      </c>
      <c r="B3211" s="8" t="s">
        <v>4111</v>
      </c>
      <c r="C3211" s="5" t="s">
        <v>11</v>
      </c>
      <c r="D3211" s="5" t="s">
        <v>108</v>
      </c>
      <c r="E3211" s="7" t="s">
        <v>6615</v>
      </c>
      <c r="F3211" s="7" t="s">
        <v>19</v>
      </c>
      <c r="G3211" s="6" t="n">
        <v>44274.4090277778</v>
      </c>
      <c r="H3211" s="6" t="n">
        <f aca="false">DATE(YEAR(G3211),MONTH(G3211)+6,DAY(G3211)-1)</f>
        <v>44457</v>
      </c>
    </row>
    <row r="3212" customFormat="false" ht="15" hidden="false" customHeight="false" outlineLevel="0" collapsed="false">
      <c r="A3212" s="7" t="s">
        <v>6616</v>
      </c>
      <c r="B3212" s="8" t="s">
        <v>4116</v>
      </c>
      <c r="C3212" s="5" t="s">
        <v>11</v>
      </c>
      <c r="D3212" s="5" t="s">
        <v>108</v>
      </c>
      <c r="E3212" s="7" t="s">
        <v>6617</v>
      </c>
      <c r="F3212" s="7" t="s">
        <v>19</v>
      </c>
      <c r="G3212" s="6" t="n">
        <v>44271.6277777778</v>
      </c>
      <c r="H3212" s="6" t="n">
        <f aca="false">DATE(YEAR(G3212),MONTH(G3212)+6,DAY(G3212)-1)</f>
        <v>44454</v>
      </c>
    </row>
    <row r="3213" customFormat="false" ht="15" hidden="false" customHeight="false" outlineLevel="0" collapsed="false">
      <c r="A3213" s="7" t="s">
        <v>6618</v>
      </c>
      <c r="B3213" s="8" t="s">
        <v>533</v>
      </c>
      <c r="C3213" s="5" t="s">
        <v>11</v>
      </c>
      <c r="D3213" s="5" t="s">
        <v>108</v>
      </c>
      <c r="E3213" s="7" t="s">
        <v>6619</v>
      </c>
      <c r="F3213" s="7" t="s">
        <v>19</v>
      </c>
      <c r="G3213" s="6" t="n">
        <v>44273.4638888889</v>
      </c>
      <c r="H3213" s="6" t="n">
        <f aca="false">DATE(YEAR(G3213),MONTH(G3213)+6,DAY(G3213)-1)</f>
        <v>44456</v>
      </c>
    </row>
    <row r="3214" customFormat="false" ht="15" hidden="false" customHeight="false" outlineLevel="0" collapsed="false">
      <c r="A3214" s="7" t="s">
        <v>6620</v>
      </c>
      <c r="B3214" s="8" t="s">
        <v>5167</v>
      </c>
      <c r="C3214" s="5" t="s">
        <v>11</v>
      </c>
      <c r="D3214" s="5" t="s">
        <v>108</v>
      </c>
      <c r="E3214" s="7" t="s">
        <v>6621</v>
      </c>
      <c r="F3214" s="7" t="s">
        <v>19</v>
      </c>
      <c r="G3214" s="6" t="n">
        <v>44274.3923611111</v>
      </c>
      <c r="H3214" s="6" t="n">
        <f aca="false">DATE(YEAR(G3214),MONTH(G3214)+6,DAY(G3214)-1)</f>
        <v>44457</v>
      </c>
    </row>
    <row r="3215" customFormat="false" ht="15" hidden="false" customHeight="false" outlineLevel="0" collapsed="false">
      <c r="A3215" s="7" t="s">
        <v>6622</v>
      </c>
      <c r="B3215" s="8" t="s">
        <v>53</v>
      </c>
      <c r="C3215" s="5" t="s">
        <v>11</v>
      </c>
      <c r="D3215" s="5" t="s">
        <v>57</v>
      </c>
      <c r="E3215" s="7" t="s">
        <v>6623</v>
      </c>
      <c r="F3215" s="7" t="s">
        <v>120</v>
      </c>
      <c r="G3215" s="6" t="n">
        <v>44278.5847222222</v>
      </c>
      <c r="H3215" s="6" t="n">
        <f aca="false">DATE(YEAR(G3215),MONTH(G3215)+6,DAY(G3215)-1)</f>
        <v>44461</v>
      </c>
    </row>
    <row r="3216" customFormat="false" ht="15" hidden="false" customHeight="false" outlineLevel="0" collapsed="false">
      <c r="A3216" s="7" t="s">
        <v>6624</v>
      </c>
      <c r="B3216" s="8" t="s">
        <v>5245</v>
      </c>
      <c r="C3216" s="5" t="s">
        <v>11</v>
      </c>
      <c r="D3216" s="5" t="s">
        <v>126</v>
      </c>
      <c r="E3216" s="7" t="s">
        <v>6625</v>
      </c>
      <c r="F3216" s="7" t="s">
        <v>19</v>
      </c>
      <c r="G3216" s="6" t="n">
        <v>44278.4194444444</v>
      </c>
      <c r="H3216" s="6" t="n">
        <f aca="false">DATE(YEAR(G3216),MONTH(G3216)+6,DAY(G3216)-1)</f>
        <v>44461</v>
      </c>
    </row>
    <row r="3217" customFormat="false" ht="15" hidden="false" customHeight="false" outlineLevel="0" collapsed="false">
      <c r="A3217" s="7" t="s">
        <v>6626</v>
      </c>
      <c r="B3217" s="8" t="s">
        <v>5359</v>
      </c>
      <c r="C3217" s="5" t="s">
        <v>11</v>
      </c>
      <c r="D3217" s="5" t="s">
        <v>126</v>
      </c>
      <c r="E3217" s="7" t="s">
        <v>6627</v>
      </c>
      <c r="F3217" s="7" t="s">
        <v>19</v>
      </c>
      <c r="G3217" s="6" t="n">
        <v>44278.4208333333</v>
      </c>
      <c r="H3217" s="6" t="n">
        <f aca="false">DATE(YEAR(G3217),MONTH(G3217)+6,DAY(G3217)-1)</f>
        <v>44461</v>
      </c>
    </row>
    <row r="3218" customFormat="false" ht="15" hidden="false" customHeight="false" outlineLevel="0" collapsed="false">
      <c r="A3218" s="7" t="s">
        <v>6628</v>
      </c>
      <c r="B3218" s="8" t="s">
        <v>5236</v>
      </c>
      <c r="C3218" s="5" t="s">
        <v>4506</v>
      </c>
      <c r="D3218" s="5" t="s">
        <v>401</v>
      </c>
      <c r="E3218" s="7" t="s">
        <v>6629</v>
      </c>
      <c r="F3218" s="7" t="s">
        <v>19</v>
      </c>
      <c r="G3218" s="6" t="n">
        <v>44281.3923611111</v>
      </c>
      <c r="H3218" s="6" t="n">
        <f aca="false">DATE(YEAR(G3218),MONTH(G3218)+6,DAY(G3218)-1)</f>
        <v>44464</v>
      </c>
    </row>
    <row r="3219" customFormat="false" ht="15" hidden="false" customHeight="false" outlineLevel="0" collapsed="false">
      <c r="A3219" s="7" t="s">
        <v>6630</v>
      </c>
      <c r="B3219" s="8" t="s">
        <v>5242</v>
      </c>
      <c r="C3219" s="5" t="s">
        <v>11</v>
      </c>
      <c r="D3219" s="5" t="s">
        <v>108</v>
      </c>
      <c r="E3219" s="7" t="s">
        <v>6631</v>
      </c>
      <c r="F3219" s="7" t="s">
        <v>120</v>
      </c>
      <c r="G3219" s="6" t="n">
        <v>44277.4361111111</v>
      </c>
      <c r="H3219" s="6" t="n">
        <f aca="false">DATE(YEAR(G3219),MONTH(G3219)+6,DAY(G3219)-1)</f>
        <v>44460</v>
      </c>
    </row>
    <row r="3220" customFormat="false" ht="15" hidden="false" customHeight="false" outlineLevel="0" collapsed="false">
      <c r="A3220" s="7" t="s">
        <v>6632</v>
      </c>
      <c r="B3220" s="8" t="s">
        <v>4007</v>
      </c>
      <c r="C3220" s="5" t="s">
        <v>11</v>
      </c>
      <c r="D3220" s="5" t="s">
        <v>12</v>
      </c>
      <c r="E3220" s="7" t="s">
        <v>6633</v>
      </c>
      <c r="F3220" s="7" t="s">
        <v>19</v>
      </c>
      <c r="G3220" s="6" t="n">
        <v>44259.4354166667</v>
      </c>
      <c r="H3220" s="6" t="n">
        <f aca="false">DATE(YEAR(G3220),MONTH(G3220)+6,DAY(G3220)-1)</f>
        <v>44442</v>
      </c>
    </row>
    <row r="3221" customFormat="false" ht="15" hidden="false" customHeight="false" outlineLevel="0" collapsed="false">
      <c r="A3221" s="7" t="s">
        <v>6634</v>
      </c>
      <c r="B3221" s="8" t="s">
        <v>4076</v>
      </c>
      <c r="C3221" s="5" t="s">
        <v>6362</v>
      </c>
      <c r="D3221" s="5" t="s">
        <v>1062</v>
      </c>
      <c r="E3221" s="7" t="s">
        <v>6635</v>
      </c>
      <c r="F3221" s="7" t="s">
        <v>19</v>
      </c>
      <c r="G3221" s="6" t="n">
        <v>44267.7020833333</v>
      </c>
      <c r="H3221" s="6" t="n">
        <f aca="false">DATE(YEAR(G3221),MONTH(G3221)+6,DAY(G3221)-1)</f>
        <v>44450</v>
      </c>
    </row>
    <row r="3222" customFormat="false" ht="15" hidden="false" customHeight="false" outlineLevel="0" collapsed="false">
      <c r="A3222" s="7" t="s">
        <v>6636</v>
      </c>
      <c r="B3222" s="8" t="s">
        <v>4105</v>
      </c>
      <c r="C3222" s="5" t="s">
        <v>11</v>
      </c>
      <c r="D3222" s="5" t="s">
        <v>108</v>
      </c>
      <c r="E3222" s="7" t="s">
        <v>6637</v>
      </c>
      <c r="F3222" s="7" t="s">
        <v>26</v>
      </c>
      <c r="G3222" s="6" t="n">
        <v>44267.6354166667</v>
      </c>
      <c r="H3222" s="6" t="n">
        <f aca="false">DATE(YEAR(G3222),MONTH(G3222)+6,DAY(G3222)-1)</f>
        <v>44450</v>
      </c>
    </row>
    <row r="3223" customFormat="false" ht="15" hidden="false" customHeight="false" outlineLevel="0" collapsed="false">
      <c r="A3223" s="7" t="s">
        <v>6638</v>
      </c>
      <c r="B3223" s="8" t="s">
        <v>4108</v>
      </c>
      <c r="C3223" s="5" t="s">
        <v>11</v>
      </c>
      <c r="D3223" s="5" t="s">
        <v>36</v>
      </c>
      <c r="E3223" s="7" t="s">
        <v>6639</v>
      </c>
      <c r="F3223" s="7" t="s">
        <v>19</v>
      </c>
      <c r="G3223" s="6" t="n">
        <v>44272.6763888889</v>
      </c>
      <c r="H3223" s="6" t="n">
        <f aca="false">DATE(YEAR(G3223),MONTH(G3223)+6,DAY(G3223)-1)</f>
        <v>44455</v>
      </c>
    </row>
    <row r="3224" customFormat="false" ht="15" hidden="false" customHeight="false" outlineLevel="0" collapsed="false">
      <c r="A3224" s="7" t="s">
        <v>6640</v>
      </c>
      <c r="B3224" s="8" t="s">
        <v>533</v>
      </c>
      <c r="C3224" s="5" t="s">
        <v>11</v>
      </c>
      <c r="D3224" s="5" t="s">
        <v>108</v>
      </c>
      <c r="E3224" s="7" t="s">
        <v>6641</v>
      </c>
      <c r="F3224" s="7" t="s">
        <v>19</v>
      </c>
      <c r="G3224" s="6" t="n">
        <v>44273.4638888889</v>
      </c>
      <c r="H3224" s="6" t="n">
        <f aca="false">DATE(YEAR(G3224),MONTH(G3224)+6,DAY(G3224)-1)</f>
        <v>44456</v>
      </c>
    </row>
    <row r="3225" customFormat="false" ht="15" hidden="false" customHeight="false" outlineLevel="0" collapsed="false">
      <c r="A3225" s="7" t="s">
        <v>6642</v>
      </c>
      <c r="B3225" s="8" t="s">
        <v>4116</v>
      </c>
      <c r="C3225" s="5" t="s">
        <v>11</v>
      </c>
      <c r="D3225" s="5" t="s">
        <v>108</v>
      </c>
      <c r="E3225" s="7" t="s">
        <v>6643</v>
      </c>
      <c r="F3225" s="7" t="s">
        <v>19</v>
      </c>
      <c r="G3225" s="6" t="n">
        <v>44271.6277777778</v>
      </c>
      <c r="H3225" s="6" t="n">
        <f aca="false">DATE(YEAR(G3225),MONTH(G3225)+6,DAY(G3225)-1)</f>
        <v>44454</v>
      </c>
    </row>
    <row r="3226" customFormat="false" ht="15" hidden="false" customHeight="false" outlineLevel="0" collapsed="false">
      <c r="A3226" s="7" t="s">
        <v>6644</v>
      </c>
      <c r="B3226" s="8" t="s">
        <v>4111</v>
      </c>
      <c r="C3226" s="5" t="s">
        <v>11</v>
      </c>
      <c r="D3226" s="5" t="s">
        <v>108</v>
      </c>
      <c r="E3226" s="7" t="s">
        <v>6645</v>
      </c>
      <c r="F3226" s="7" t="s">
        <v>19</v>
      </c>
      <c r="G3226" s="6" t="n">
        <v>44274.4090277778</v>
      </c>
      <c r="H3226" s="6" t="n">
        <f aca="false">DATE(YEAR(G3226),MONTH(G3226)+6,DAY(G3226)-1)</f>
        <v>44457</v>
      </c>
    </row>
    <row r="3227" customFormat="false" ht="15" hidden="false" customHeight="false" outlineLevel="0" collapsed="false">
      <c r="A3227" s="7" t="s">
        <v>6646</v>
      </c>
      <c r="B3227" s="8" t="s">
        <v>5167</v>
      </c>
      <c r="C3227" s="5" t="s">
        <v>11</v>
      </c>
      <c r="D3227" s="5" t="s">
        <v>108</v>
      </c>
      <c r="E3227" s="7" t="s">
        <v>6647</v>
      </c>
      <c r="F3227" s="7" t="s">
        <v>19</v>
      </c>
      <c r="G3227" s="6" t="n">
        <v>44274.3923611111</v>
      </c>
      <c r="H3227" s="6" t="n">
        <f aca="false">DATE(YEAR(G3227),MONTH(G3227)+6,DAY(G3227)-1)</f>
        <v>44457</v>
      </c>
    </row>
    <row r="3228" customFormat="false" ht="15" hidden="false" customHeight="false" outlineLevel="0" collapsed="false">
      <c r="A3228" s="7" t="s">
        <v>6648</v>
      </c>
      <c r="B3228" s="8" t="s">
        <v>5236</v>
      </c>
      <c r="C3228" s="5" t="s">
        <v>11</v>
      </c>
      <c r="D3228" s="5" t="s">
        <v>6649</v>
      </c>
      <c r="E3228" s="7" t="s">
        <v>6650</v>
      </c>
      <c r="F3228" s="5" t="s">
        <v>31</v>
      </c>
      <c r="G3228" s="6" t="n">
        <v>44281.3923611111</v>
      </c>
      <c r="H3228" s="9" t="s">
        <v>32</v>
      </c>
    </row>
    <row r="3229" customFormat="false" ht="15" hidden="false" customHeight="false" outlineLevel="0" collapsed="false">
      <c r="A3229" s="7" t="s">
        <v>6651</v>
      </c>
      <c r="B3229" s="8" t="s">
        <v>5359</v>
      </c>
      <c r="C3229" s="5" t="s">
        <v>11</v>
      </c>
      <c r="D3229" s="5" t="s">
        <v>126</v>
      </c>
      <c r="E3229" s="7" t="s">
        <v>6652</v>
      </c>
      <c r="F3229" s="7" t="s">
        <v>19</v>
      </c>
      <c r="G3229" s="6" t="n">
        <v>44278.4208333333</v>
      </c>
      <c r="H3229" s="6" t="n">
        <f aca="false">DATE(YEAR(G3229),MONTH(G3229)+6,DAY(G3229)-1)</f>
        <v>44461</v>
      </c>
    </row>
    <row r="3230" customFormat="false" ht="15" hidden="false" customHeight="false" outlineLevel="0" collapsed="false">
      <c r="A3230" s="7" t="s">
        <v>6653</v>
      </c>
      <c r="B3230" s="8" t="s">
        <v>5245</v>
      </c>
      <c r="C3230" s="5" t="s">
        <v>1061</v>
      </c>
      <c r="D3230" s="5" t="s">
        <v>1178</v>
      </c>
      <c r="E3230" s="7" t="s">
        <v>6654</v>
      </c>
      <c r="F3230" s="7" t="s">
        <v>19</v>
      </c>
      <c r="G3230" s="6" t="n">
        <v>44278.4194444444</v>
      </c>
      <c r="H3230" s="6" t="n">
        <f aca="false">DATE(YEAR(G3230),MONTH(G3230)+6,DAY(G3230)-1)</f>
        <v>44461</v>
      </c>
    </row>
    <row r="3231" customFormat="false" ht="15" hidden="false" customHeight="false" outlineLevel="0" collapsed="false">
      <c r="A3231" s="7" t="s">
        <v>6655</v>
      </c>
      <c r="B3231" s="8" t="s">
        <v>5242</v>
      </c>
      <c r="C3231" s="5" t="s">
        <v>11</v>
      </c>
      <c r="D3231" s="5" t="s">
        <v>108</v>
      </c>
      <c r="E3231" s="7" t="s">
        <v>6656</v>
      </c>
      <c r="F3231" s="7" t="s">
        <v>19</v>
      </c>
      <c r="G3231" s="6" t="n">
        <v>44277.4361111111</v>
      </c>
      <c r="H3231" s="6" t="n">
        <f aca="false">DATE(YEAR(G3231),MONTH(G3231)+6,DAY(G3231)-1)</f>
        <v>44460</v>
      </c>
    </row>
    <row r="3232" customFormat="false" ht="15" hidden="false" customHeight="false" outlineLevel="0" collapsed="false">
      <c r="A3232" s="7" t="s">
        <v>6657</v>
      </c>
      <c r="B3232" s="8" t="s">
        <v>53</v>
      </c>
      <c r="C3232" s="5" t="s">
        <v>11</v>
      </c>
      <c r="D3232" s="5" t="s">
        <v>57</v>
      </c>
      <c r="E3232" s="7" t="s">
        <v>6658</v>
      </c>
      <c r="F3232" s="7" t="s">
        <v>120</v>
      </c>
      <c r="G3232" s="6" t="n">
        <v>44278.5847222222</v>
      </c>
      <c r="H3232" s="6" t="n">
        <f aca="false">DATE(YEAR(G3232),MONTH(G3232)+6,DAY(G3232)-1)</f>
        <v>44461</v>
      </c>
    </row>
    <row r="3233" customFormat="false" ht="15" hidden="false" customHeight="false" outlineLevel="0" collapsed="false">
      <c r="A3233" s="7" t="s">
        <v>6659</v>
      </c>
      <c r="B3233" s="8" t="s">
        <v>4007</v>
      </c>
      <c r="C3233" s="5" t="s">
        <v>11</v>
      </c>
      <c r="D3233" s="5" t="s">
        <v>12</v>
      </c>
      <c r="E3233" s="7" t="s">
        <v>6660</v>
      </c>
      <c r="F3233" s="7" t="s">
        <v>19</v>
      </c>
      <c r="G3233" s="6" t="n">
        <v>44259.4354166667</v>
      </c>
      <c r="H3233" s="6" t="n">
        <f aca="false">DATE(YEAR(G3233),MONTH(G3233)+6,DAY(G3233)-1)</f>
        <v>44442</v>
      </c>
    </row>
    <row r="3234" customFormat="false" ht="15" hidden="false" customHeight="false" outlineLevel="0" collapsed="false">
      <c r="A3234" s="7" t="s">
        <v>6661</v>
      </c>
      <c r="B3234" s="8" t="s">
        <v>4076</v>
      </c>
      <c r="C3234" s="5" t="s">
        <v>6362</v>
      </c>
      <c r="D3234" s="5" t="s">
        <v>1062</v>
      </c>
      <c r="E3234" s="7" t="s">
        <v>6662</v>
      </c>
      <c r="F3234" s="7" t="s">
        <v>19</v>
      </c>
      <c r="G3234" s="6" t="n">
        <v>44267.7020833333</v>
      </c>
      <c r="H3234" s="6" t="n">
        <f aca="false">DATE(YEAR(G3234),MONTH(G3234)+6,DAY(G3234)-1)</f>
        <v>44450</v>
      </c>
    </row>
    <row r="3235" customFormat="false" ht="15" hidden="false" customHeight="false" outlineLevel="0" collapsed="false">
      <c r="A3235" s="7" t="s">
        <v>6663</v>
      </c>
      <c r="B3235" s="8" t="s">
        <v>4108</v>
      </c>
      <c r="C3235" s="5" t="s">
        <v>1061</v>
      </c>
      <c r="D3235" s="5" t="s">
        <v>1448</v>
      </c>
      <c r="E3235" s="7" t="s">
        <v>6664</v>
      </c>
      <c r="F3235" s="7" t="s">
        <v>19</v>
      </c>
      <c r="G3235" s="6" t="n">
        <v>44272.6763888889</v>
      </c>
      <c r="H3235" s="6" t="n">
        <f aca="false">DATE(YEAR(G3235),MONTH(G3235)+6,DAY(G3235)-1)</f>
        <v>44455</v>
      </c>
    </row>
    <row r="3236" customFormat="false" ht="15" hidden="false" customHeight="false" outlineLevel="0" collapsed="false">
      <c r="A3236" s="7" t="s">
        <v>6665</v>
      </c>
      <c r="B3236" s="8" t="s">
        <v>4111</v>
      </c>
      <c r="C3236" s="5" t="s">
        <v>11</v>
      </c>
      <c r="D3236" s="5" t="s">
        <v>108</v>
      </c>
      <c r="E3236" s="7" t="s">
        <v>6666</v>
      </c>
      <c r="F3236" s="7" t="s">
        <v>19</v>
      </c>
      <c r="G3236" s="6" t="n">
        <v>44274.4090277778</v>
      </c>
      <c r="H3236" s="6" t="n">
        <f aca="false">DATE(YEAR(G3236),MONTH(G3236)+6,DAY(G3236)-1)</f>
        <v>44457</v>
      </c>
    </row>
    <row r="3237" customFormat="false" ht="15" hidden="false" customHeight="false" outlineLevel="0" collapsed="false">
      <c r="A3237" s="7" t="s">
        <v>6667</v>
      </c>
      <c r="B3237" s="8" t="s">
        <v>4116</v>
      </c>
      <c r="C3237" s="5" t="s">
        <v>11</v>
      </c>
      <c r="D3237" s="5" t="s">
        <v>172</v>
      </c>
      <c r="E3237" s="7" t="s">
        <v>6668</v>
      </c>
      <c r="F3237" s="5" t="s">
        <v>31</v>
      </c>
      <c r="G3237" s="6" t="n">
        <v>44271.6277777778</v>
      </c>
      <c r="H3237" s="9" t="s">
        <v>32</v>
      </c>
    </row>
    <row r="3238" customFormat="false" ht="15" hidden="false" customHeight="false" outlineLevel="0" collapsed="false">
      <c r="A3238" s="7" t="s">
        <v>6669</v>
      </c>
      <c r="B3238" s="8" t="s">
        <v>533</v>
      </c>
      <c r="C3238" s="5" t="s">
        <v>11</v>
      </c>
      <c r="D3238" s="5" t="s">
        <v>108</v>
      </c>
      <c r="E3238" s="7" t="s">
        <v>6670</v>
      </c>
      <c r="F3238" s="7" t="s">
        <v>19</v>
      </c>
      <c r="G3238" s="6" t="n">
        <v>44273.4638888889</v>
      </c>
      <c r="H3238" s="6" t="n">
        <f aca="false">DATE(YEAR(G3238),MONTH(G3238)+6,DAY(G3238)-1)</f>
        <v>44456</v>
      </c>
    </row>
    <row r="3239" customFormat="false" ht="15" hidden="false" customHeight="false" outlineLevel="0" collapsed="false">
      <c r="A3239" s="7" t="s">
        <v>6671</v>
      </c>
      <c r="B3239" s="8" t="s">
        <v>5167</v>
      </c>
      <c r="C3239" s="5" t="s">
        <v>11</v>
      </c>
      <c r="D3239" s="5" t="s">
        <v>108</v>
      </c>
      <c r="E3239" s="7" t="s">
        <v>6672</v>
      </c>
      <c r="F3239" s="7" t="s">
        <v>19</v>
      </c>
      <c r="G3239" s="6" t="n">
        <v>44274.3923611111</v>
      </c>
      <c r="H3239" s="6" t="n">
        <f aca="false">DATE(YEAR(G3239),MONTH(G3239)+6,DAY(G3239)-1)</f>
        <v>44457</v>
      </c>
    </row>
    <row r="3240" customFormat="false" ht="15" hidden="false" customHeight="false" outlineLevel="0" collapsed="false">
      <c r="A3240" s="7" t="s">
        <v>6673</v>
      </c>
      <c r="B3240" s="8" t="s">
        <v>4105</v>
      </c>
      <c r="C3240" s="5" t="s">
        <v>11</v>
      </c>
      <c r="D3240" s="5" t="s">
        <v>108</v>
      </c>
      <c r="E3240" s="7" t="s">
        <v>6674</v>
      </c>
      <c r="F3240" s="7" t="s">
        <v>26</v>
      </c>
      <c r="G3240" s="6" t="n">
        <v>44267.6354166667</v>
      </c>
      <c r="H3240" s="6" t="n">
        <f aca="false">DATE(YEAR(G3240),MONTH(G3240)+6,DAY(G3240)-1)</f>
        <v>44450</v>
      </c>
    </row>
    <row r="3241" customFormat="false" ht="15" hidden="false" customHeight="false" outlineLevel="0" collapsed="false">
      <c r="A3241" s="7" t="s">
        <v>6675</v>
      </c>
      <c r="B3241" s="8" t="s">
        <v>53</v>
      </c>
      <c r="C3241" s="5" t="s">
        <v>11</v>
      </c>
      <c r="D3241" s="5" t="s">
        <v>6465</v>
      </c>
      <c r="E3241" s="7" t="s">
        <v>6676</v>
      </c>
      <c r="F3241" s="5" t="s">
        <v>31</v>
      </c>
      <c r="G3241" s="6" t="n">
        <v>44278.5847222222</v>
      </c>
      <c r="H3241" s="9" t="s">
        <v>32</v>
      </c>
    </row>
    <row r="3242" customFormat="false" ht="15" hidden="false" customHeight="false" outlineLevel="0" collapsed="false">
      <c r="A3242" s="7" t="s">
        <v>6677</v>
      </c>
      <c r="B3242" s="8" t="s">
        <v>5242</v>
      </c>
      <c r="C3242" s="5" t="s">
        <v>11</v>
      </c>
      <c r="D3242" s="5" t="s">
        <v>159</v>
      </c>
      <c r="E3242" s="7" t="s">
        <v>6678</v>
      </c>
      <c r="F3242" s="5" t="s">
        <v>31</v>
      </c>
      <c r="G3242" s="6" t="n">
        <v>44277.4361111111</v>
      </c>
      <c r="H3242" s="9" t="s">
        <v>32</v>
      </c>
    </row>
    <row r="3243" customFormat="false" ht="15" hidden="false" customHeight="false" outlineLevel="0" collapsed="false">
      <c r="A3243" s="7" t="s">
        <v>6679</v>
      </c>
      <c r="B3243" s="8" t="s">
        <v>5245</v>
      </c>
      <c r="C3243" s="5" t="s">
        <v>11</v>
      </c>
      <c r="D3243" s="5" t="s">
        <v>126</v>
      </c>
      <c r="E3243" s="7" t="s">
        <v>6680</v>
      </c>
      <c r="F3243" s="7" t="s">
        <v>19</v>
      </c>
      <c r="G3243" s="6" t="n">
        <v>44278.4194444444</v>
      </c>
      <c r="H3243" s="6" t="n">
        <f aca="false">DATE(YEAR(G3243),MONTH(G3243)+6,DAY(G3243)-1)</f>
        <v>44461</v>
      </c>
    </row>
    <row r="3244" customFormat="false" ht="15" hidden="false" customHeight="false" outlineLevel="0" collapsed="false">
      <c r="A3244" s="7" t="s">
        <v>6681</v>
      </c>
      <c r="B3244" s="8" t="s">
        <v>5359</v>
      </c>
      <c r="C3244" s="5" t="s">
        <v>11</v>
      </c>
      <c r="D3244" s="5" t="s">
        <v>126</v>
      </c>
      <c r="E3244" s="7" t="s">
        <v>6682</v>
      </c>
      <c r="F3244" s="7" t="s">
        <v>19</v>
      </c>
      <c r="G3244" s="6" t="n">
        <v>44278.4208333333</v>
      </c>
      <c r="H3244" s="6" t="n">
        <f aca="false">DATE(YEAR(G3244),MONTH(G3244)+6,DAY(G3244)-1)</f>
        <v>44461</v>
      </c>
    </row>
    <row r="3245" customFormat="false" ht="15" hidden="false" customHeight="false" outlineLevel="0" collapsed="false">
      <c r="A3245" s="7" t="s">
        <v>6683</v>
      </c>
      <c r="B3245" s="8" t="s">
        <v>5236</v>
      </c>
      <c r="C3245" s="5" t="s">
        <v>11</v>
      </c>
      <c r="D3245" s="5" t="s">
        <v>6649</v>
      </c>
      <c r="E3245" s="7" t="s">
        <v>6684</v>
      </c>
      <c r="F3245" s="5" t="s">
        <v>31</v>
      </c>
      <c r="G3245" s="6" t="n">
        <v>44281.3923611111</v>
      </c>
      <c r="H3245" s="9" t="s">
        <v>32</v>
      </c>
    </row>
    <row r="3246" customFormat="false" ht="15" hidden="false" customHeight="false" outlineLevel="0" collapsed="false">
      <c r="A3246" s="7" t="s">
        <v>6685</v>
      </c>
      <c r="B3246" s="8" t="s">
        <v>4007</v>
      </c>
      <c r="C3246" s="5" t="s">
        <v>11</v>
      </c>
      <c r="D3246" s="5" t="s">
        <v>12</v>
      </c>
      <c r="E3246" s="7" t="s">
        <v>6686</v>
      </c>
      <c r="F3246" s="7" t="s">
        <v>19</v>
      </c>
      <c r="G3246" s="6" t="n">
        <v>44259.4354166667</v>
      </c>
      <c r="H3246" s="6" t="n">
        <f aca="false">DATE(YEAR(G3246),MONTH(G3246)+6,DAY(G3246)-1)</f>
        <v>44442</v>
      </c>
    </row>
    <row r="3247" customFormat="false" ht="15" hidden="false" customHeight="false" outlineLevel="0" collapsed="false">
      <c r="A3247" s="7" t="s">
        <v>6687</v>
      </c>
      <c r="B3247" s="8" t="s">
        <v>4076</v>
      </c>
      <c r="C3247" s="5" t="s">
        <v>11</v>
      </c>
      <c r="D3247" s="5" t="s">
        <v>36</v>
      </c>
      <c r="E3247" s="7" t="s">
        <v>6688</v>
      </c>
      <c r="F3247" s="7" t="s">
        <v>19</v>
      </c>
      <c r="G3247" s="6" t="n">
        <v>44267.7020833333</v>
      </c>
      <c r="H3247" s="6" t="n">
        <f aca="false">DATE(YEAR(G3247),MONTH(G3247)+6,DAY(G3247)-1)</f>
        <v>44450</v>
      </c>
    </row>
    <row r="3248" customFormat="false" ht="15" hidden="false" customHeight="false" outlineLevel="0" collapsed="false">
      <c r="A3248" s="7" t="s">
        <v>6689</v>
      </c>
      <c r="B3248" s="8" t="s">
        <v>4108</v>
      </c>
      <c r="C3248" s="5" t="s">
        <v>11</v>
      </c>
      <c r="D3248" s="5" t="s">
        <v>17</v>
      </c>
      <c r="E3248" s="7" t="s">
        <v>6690</v>
      </c>
      <c r="F3248" s="7" t="s">
        <v>19</v>
      </c>
      <c r="G3248" s="6" t="n">
        <v>44272.6763888889</v>
      </c>
      <c r="H3248" s="6" t="n">
        <f aca="false">DATE(YEAR(G3248),MONTH(G3248)+6,DAY(G3248)-1)</f>
        <v>44455</v>
      </c>
    </row>
    <row r="3249" customFormat="false" ht="15" hidden="false" customHeight="false" outlineLevel="0" collapsed="false">
      <c r="A3249" s="7" t="s">
        <v>6691</v>
      </c>
      <c r="B3249" s="8" t="s">
        <v>4105</v>
      </c>
      <c r="C3249" s="5" t="s">
        <v>11</v>
      </c>
      <c r="D3249" s="5" t="s">
        <v>108</v>
      </c>
      <c r="E3249" s="7" t="s">
        <v>6692</v>
      </c>
      <c r="F3249" s="7" t="s">
        <v>26</v>
      </c>
      <c r="G3249" s="6" t="n">
        <v>44267.6354166667</v>
      </c>
      <c r="H3249" s="6" t="n">
        <f aca="false">DATE(YEAR(G3249),MONTH(G3249)+6,DAY(G3249)-1)</f>
        <v>44450</v>
      </c>
    </row>
    <row r="3250" customFormat="false" ht="15" hidden="false" customHeight="false" outlineLevel="0" collapsed="false">
      <c r="A3250" s="7" t="s">
        <v>6693</v>
      </c>
      <c r="B3250" s="8" t="s">
        <v>533</v>
      </c>
      <c r="C3250" s="5" t="s">
        <v>11</v>
      </c>
      <c r="D3250" s="5" t="s">
        <v>108</v>
      </c>
      <c r="E3250" s="7" t="s">
        <v>6694</v>
      </c>
      <c r="F3250" s="7" t="s">
        <v>19</v>
      </c>
      <c r="G3250" s="6" t="n">
        <v>44273.4638888889</v>
      </c>
      <c r="H3250" s="6" t="n">
        <f aca="false">DATE(YEAR(G3250),MONTH(G3250)+6,DAY(G3250)-1)</f>
        <v>44456</v>
      </c>
    </row>
    <row r="3251" customFormat="false" ht="15" hidden="false" customHeight="false" outlineLevel="0" collapsed="false">
      <c r="A3251" s="7" t="s">
        <v>6695</v>
      </c>
      <c r="B3251" s="8" t="s">
        <v>4116</v>
      </c>
      <c r="C3251" s="5" t="s">
        <v>11</v>
      </c>
      <c r="D3251" s="5" t="s">
        <v>108</v>
      </c>
      <c r="E3251" s="7" t="s">
        <v>6696</v>
      </c>
      <c r="F3251" s="7" t="s">
        <v>19</v>
      </c>
      <c r="G3251" s="6" t="n">
        <v>44271.6277777778</v>
      </c>
      <c r="H3251" s="6" t="n">
        <f aca="false">DATE(YEAR(G3251),MONTH(G3251)+6,DAY(G3251)-1)</f>
        <v>44454</v>
      </c>
    </row>
    <row r="3252" customFormat="false" ht="15" hidden="false" customHeight="false" outlineLevel="0" collapsed="false">
      <c r="A3252" s="7" t="s">
        <v>6697</v>
      </c>
      <c r="B3252" s="8" t="s">
        <v>5312</v>
      </c>
      <c r="C3252" s="5" t="s">
        <v>11</v>
      </c>
      <c r="D3252" s="5" t="s">
        <v>6240</v>
      </c>
      <c r="E3252" s="7" t="s">
        <v>6698</v>
      </c>
      <c r="F3252" s="5" t="s">
        <v>31</v>
      </c>
      <c r="G3252" s="6" t="n">
        <v>44272.6284722222</v>
      </c>
      <c r="H3252" s="9" t="s">
        <v>32</v>
      </c>
    </row>
    <row r="3253" customFormat="false" ht="15" hidden="false" customHeight="false" outlineLevel="0" collapsed="false">
      <c r="A3253" s="7" t="s">
        <v>6699</v>
      </c>
      <c r="B3253" s="8" t="s">
        <v>4111</v>
      </c>
      <c r="C3253" s="5" t="s">
        <v>11</v>
      </c>
      <c r="D3253" s="5" t="s">
        <v>108</v>
      </c>
      <c r="E3253" s="7" t="s">
        <v>6700</v>
      </c>
      <c r="F3253" s="7" t="s">
        <v>19</v>
      </c>
      <c r="G3253" s="6" t="n">
        <v>44274.4090277778</v>
      </c>
      <c r="H3253" s="6" t="n">
        <f aca="false">DATE(YEAR(G3253),MONTH(G3253)+6,DAY(G3253)-1)</f>
        <v>44457</v>
      </c>
    </row>
    <row r="3254" customFormat="false" ht="15" hidden="false" customHeight="false" outlineLevel="0" collapsed="false">
      <c r="A3254" s="7" t="s">
        <v>6701</v>
      </c>
      <c r="B3254" s="8" t="s">
        <v>5167</v>
      </c>
      <c r="C3254" s="5" t="s">
        <v>11</v>
      </c>
      <c r="D3254" s="5" t="s">
        <v>108</v>
      </c>
      <c r="E3254" s="7" t="s">
        <v>6702</v>
      </c>
      <c r="F3254" s="7" t="s">
        <v>19</v>
      </c>
      <c r="G3254" s="6" t="n">
        <v>44274.3923611111</v>
      </c>
      <c r="H3254" s="6" t="n">
        <f aca="false">DATE(YEAR(G3254),MONTH(G3254)+6,DAY(G3254)-1)</f>
        <v>44457</v>
      </c>
    </row>
    <row r="3255" customFormat="false" ht="15" hidden="false" customHeight="false" outlineLevel="0" collapsed="false">
      <c r="A3255" s="7" t="s">
        <v>6703</v>
      </c>
      <c r="B3255" s="8" t="s">
        <v>5236</v>
      </c>
      <c r="C3255" s="5" t="s">
        <v>11</v>
      </c>
      <c r="D3255" s="5" t="s">
        <v>36</v>
      </c>
      <c r="E3255" s="7" t="s">
        <v>6704</v>
      </c>
      <c r="F3255" s="7" t="s">
        <v>120</v>
      </c>
      <c r="G3255" s="6" t="n">
        <v>44281.3923611111</v>
      </c>
      <c r="H3255" s="6" t="n">
        <f aca="false">DATE(YEAR(G3255),MONTH(G3255)+6,DAY(G3255)-1)</f>
        <v>44464</v>
      </c>
    </row>
    <row r="3256" customFormat="false" ht="15" hidden="false" customHeight="false" outlineLevel="0" collapsed="false">
      <c r="A3256" s="7" t="s">
        <v>6705</v>
      </c>
      <c r="B3256" s="8" t="s">
        <v>5245</v>
      </c>
      <c r="C3256" s="5" t="s">
        <v>11</v>
      </c>
      <c r="D3256" s="5" t="s">
        <v>126</v>
      </c>
      <c r="E3256" s="7" t="s">
        <v>6706</v>
      </c>
      <c r="F3256" s="7" t="s">
        <v>19</v>
      </c>
      <c r="G3256" s="6" t="n">
        <v>44278.4194444444</v>
      </c>
      <c r="H3256" s="6" t="n">
        <f aca="false">DATE(YEAR(G3256),MONTH(G3256)+6,DAY(G3256)-1)</f>
        <v>44461</v>
      </c>
    </row>
    <row r="3257" customFormat="false" ht="15" hidden="false" customHeight="false" outlineLevel="0" collapsed="false">
      <c r="A3257" s="7" t="s">
        <v>6707</v>
      </c>
      <c r="B3257" s="8" t="s">
        <v>5242</v>
      </c>
      <c r="C3257" s="5" t="s">
        <v>11</v>
      </c>
      <c r="D3257" s="5" t="s">
        <v>108</v>
      </c>
      <c r="E3257" s="7" t="s">
        <v>6708</v>
      </c>
      <c r="F3257" s="7" t="s">
        <v>120</v>
      </c>
      <c r="G3257" s="6" t="n">
        <v>44277.4361111111</v>
      </c>
      <c r="H3257" s="6" t="n">
        <f aca="false">DATE(YEAR(G3257),MONTH(G3257)+6,DAY(G3257)-1)</f>
        <v>44460</v>
      </c>
    </row>
    <row r="3258" customFormat="false" ht="15" hidden="false" customHeight="false" outlineLevel="0" collapsed="false">
      <c r="A3258" s="7" t="s">
        <v>6709</v>
      </c>
      <c r="B3258" s="8" t="s">
        <v>53</v>
      </c>
      <c r="C3258" s="5" t="s">
        <v>11</v>
      </c>
      <c r="D3258" s="5" t="s">
        <v>57</v>
      </c>
      <c r="E3258" s="7" t="s">
        <v>6710</v>
      </c>
      <c r="F3258" s="7" t="s">
        <v>120</v>
      </c>
      <c r="G3258" s="6" t="n">
        <v>44278.5847222222</v>
      </c>
      <c r="H3258" s="6" t="n">
        <f aca="false">DATE(YEAR(G3258),MONTH(G3258)+6,DAY(G3258)-1)</f>
        <v>44461</v>
      </c>
    </row>
    <row r="3259" customFormat="false" ht="15" hidden="false" customHeight="false" outlineLevel="0" collapsed="false">
      <c r="A3259" s="7" t="s">
        <v>6711</v>
      </c>
      <c r="B3259" s="8" t="s">
        <v>4007</v>
      </c>
      <c r="C3259" s="5" t="s">
        <v>11</v>
      </c>
      <c r="D3259" s="5" t="s">
        <v>126</v>
      </c>
      <c r="E3259" s="7" t="s">
        <v>6712</v>
      </c>
      <c r="F3259" s="7" t="s">
        <v>19</v>
      </c>
      <c r="G3259" s="6" t="n">
        <v>44259.4354166667</v>
      </c>
      <c r="H3259" s="6" t="n">
        <f aca="false">DATE(YEAR(G3259),MONTH(G3259)+6,DAY(G3259)-1)</f>
        <v>44442</v>
      </c>
    </row>
    <row r="3260" customFormat="false" ht="15" hidden="false" customHeight="false" outlineLevel="0" collapsed="false">
      <c r="A3260" s="7" t="s">
        <v>6713</v>
      </c>
      <c r="B3260" s="8" t="s">
        <v>4076</v>
      </c>
      <c r="C3260" s="5" t="s">
        <v>11</v>
      </c>
      <c r="D3260" s="5" t="s">
        <v>36</v>
      </c>
      <c r="E3260" s="7" t="s">
        <v>6714</v>
      </c>
      <c r="F3260" s="7" t="s">
        <v>19</v>
      </c>
      <c r="G3260" s="6" t="n">
        <v>44267.7020833333</v>
      </c>
      <c r="H3260" s="6" t="n">
        <f aca="false">DATE(YEAR(G3260),MONTH(G3260)+6,DAY(G3260)-1)</f>
        <v>44450</v>
      </c>
    </row>
    <row r="3261" customFormat="false" ht="15" hidden="false" customHeight="false" outlineLevel="0" collapsed="false">
      <c r="A3261" s="7" t="s">
        <v>6715</v>
      </c>
      <c r="B3261" s="8" t="s">
        <v>4108</v>
      </c>
      <c r="C3261" s="5" t="s">
        <v>11</v>
      </c>
      <c r="D3261" s="5" t="s">
        <v>17</v>
      </c>
      <c r="E3261" s="7" t="s">
        <v>6716</v>
      </c>
      <c r="F3261" s="7" t="s">
        <v>19</v>
      </c>
      <c r="G3261" s="6" t="n">
        <v>44272.6763888889</v>
      </c>
      <c r="H3261" s="6" t="n">
        <f aca="false">DATE(YEAR(G3261),MONTH(G3261)+6,DAY(G3261)-1)</f>
        <v>44455</v>
      </c>
    </row>
    <row r="3262" customFormat="false" ht="15" hidden="false" customHeight="false" outlineLevel="0" collapsed="false">
      <c r="A3262" s="7" t="s">
        <v>6717</v>
      </c>
      <c r="B3262" s="8" t="s">
        <v>4111</v>
      </c>
      <c r="C3262" s="5" t="s">
        <v>11</v>
      </c>
      <c r="D3262" s="5" t="s">
        <v>172</v>
      </c>
      <c r="E3262" s="7" t="s">
        <v>6718</v>
      </c>
      <c r="F3262" s="5" t="s">
        <v>31</v>
      </c>
      <c r="G3262" s="6" t="n">
        <v>44274.4090277778</v>
      </c>
      <c r="H3262" s="9" t="s">
        <v>32</v>
      </c>
    </row>
    <row r="3263" customFormat="false" ht="15" hidden="false" customHeight="false" outlineLevel="0" collapsed="false">
      <c r="A3263" s="7" t="s">
        <v>6719</v>
      </c>
      <c r="B3263" s="8" t="s">
        <v>5312</v>
      </c>
      <c r="C3263" s="5" t="s">
        <v>11</v>
      </c>
      <c r="D3263" s="5" t="s">
        <v>313</v>
      </c>
      <c r="E3263" s="7" t="s">
        <v>6720</v>
      </c>
      <c r="F3263" s="7" t="s">
        <v>19</v>
      </c>
      <c r="G3263" s="6" t="n">
        <v>44272.6284722222</v>
      </c>
      <c r="H3263" s="6" t="n">
        <f aca="false">DATE(YEAR(G3263),MONTH(G3263)+6,DAY(G3263)-1)</f>
        <v>44455</v>
      </c>
    </row>
    <row r="3264" customFormat="false" ht="15" hidden="false" customHeight="false" outlineLevel="0" collapsed="false">
      <c r="A3264" s="7" t="s">
        <v>6721</v>
      </c>
      <c r="B3264" s="8" t="s">
        <v>4116</v>
      </c>
      <c r="C3264" s="5" t="s">
        <v>11</v>
      </c>
      <c r="D3264" s="5" t="s">
        <v>108</v>
      </c>
      <c r="E3264" s="7" t="s">
        <v>6722</v>
      </c>
      <c r="F3264" s="7" t="s">
        <v>19</v>
      </c>
      <c r="G3264" s="6" t="n">
        <v>44271.6277777778</v>
      </c>
      <c r="H3264" s="6" t="n">
        <f aca="false">DATE(YEAR(G3264),MONTH(G3264)+6,DAY(G3264)-1)</f>
        <v>44454</v>
      </c>
    </row>
    <row r="3265" customFormat="false" ht="15" hidden="false" customHeight="false" outlineLevel="0" collapsed="false">
      <c r="A3265" s="7" t="s">
        <v>6723</v>
      </c>
      <c r="B3265" s="8" t="s">
        <v>533</v>
      </c>
      <c r="C3265" s="5" t="s">
        <v>11</v>
      </c>
      <c r="D3265" s="5" t="s">
        <v>108</v>
      </c>
      <c r="E3265" s="7" t="s">
        <v>6724</v>
      </c>
      <c r="F3265" s="7" t="s">
        <v>19</v>
      </c>
      <c r="G3265" s="6" t="n">
        <v>44273.4638888889</v>
      </c>
      <c r="H3265" s="6" t="n">
        <f aca="false">DATE(YEAR(G3265),MONTH(G3265)+6,DAY(G3265)-1)</f>
        <v>44456</v>
      </c>
    </row>
    <row r="3266" customFormat="false" ht="15" hidden="false" customHeight="false" outlineLevel="0" collapsed="false">
      <c r="A3266" s="7" t="s">
        <v>6725</v>
      </c>
      <c r="B3266" s="8" t="s">
        <v>5167</v>
      </c>
      <c r="C3266" s="5" t="s">
        <v>11</v>
      </c>
      <c r="D3266" s="5" t="s">
        <v>108</v>
      </c>
      <c r="E3266" s="7" t="s">
        <v>6726</v>
      </c>
      <c r="F3266" s="7" t="s">
        <v>19</v>
      </c>
      <c r="G3266" s="6" t="n">
        <v>44274.3923611111</v>
      </c>
      <c r="H3266" s="6" t="n">
        <f aca="false">DATE(YEAR(G3266),MONTH(G3266)+6,DAY(G3266)-1)</f>
        <v>44457</v>
      </c>
    </row>
    <row r="3267" customFormat="false" ht="15" hidden="false" customHeight="false" outlineLevel="0" collapsed="false">
      <c r="A3267" s="7" t="s">
        <v>6727</v>
      </c>
      <c r="B3267" s="8" t="s">
        <v>4105</v>
      </c>
      <c r="C3267" s="5" t="s">
        <v>11</v>
      </c>
      <c r="D3267" s="5" t="s">
        <v>108</v>
      </c>
      <c r="E3267" s="7" t="s">
        <v>6728</v>
      </c>
      <c r="F3267" s="7" t="s">
        <v>26</v>
      </c>
      <c r="G3267" s="6" t="n">
        <v>44267.6354166667</v>
      </c>
      <c r="H3267" s="6" t="n">
        <f aca="false">DATE(YEAR(G3267),MONTH(G3267)+6,DAY(G3267)-1)</f>
        <v>44450</v>
      </c>
    </row>
    <row r="3268" customFormat="false" ht="15" hidden="false" customHeight="false" outlineLevel="0" collapsed="false">
      <c r="A3268" s="7" t="s">
        <v>6729</v>
      </c>
      <c r="B3268" s="8" t="s">
        <v>53</v>
      </c>
      <c r="C3268" s="5" t="s">
        <v>11</v>
      </c>
      <c r="D3268" s="5" t="s">
        <v>57</v>
      </c>
      <c r="E3268" s="7" t="s">
        <v>6730</v>
      </c>
      <c r="F3268" s="7" t="s">
        <v>120</v>
      </c>
      <c r="G3268" s="6" t="n">
        <v>44278.5847222222</v>
      </c>
      <c r="H3268" s="6" t="n">
        <f aca="false">DATE(YEAR(G3268),MONTH(G3268)+6,DAY(G3268)-1)</f>
        <v>44461</v>
      </c>
    </row>
    <row r="3269" customFormat="false" ht="15" hidden="false" customHeight="false" outlineLevel="0" collapsed="false">
      <c r="A3269" s="7" t="s">
        <v>6731</v>
      </c>
      <c r="B3269" s="8" t="s">
        <v>5245</v>
      </c>
      <c r="C3269" s="5" t="s">
        <v>1061</v>
      </c>
      <c r="D3269" s="5" t="s">
        <v>1178</v>
      </c>
      <c r="E3269" s="7" t="s">
        <v>6732</v>
      </c>
      <c r="F3269" s="7" t="s">
        <v>19</v>
      </c>
      <c r="G3269" s="6" t="n">
        <v>44278.4194444444</v>
      </c>
      <c r="H3269" s="6" t="n">
        <f aca="false">DATE(YEAR(G3269),MONTH(G3269)+6,DAY(G3269)-1)</f>
        <v>44461</v>
      </c>
    </row>
    <row r="3270" customFormat="false" ht="15" hidden="false" customHeight="false" outlineLevel="0" collapsed="false">
      <c r="A3270" s="7" t="s">
        <v>6733</v>
      </c>
      <c r="B3270" s="8" t="s">
        <v>5236</v>
      </c>
      <c r="C3270" s="5" t="s">
        <v>11</v>
      </c>
      <c r="D3270" s="5" t="s">
        <v>108</v>
      </c>
      <c r="E3270" s="7" t="s">
        <v>6734</v>
      </c>
      <c r="F3270" s="7" t="s">
        <v>19</v>
      </c>
      <c r="G3270" s="6" t="n">
        <v>44281.3923611111</v>
      </c>
      <c r="H3270" s="6" t="n">
        <f aca="false">DATE(YEAR(G3270),MONTH(G3270)+6,DAY(G3270)-1)</f>
        <v>44464</v>
      </c>
    </row>
    <row r="3271" customFormat="false" ht="15" hidden="false" customHeight="false" outlineLevel="0" collapsed="false">
      <c r="A3271" s="7" t="s">
        <v>6735</v>
      </c>
      <c r="B3271" s="8" t="s">
        <v>5359</v>
      </c>
      <c r="C3271" s="5" t="s">
        <v>11</v>
      </c>
      <c r="D3271" s="5" t="s">
        <v>126</v>
      </c>
      <c r="E3271" s="7" t="s">
        <v>6736</v>
      </c>
      <c r="F3271" s="7" t="s">
        <v>19</v>
      </c>
      <c r="G3271" s="6" t="n">
        <v>44278.4208333333</v>
      </c>
      <c r="H3271" s="6" t="n">
        <f aca="false">DATE(YEAR(G3271),MONTH(G3271)+6,DAY(G3271)-1)</f>
        <v>44461</v>
      </c>
    </row>
    <row r="3272" customFormat="false" ht="15" hidden="false" customHeight="false" outlineLevel="0" collapsed="false">
      <c r="A3272" s="7" t="s">
        <v>6737</v>
      </c>
      <c r="B3272" s="8" t="s">
        <v>4007</v>
      </c>
      <c r="C3272" s="5" t="s">
        <v>11</v>
      </c>
      <c r="D3272" s="5" t="s">
        <v>108</v>
      </c>
      <c r="E3272" s="7" t="s">
        <v>6738</v>
      </c>
      <c r="F3272" s="7" t="s">
        <v>19</v>
      </c>
      <c r="G3272" s="6" t="n">
        <v>44259.4354166667</v>
      </c>
      <c r="H3272" s="6" t="n">
        <f aca="false">DATE(YEAR(G3272),MONTH(G3272)+6,DAY(G3272)-1)</f>
        <v>44442</v>
      </c>
    </row>
    <row r="3273" customFormat="false" ht="15" hidden="false" customHeight="false" outlineLevel="0" collapsed="false">
      <c r="A3273" s="7" t="s">
        <v>6739</v>
      </c>
      <c r="B3273" s="8" t="s">
        <v>4076</v>
      </c>
      <c r="C3273" s="5" t="s">
        <v>11</v>
      </c>
      <c r="D3273" s="5" t="s">
        <v>36</v>
      </c>
      <c r="E3273" s="7" t="s">
        <v>6740</v>
      </c>
      <c r="F3273" s="7" t="s">
        <v>19</v>
      </c>
      <c r="G3273" s="6" t="n">
        <v>44267.7020833333</v>
      </c>
      <c r="H3273" s="6" t="n">
        <f aca="false">DATE(YEAR(G3273),MONTH(G3273)+6,DAY(G3273)-1)</f>
        <v>44450</v>
      </c>
    </row>
    <row r="3274" customFormat="false" ht="15" hidden="false" customHeight="false" outlineLevel="0" collapsed="false">
      <c r="A3274" s="7" t="s">
        <v>6741</v>
      </c>
      <c r="B3274" s="8" t="s">
        <v>4108</v>
      </c>
      <c r="C3274" s="5" t="s">
        <v>11</v>
      </c>
      <c r="D3274" s="5" t="s">
        <v>17</v>
      </c>
      <c r="E3274" s="7" t="s">
        <v>6742</v>
      </c>
      <c r="F3274" s="7" t="s">
        <v>19</v>
      </c>
      <c r="G3274" s="6" t="n">
        <v>44272.6763888889</v>
      </c>
      <c r="H3274" s="6" t="n">
        <f aca="false">DATE(YEAR(G3274),MONTH(G3274)+6,DAY(G3274)-1)</f>
        <v>44455</v>
      </c>
    </row>
    <row r="3275" customFormat="false" ht="15" hidden="false" customHeight="false" outlineLevel="0" collapsed="false">
      <c r="A3275" s="7" t="s">
        <v>6743</v>
      </c>
      <c r="B3275" s="8" t="s">
        <v>5312</v>
      </c>
      <c r="C3275" s="5" t="s">
        <v>11</v>
      </c>
      <c r="D3275" s="5" t="s">
        <v>108</v>
      </c>
      <c r="E3275" s="7" t="s">
        <v>6744</v>
      </c>
      <c r="F3275" s="7" t="s">
        <v>19</v>
      </c>
      <c r="G3275" s="6" t="n">
        <v>44272.6284722222</v>
      </c>
      <c r="H3275" s="6" t="n">
        <f aca="false">DATE(YEAR(G3275),MONTH(G3275)+6,DAY(G3275)-1)</f>
        <v>44455</v>
      </c>
    </row>
    <row r="3276" customFormat="false" ht="15" hidden="false" customHeight="false" outlineLevel="0" collapsed="false">
      <c r="A3276" s="7" t="s">
        <v>6745</v>
      </c>
      <c r="B3276" s="8" t="s">
        <v>533</v>
      </c>
      <c r="C3276" s="5" t="s">
        <v>11</v>
      </c>
      <c r="D3276" s="5" t="s">
        <v>108</v>
      </c>
      <c r="E3276" s="7" t="s">
        <v>6746</v>
      </c>
      <c r="F3276" s="7" t="s">
        <v>19</v>
      </c>
      <c r="G3276" s="6" t="n">
        <v>44273.4638888889</v>
      </c>
      <c r="H3276" s="6" t="n">
        <f aca="false">DATE(YEAR(G3276),MONTH(G3276)+6,DAY(G3276)-1)</f>
        <v>44456</v>
      </c>
    </row>
    <row r="3277" customFormat="false" ht="15" hidden="false" customHeight="false" outlineLevel="0" collapsed="false">
      <c r="A3277" s="7" t="s">
        <v>6747</v>
      </c>
      <c r="B3277" s="8" t="s">
        <v>4116</v>
      </c>
      <c r="C3277" s="5" t="s">
        <v>11</v>
      </c>
      <c r="D3277" s="5" t="s">
        <v>108</v>
      </c>
      <c r="E3277" s="7" t="s">
        <v>6748</v>
      </c>
      <c r="F3277" s="7" t="s">
        <v>19</v>
      </c>
      <c r="G3277" s="6" t="n">
        <v>44271.6277777778</v>
      </c>
      <c r="H3277" s="6" t="n">
        <f aca="false">DATE(YEAR(G3277),MONTH(G3277)+6,DAY(G3277)-1)</f>
        <v>44454</v>
      </c>
    </row>
    <row r="3278" customFormat="false" ht="15" hidden="false" customHeight="false" outlineLevel="0" collapsed="false">
      <c r="A3278" s="7" t="s">
        <v>6749</v>
      </c>
      <c r="B3278" s="8" t="s">
        <v>4111</v>
      </c>
      <c r="C3278" s="5" t="s">
        <v>11</v>
      </c>
      <c r="D3278" s="5" t="s">
        <v>172</v>
      </c>
      <c r="E3278" s="7" t="s">
        <v>6750</v>
      </c>
      <c r="F3278" s="5" t="s">
        <v>31</v>
      </c>
      <c r="G3278" s="6" t="n">
        <v>44274.4090277778</v>
      </c>
      <c r="H3278" s="9" t="s">
        <v>32</v>
      </c>
    </row>
    <row r="3279" customFormat="false" ht="15" hidden="false" customHeight="false" outlineLevel="0" collapsed="false">
      <c r="A3279" s="7" t="s">
        <v>6751</v>
      </c>
      <c r="B3279" s="8" t="s">
        <v>4105</v>
      </c>
      <c r="C3279" s="5" t="s">
        <v>11</v>
      </c>
      <c r="D3279" s="5" t="s">
        <v>108</v>
      </c>
      <c r="E3279" s="7" t="s">
        <v>6752</v>
      </c>
      <c r="F3279" s="7" t="s">
        <v>26</v>
      </c>
      <c r="G3279" s="6" t="n">
        <v>44267.6354166667</v>
      </c>
      <c r="H3279" s="6" t="n">
        <f aca="false">DATE(YEAR(G3279),MONTH(G3279)+6,DAY(G3279)-1)</f>
        <v>44450</v>
      </c>
    </row>
    <row r="3280" customFormat="false" ht="15" hidden="false" customHeight="false" outlineLevel="0" collapsed="false">
      <c r="A3280" s="7" t="s">
        <v>6753</v>
      </c>
      <c r="B3280" s="8" t="s">
        <v>5167</v>
      </c>
      <c r="C3280" s="5" t="s">
        <v>11</v>
      </c>
      <c r="D3280" s="5" t="s">
        <v>108</v>
      </c>
      <c r="E3280" s="7" t="s">
        <v>6754</v>
      </c>
      <c r="F3280" s="7" t="s">
        <v>19</v>
      </c>
      <c r="G3280" s="6" t="n">
        <v>44274.3923611111</v>
      </c>
      <c r="H3280" s="6" t="n">
        <f aca="false">DATE(YEAR(G3280),MONTH(G3280)+6,DAY(G3280)-1)</f>
        <v>44457</v>
      </c>
    </row>
    <row r="3281" customFormat="false" ht="15" hidden="false" customHeight="false" outlineLevel="0" collapsed="false">
      <c r="A3281" s="7" t="s">
        <v>6755</v>
      </c>
      <c r="B3281" s="8" t="s">
        <v>5359</v>
      </c>
      <c r="C3281" s="5" t="s">
        <v>11</v>
      </c>
      <c r="D3281" s="5" t="s">
        <v>12</v>
      </c>
      <c r="E3281" s="7" t="s">
        <v>6756</v>
      </c>
      <c r="F3281" s="7" t="s">
        <v>19</v>
      </c>
      <c r="G3281" s="6" t="n">
        <v>44278.4208333333</v>
      </c>
      <c r="H3281" s="6" t="n">
        <f aca="false">DATE(YEAR(G3281),MONTH(G3281)+6,DAY(G3281)-1)</f>
        <v>44461</v>
      </c>
    </row>
    <row r="3282" customFormat="false" ht="15" hidden="false" customHeight="false" outlineLevel="0" collapsed="false">
      <c r="A3282" s="7" t="s">
        <v>6757</v>
      </c>
      <c r="B3282" s="8" t="s">
        <v>5236</v>
      </c>
      <c r="C3282" s="5" t="s">
        <v>11</v>
      </c>
      <c r="D3282" s="5" t="s">
        <v>17</v>
      </c>
      <c r="E3282" s="7" t="s">
        <v>6758</v>
      </c>
      <c r="F3282" s="7" t="s">
        <v>120</v>
      </c>
      <c r="G3282" s="6" t="n">
        <v>44281.3923611111</v>
      </c>
      <c r="H3282" s="6" t="n">
        <f aca="false">DATE(YEAR(G3282),MONTH(G3282)+6,DAY(G3282)-1)</f>
        <v>44464</v>
      </c>
    </row>
    <row r="3283" customFormat="false" ht="15" hidden="false" customHeight="false" outlineLevel="0" collapsed="false">
      <c r="A3283" s="7" t="s">
        <v>6759</v>
      </c>
      <c r="B3283" s="8" t="s">
        <v>5245</v>
      </c>
      <c r="C3283" s="5" t="s">
        <v>11</v>
      </c>
      <c r="D3283" s="5" t="s">
        <v>126</v>
      </c>
      <c r="E3283" s="7" t="s">
        <v>6760</v>
      </c>
      <c r="F3283" s="7" t="s">
        <v>19</v>
      </c>
      <c r="G3283" s="6" t="n">
        <v>44278.4194444444</v>
      </c>
      <c r="H3283" s="6" t="n">
        <f aca="false">DATE(YEAR(G3283),MONTH(G3283)+6,DAY(G3283)-1)</f>
        <v>44461</v>
      </c>
    </row>
    <row r="3284" customFormat="false" ht="15" hidden="false" customHeight="false" outlineLevel="0" collapsed="false">
      <c r="A3284" s="7" t="s">
        <v>6761</v>
      </c>
      <c r="B3284" s="8" t="s">
        <v>53</v>
      </c>
      <c r="C3284" s="5" t="s">
        <v>11</v>
      </c>
      <c r="D3284" s="5" t="s">
        <v>57</v>
      </c>
      <c r="E3284" s="7" t="s">
        <v>6762</v>
      </c>
      <c r="F3284" s="7" t="s">
        <v>120</v>
      </c>
      <c r="G3284" s="6" t="n">
        <v>44278.5847222222</v>
      </c>
      <c r="H3284" s="6" t="n">
        <f aca="false">DATE(YEAR(G3284),MONTH(G3284)+6,DAY(G3284)-1)</f>
        <v>44461</v>
      </c>
    </row>
    <row r="3285" customFormat="false" ht="15" hidden="false" customHeight="false" outlineLevel="0" collapsed="false">
      <c r="A3285" s="7" t="s">
        <v>6763</v>
      </c>
      <c r="B3285" s="8" t="s">
        <v>4007</v>
      </c>
      <c r="C3285" s="5" t="s">
        <v>11</v>
      </c>
      <c r="D3285" s="5" t="s">
        <v>185</v>
      </c>
      <c r="E3285" s="7" t="s">
        <v>6764</v>
      </c>
      <c r="F3285" s="5" t="s">
        <v>31</v>
      </c>
      <c r="G3285" s="6" t="n">
        <v>44259.4354166667</v>
      </c>
      <c r="H3285" s="9" t="s">
        <v>32</v>
      </c>
    </row>
    <row r="3286" customFormat="false" ht="15" hidden="false" customHeight="false" outlineLevel="0" collapsed="false">
      <c r="A3286" s="7" t="s">
        <v>6765</v>
      </c>
      <c r="B3286" s="8" t="s">
        <v>4076</v>
      </c>
      <c r="C3286" s="5" t="s">
        <v>11</v>
      </c>
      <c r="D3286" s="5" t="s">
        <v>36</v>
      </c>
      <c r="E3286" s="7" t="s">
        <v>6766</v>
      </c>
      <c r="F3286" s="7" t="s">
        <v>19</v>
      </c>
      <c r="G3286" s="6" t="n">
        <v>44267.7020833333</v>
      </c>
      <c r="H3286" s="6" t="n">
        <f aca="false">DATE(YEAR(G3286),MONTH(G3286)+6,DAY(G3286)-1)</f>
        <v>44450</v>
      </c>
    </row>
    <row r="3287" customFormat="false" ht="15" hidden="false" customHeight="false" outlineLevel="0" collapsed="false">
      <c r="A3287" s="7" t="s">
        <v>6767</v>
      </c>
      <c r="B3287" s="8" t="s">
        <v>5312</v>
      </c>
      <c r="C3287" s="5" t="s">
        <v>11</v>
      </c>
      <c r="D3287" s="5" t="s">
        <v>108</v>
      </c>
      <c r="E3287" s="7" t="s">
        <v>6768</v>
      </c>
      <c r="F3287" s="7" t="s">
        <v>19</v>
      </c>
      <c r="G3287" s="6" t="n">
        <v>44272.6284722222</v>
      </c>
      <c r="H3287" s="6" t="n">
        <f aca="false">DATE(YEAR(G3287),MONTH(G3287)+6,DAY(G3287)-1)</f>
        <v>44455</v>
      </c>
    </row>
    <row r="3288" customFormat="false" ht="15" hidden="false" customHeight="false" outlineLevel="0" collapsed="false">
      <c r="A3288" s="7" t="s">
        <v>6769</v>
      </c>
      <c r="B3288" s="8" t="s">
        <v>4105</v>
      </c>
      <c r="C3288" s="5" t="s">
        <v>11</v>
      </c>
      <c r="D3288" s="5" t="s">
        <v>108</v>
      </c>
      <c r="E3288" s="7" t="s">
        <v>6770</v>
      </c>
      <c r="F3288" s="7" t="s">
        <v>26</v>
      </c>
      <c r="G3288" s="6" t="n">
        <v>44267.6354166667</v>
      </c>
      <c r="H3288" s="6" t="n">
        <f aca="false">DATE(YEAR(G3288),MONTH(G3288)+6,DAY(G3288)-1)</f>
        <v>44450</v>
      </c>
    </row>
    <row r="3289" customFormat="false" ht="15" hidden="false" customHeight="false" outlineLevel="0" collapsed="false">
      <c r="A3289" s="7" t="s">
        <v>6771</v>
      </c>
      <c r="B3289" s="8" t="s">
        <v>4108</v>
      </c>
      <c r="C3289" s="5" t="s">
        <v>11</v>
      </c>
      <c r="D3289" s="5" t="s">
        <v>17</v>
      </c>
      <c r="E3289" s="7" t="s">
        <v>6772</v>
      </c>
      <c r="F3289" s="7" t="s">
        <v>19</v>
      </c>
      <c r="G3289" s="6" t="n">
        <v>44272.6763888889</v>
      </c>
      <c r="H3289" s="6" t="n">
        <f aca="false">DATE(YEAR(G3289),MONTH(G3289)+6,DAY(G3289)-1)</f>
        <v>44455</v>
      </c>
    </row>
    <row r="3290" customFormat="false" ht="15" hidden="false" customHeight="false" outlineLevel="0" collapsed="false">
      <c r="A3290" s="7" t="s">
        <v>6773</v>
      </c>
      <c r="B3290" s="8" t="s">
        <v>4111</v>
      </c>
      <c r="C3290" s="5" t="s">
        <v>11</v>
      </c>
      <c r="D3290" s="5" t="s">
        <v>172</v>
      </c>
      <c r="E3290" s="7" t="s">
        <v>6774</v>
      </c>
      <c r="F3290" s="5" t="s">
        <v>31</v>
      </c>
      <c r="G3290" s="6" t="n">
        <v>44274.4090277778</v>
      </c>
      <c r="H3290" s="9" t="s">
        <v>32</v>
      </c>
    </row>
    <row r="3291" customFormat="false" ht="15" hidden="false" customHeight="false" outlineLevel="0" collapsed="false">
      <c r="A3291" s="7" t="s">
        <v>6775</v>
      </c>
      <c r="B3291" s="8" t="s">
        <v>4116</v>
      </c>
      <c r="C3291" s="5" t="s">
        <v>11</v>
      </c>
      <c r="D3291" s="5" t="s">
        <v>108</v>
      </c>
      <c r="E3291" s="7" t="s">
        <v>6776</v>
      </c>
      <c r="F3291" s="7" t="s">
        <v>19</v>
      </c>
      <c r="G3291" s="6" t="n">
        <v>44271.6277777778</v>
      </c>
      <c r="H3291" s="6" t="n">
        <f aca="false">DATE(YEAR(G3291),MONTH(G3291)+6,DAY(G3291)-1)</f>
        <v>44454</v>
      </c>
    </row>
    <row r="3292" customFormat="false" ht="15" hidden="false" customHeight="false" outlineLevel="0" collapsed="false">
      <c r="A3292" s="7" t="s">
        <v>6777</v>
      </c>
      <c r="B3292" s="8" t="s">
        <v>533</v>
      </c>
      <c r="C3292" s="5" t="s">
        <v>11</v>
      </c>
      <c r="D3292" s="5" t="s">
        <v>108</v>
      </c>
      <c r="E3292" s="7" t="s">
        <v>6778</v>
      </c>
      <c r="F3292" s="7" t="s">
        <v>19</v>
      </c>
      <c r="G3292" s="6" t="n">
        <v>44273.4638888889</v>
      </c>
      <c r="H3292" s="6" t="n">
        <f aca="false">DATE(YEAR(G3292),MONTH(G3292)+6,DAY(G3292)-1)</f>
        <v>44456</v>
      </c>
    </row>
    <row r="3293" customFormat="false" ht="15" hidden="false" customHeight="false" outlineLevel="0" collapsed="false">
      <c r="A3293" s="7" t="s">
        <v>6779</v>
      </c>
      <c r="B3293" s="8" t="s">
        <v>5167</v>
      </c>
      <c r="C3293" s="5" t="s">
        <v>11</v>
      </c>
      <c r="D3293" s="5" t="s">
        <v>108</v>
      </c>
      <c r="E3293" s="7" t="s">
        <v>6780</v>
      </c>
      <c r="F3293" s="7" t="s">
        <v>19</v>
      </c>
      <c r="G3293" s="6" t="n">
        <v>44274.3923611111</v>
      </c>
      <c r="H3293" s="6" t="n">
        <f aca="false">DATE(YEAR(G3293),MONTH(G3293)+6,DAY(G3293)-1)</f>
        <v>44457</v>
      </c>
    </row>
    <row r="3294" customFormat="false" ht="15" hidden="false" customHeight="false" outlineLevel="0" collapsed="false">
      <c r="A3294" s="7" t="s">
        <v>6781</v>
      </c>
      <c r="B3294" s="8" t="s">
        <v>53</v>
      </c>
      <c r="C3294" s="5" t="s">
        <v>11</v>
      </c>
      <c r="D3294" s="5" t="s">
        <v>57</v>
      </c>
      <c r="E3294" s="7" t="s">
        <v>6782</v>
      </c>
      <c r="F3294" s="7" t="s">
        <v>120</v>
      </c>
      <c r="G3294" s="6" t="n">
        <v>44278.5847222222</v>
      </c>
      <c r="H3294" s="6" t="n">
        <f aca="false">DATE(YEAR(G3294),MONTH(G3294)+6,DAY(G3294)-1)</f>
        <v>44461</v>
      </c>
    </row>
    <row r="3295" customFormat="false" ht="15" hidden="false" customHeight="false" outlineLevel="0" collapsed="false">
      <c r="A3295" s="7" t="s">
        <v>6783</v>
      </c>
      <c r="B3295" s="8" t="s">
        <v>5236</v>
      </c>
      <c r="C3295" s="5" t="s">
        <v>11</v>
      </c>
      <c r="D3295" s="5" t="s">
        <v>126</v>
      </c>
      <c r="E3295" s="7" t="s">
        <v>6784</v>
      </c>
      <c r="F3295" s="7" t="s">
        <v>19</v>
      </c>
      <c r="G3295" s="6" t="n">
        <v>44281.3923611111</v>
      </c>
      <c r="H3295" s="6" t="n">
        <f aca="false">DATE(YEAR(G3295),MONTH(G3295)+6,DAY(G3295)-1)</f>
        <v>44464</v>
      </c>
    </row>
    <row r="3296" customFormat="false" ht="15" hidden="false" customHeight="false" outlineLevel="0" collapsed="false">
      <c r="A3296" s="7" t="s">
        <v>6785</v>
      </c>
      <c r="B3296" s="8" t="s">
        <v>5245</v>
      </c>
      <c r="C3296" s="5" t="s">
        <v>11</v>
      </c>
      <c r="D3296" s="5" t="s">
        <v>126</v>
      </c>
      <c r="E3296" s="7" t="s">
        <v>6786</v>
      </c>
      <c r="F3296" s="7" t="s">
        <v>19</v>
      </c>
      <c r="G3296" s="6" t="n">
        <v>44278.4194444444</v>
      </c>
      <c r="H3296" s="6" t="n">
        <f aca="false">DATE(YEAR(G3296),MONTH(G3296)+6,DAY(G3296)-1)</f>
        <v>44461</v>
      </c>
    </row>
    <row r="3297" customFormat="false" ht="15" hidden="false" customHeight="false" outlineLevel="0" collapsed="false">
      <c r="A3297" s="7" t="s">
        <v>6787</v>
      </c>
      <c r="B3297" s="8" t="s">
        <v>5359</v>
      </c>
      <c r="C3297" s="5" t="s">
        <v>11</v>
      </c>
      <c r="D3297" s="5" t="s">
        <v>126</v>
      </c>
      <c r="E3297" s="7" t="s">
        <v>6788</v>
      </c>
      <c r="F3297" s="7" t="s">
        <v>19</v>
      </c>
      <c r="G3297" s="6" t="n">
        <v>44278.4208333333</v>
      </c>
      <c r="H3297" s="6" t="n">
        <f aca="false">DATE(YEAR(G3297),MONTH(G3297)+6,DAY(G3297)-1)</f>
        <v>44461</v>
      </c>
    </row>
    <row r="3298" customFormat="false" ht="15" hidden="false" customHeight="false" outlineLevel="0" collapsed="false">
      <c r="A3298" s="7" t="s">
        <v>6789</v>
      </c>
      <c r="B3298" s="8" t="s">
        <v>4007</v>
      </c>
      <c r="C3298" s="5" t="s">
        <v>11</v>
      </c>
      <c r="D3298" s="5" t="s">
        <v>108</v>
      </c>
      <c r="E3298" s="7" t="s">
        <v>6790</v>
      </c>
      <c r="F3298" s="7" t="s">
        <v>19</v>
      </c>
      <c r="G3298" s="6" t="n">
        <v>44259.4354166667</v>
      </c>
      <c r="H3298" s="6" t="n">
        <f aca="false">DATE(YEAR(G3298),MONTH(G3298)+6,DAY(G3298)-1)</f>
        <v>44442</v>
      </c>
    </row>
    <row r="3299" customFormat="false" ht="15" hidden="false" customHeight="false" outlineLevel="0" collapsed="false">
      <c r="A3299" s="7" t="s">
        <v>6791</v>
      </c>
      <c r="B3299" s="8" t="s">
        <v>4076</v>
      </c>
      <c r="C3299" s="5" t="s">
        <v>6362</v>
      </c>
      <c r="D3299" s="5" t="s">
        <v>6511</v>
      </c>
      <c r="E3299" s="7" t="s">
        <v>6792</v>
      </c>
      <c r="F3299" s="7" t="s">
        <v>19</v>
      </c>
      <c r="G3299" s="6" t="n">
        <v>44267.7020833333</v>
      </c>
      <c r="H3299" s="6" t="n">
        <f aca="false">DATE(YEAR(G3299),MONTH(G3299)+6,DAY(G3299)-1)</f>
        <v>44450</v>
      </c>
    </row>
    <row r="3300" customFormat="false" ht="15" hidden="false" customHeight="false" outlineLevel="0" collapsed="false">
      <c r="A3300" s="7" t="s">
        <v>6793</v>
      </c>
      <c r="B3300" s="8" t="s">
        <v>5312</v>
      </c>
      <c r="C3300" s="5" t="s">
        <v>11</v>
      </c>
      <c r="D3300" s="5" t="s">
        <v>108</v>
      </c>
      <c r="E3300" s="7" t="s">
        <v>6794</v>
      </c>
      <c r="F3300" s="7" t="s">
        <v>19</v>
      </c>
      <c r="G3300" s="6" t="n">
        <v>44272.6284722222</v>
      </c>
      <c r="H3300" s="6" t="n">
        <f aca="false">DATE(YEAR(G3300),MONTH(G3300)+6,DAY(G3300)-1)</f>
        <v>44455</v>
      </c>
    </row>
    <row r="3301" customFormat="false" ht="15" hidden="false" customHeight="false" outlineLevel="0" collapsed="false">
      <c r="A3301" s="7" t="s">
        <v>6795</v>
      </c>
      <c r="B3301" s="8" t="s">
        <v>4108</v>
      </c>
      <c r="C3301" s="5" t="s">
        <v>11</v>
      </c>
      <c r="D3301" s="5" t="s">
        <v>17</v>
      </c>
      <c r="E3301" s="7" t="s">
        <v>6796</v>
      </c>
      <c r="F3301" s="7" t="s">
        <v>19</v>
      </c>
      <c r="G3301" s="6" t="n">
        <v>44272.6763888889</v>
      </c>
      <c r="H3301" s="6" t="n">
        <f aca="false">DATE(YEAR(G3301),MONTH(G3301)+6,DAY(G3301)-1)</f>
        <v>44455</v>
      </c>
    </row>
    <row r="3302" customFormat="false" ht="15" hidden="false" customHeight="false" outlineLevel="0" collapsed="false">
      <c r="A3302" s="7" t="s">
        <v>6797</v>
      </c>
      <c r="B3302" s="8" t="s">
        <v>4116</v>
      </c>
      <c r="C3302" s="5" t="s">
        <v>11</v>
      </c>
      <c r="D3302" s="5" t="s">
        <v>108</v>
      </c>
      <c r="E3302" s="7" t="s">
        <v>6798</v>
      </c>
      <c r="F3302" s="7" t="s">
        <v>19</v>
      </c>
      <c r="G3302" s="6" t="n">
        <v>44271.6277777778</v>
      </c>
      <c r="H3302" s="6" t="n">
        <f aca="false">DATE(YEAR(G3302),MONTH(G3302)+6,DAY(G3302)-1)</f>
        <v>44454</v>
      </c>
    </row>
    <row r="3303" customFormat="false" ht="15" hidden="false" customHeight="false" outlineLevel="0" collapsed="false">
      <c r="A3303" s="7" t="s">
        <v>6799</v>
      </c>
      <c r="B3303" s="8" t="s">
        <v>533</v>
      </c>
      <c r="C3303" s="5" t="s">
        <v>11</v>
      </c>
      <c r="D3303" s="5" t="s">
        <v>108</v>
      </c>
      <c r="E3303" s="7" t="s">
        <v>6800</v>
      </c>
      <c r="F3303" s="7" t="s">
        <v>19</v>
      </c>
      <c r="G3303" s="6" t="n">
        <v>44273.4638888889</v>
      </c>
      <c r="H3303" s="6" t="n">
        <f aca="false">DATE(YEAR(G3303),MONTH(G3303)+6,DAY(G3303)-1)</f>
        <v>44456</v>
      </c>
    </row>
    <row r="3304" customFormat="false" ht="15" hidden="false" customHeight="false" outlineLevel="0" collapsed="false">
      <c r="A3304" s="7" t="s">
        <v>6801</v>
      </c>
      <c r="B3304" s="8" t="s">
        <v>4111</v>
      </c>
      <c r="C3304" s="5" t="s">
        <v>11</v>
      </c>
      <c r="D3304" s="5" t="s">
        <v>108</v>
      </c>
      <c r="E3304" s="7" t="s">
        <v>6802</v>
      </c>
      <c r="F3304" s="7" t="s">
        <v>19</v>
      </c>
      <c r="G3304" s="6" t="n">
        <v>44274.4090277778</v>
      </c>
      <c r="H3304" s="6" t="n">
        <f aca="false">DATE(YEAR(G3304),MONTH(G3304)+6,DAY(G3304)-1)</f>
        <v>44457</v>
      </c>
    </row>
    <row r="3305" customFormat="false" ht="15" hidden="false" customHeight="false" outlineLevel="0" collapsed="false">
      <c r="A3305" s="7" t="s">
        <v>6803</v>
      </c>
      <c r="B3305" s="8" t="s">
        <v>5167</v>
      </c>
      <c r="C3305" s="5" t="s">
        <v>11</v>
      </c>
      <c r="D3305" s="5" t="s">
        <v>108</v>
      </c>
      <c r="E3305" s="7" t="s">
        <v>6804</v>
      </c>
      <c r="F3305" s="7" t="s">
        <v>19</v>
      </c>
      <c r="G3305" s="6" t="n">
        <v>44274.3923611111</v>
      </c>
      <c r="H3305" s="6" t="n">
        <f aca="false">DATE(YEAR(G3305),MONTH(G3305)+6,DAY(G3305)-1)</f>
        <v>44457</v>
      </c>
    </row>
    <row r="3306" customFormat="false" ht="15" hidden="false" customHeight="false" outlineLevel="0" collapsed="false">
      <c r="A3306" s="7" t="s">
        <v>6805</v>
      </c>
      <c r="B3306" s="8" t="s">
        <v>4105</v>
      </c>
      <c r="C3306" s="5" t="s">
        <v>11</v>
      </c>
      <c r="D3306" s="5" t="s">
        <v>108</v>
      </c>
      <c r="E3306" s="7" t="s">
        <v>6806</v>
      </c>
      <c r="F3306" s="7" t="s">
        <v>26</v>
      </c>
      <c r="G3306" s="6" t="n">
        <v>44267.6354166667</v>
      </c>
      <c r="H3306" s="6" t="n">
        <f aca="false">DATE(YEAR(G3306),MONTH(G3306)+6,DAY(G3306)-1)</f>
        <v>44450</v>
      </c>
    </row>
    <row r="3307" customFormat="false" ht="15" hidden="false" customHeight="false" outlineLevel="0" collapsed="false">
      <c r="A3307" s="7" t="s">
        <v>6807</v>
      </c>
      <c r="B3307" s="8" t="s">
        <v>5359</v>
      </c>
      <c r="C3307" s="5" t="s">
        <v>11</v>
      </c>
      <c r="D3307" s="5" t="s">
        <v>12</v>
      </c>
      <c r="E3307" s="7" t="s">
        <v>6808</v>
      </c>
      <c r="F3307" s="7" t="s">
        <v>19</v>
      </c>
      <c r="G3307" s="6" t="n">
        <v>44278.4208333333</v>
      </c>
      <c r="H3307" s="6" t="n">
        <f aca="false">DATE(YEAR(G3307),MONTH(G3307)+6,DAY(G3307)-1)</f>
        <v>44461</v>
      </c>
    </row>
    <row r="3308" customFormat="false" ht="15" hidden="false" customHeight="false" outlineLevel="0" collapsed="false">
      <c r="A3308" s="7" t="s">
        <v>6809</v>
      </c>
      <c r="B3308" s="8" t="s">
        <v>5236</v>
      </c>
      <c r="C3308" s="5" t="s">
        <v>28</v>
      </c>
      <c r="D3308" s="5" t="s">
        <v>613</v>
      </c>
      <c r="E3308" s="7" t="s">
        <v>6810</v>
      </c>
      <c r="F3308" s="7" t="s">
        <v>19</v>
      </c>
      <c r="G3308" s="6" t="n">
        <v>44281.3923611111</v>
      </c>
      <c r="H3308" s="6" t="n">
        <f aca="false">DATE(YEAR(G3308),MONTH(G3308)+6,DAY(G3308)-1)</f>
        <v>44464</v>
      </c>
    </row>
    <row r="3309" customFormat="false" ht="15" hidden="false" customHeight="false" outlineLevel="0" collapsed="false">
      <c r="A3309" s="7" t="s">
        <v>6811</v>
      </c>
      <c r="B3309" s="8" t="s">
        <v>5245</v>
      </c>
      <c r="C3309" s="5" t="s">
        <v>11</v>
      </c>
      <c r="D3309" s="5" t="s">
        <v>108</v>
      </c>
      <c r="E3309" s="7" t="s">
        <v>6812</v>
      </c>
      <c r="F3309" s="7" t="s">
        <v>19</v>
      </c>
      <c r="G3309" s="6" t="n">
        <v>44278.4194444444</v>
      </c>
      <c r="H3309" s="6" t="n">
        <f aca="false">DATE(YEAR(G3309),MONTH(G3309)+6,DAY(G3309)-1)</f>
        <v>44461</v>
      </c>
    </row>
    <row r="3310" customFormat="false" ht="15" hidden="false" customHeight="false" outlineLevel="0" collapsed="false">
      <c r="A3310" s="7" t="s">
        <v>6813</v>
      </c>
      <c r="B3310" s="8" t="s">
        <v>53</v>
      </c>
      <c r="C3310" s="5" t="s">
        <v>11</v>
      </c>
      <c r="D3310" s="5" t="s">
        <v>57</v>
      </c>
      <c r="E3310" s="7" t="s">
        <v>6814</v>
      </c>
      <c r="F3310" s="7" t="s">
        <v>120</v>
      </c>
      <c r="G3310" s="6" t="n">
        <v>44278.5847222222</v>
      </c>
      <c r="H3310" s="6" t="n">
        <f aca="false">DATE(YEAR(G3310),MONTH(G3310)+6,DAY(G3310)-1)</f>
        <v>44461</v>
      </c>
    </row>
    <row r="3311" customFormat="false" ht="15" hidden="false" customHeight="false" outlineLevel="0" collapsed="false">
      <c r="A3311" s="7" t="s">
        <v>6815</v>
      </c>
      <c r="B3311" s="8" t="s">
        <v>4007</v>
      </c>
      <c r="C3311" s="5" t="s">
        <v>11</v>
      </c>
      <c r="D3311" s="5" t="s">
        <v>108</v>
      </c>
      <c r="E3311" s="7" t="s">
        <v>6816</v>
      </c>
      <c r="F3311" s="7" t="s">
        <v>19</v>
      </c>
      <c r="G3311" s="6" t="n">
        <v>44259.4354166667</v>
      </c>
      <c r="H3311" s="6" t="n">
        <f aca="false">DATE(YEAR(G3311),MONTH(G3311)+6,DAY(G3311)-1)</f>
        <v>44442</v>
      </c>
    </row>
    <row r="3312" customFormat="false" ht="15" hidden="false" customHeight="false" outlineLevel="0" collapsed="false">
      <c r="A3312" s="7" t="s">
        <v>6817</v>
      </c>
      <c r="B3312" s="8" t="s">
        <v>4076</v>
      </c>
      <c r="C3312" s="5" t="s">
        <v>6362</v>
      </c>
      <c r="D3312" s="5" t="s">
        <v>6511</v>
      </c>
      <c r="E3312" s="7" t="s">
        <v>6818</v>
      </c>
      <c r="F3312" s="7" t="s">
        <v>19</v>
      </c>
      <c r="G3312" s="6" t="n">
        <v>44267.7020833333</v>
      </c>
      <c r="H3312" s="6" t="n">
        <f aca="false">DATE(YEAR(G3312),MONTH(G3312)+6,DAY(G3312)-1)</f>
        <v>44450</v>
      </c>
    </row>
    <row r="3313" customFormat="false" ht="15" hidden="false" customHeight="false" outlineLevel="0" collapsed="false">
      <c r="A3313" s="7" t="s">
        <v>6819</v>
      </c>
      <c r="B3313" s="8" t="s">
        <v>4108</v>
      </c>
      <c r="C3313" s="5" t="s">
        <v>11</v>
      </c>
      <c r="D3313" s="5" t="s">
        <v>17</v>
      </c>
      <c r="E3313" s="7" t="s">
        <v>6820</v>
      </c>
      <c r="F3313" s="7" t="s">
        <v>19</v>
      </c>
      <c r="G3313" s="6" t="n">
        <v>44272.6763888889</v>
      </c>
      <c r="H3313" s="6" t="n">
        <f aca="false">DATE(YEAR(G3313),MONTH(G3313)+6,DAY(G3313)-1)</f>
        <v>44455</v>
      </c>
    </row>
    <row r="3314" customFormat="false" ht="15" hidden="false" customHeight="false" outlineLevel="0" collapsed="false">
      <c r="A3314" s="7" t="s">
        <v>6821</v>
      </c>
      <c r="B3314" s="8" t="s">
        <v>5312</v>
      </c>
      <c r="C3314" s="5" t="s">
        <v>11</v>
      </c>
      <c r="D3314" s="5" t="s">
        <v>108</v>
      </c>
      <c r="E3314" s="7" t="s">
        <v>6822</v>
      </c>
      <c r="F3314" s="7" t="s">
        <v>19</v>
      </c>
      <c r="G3314" s="6" t="n">
        <v>44272.6284722222</v>
      </c>
      <c r="H3314" s="6" t="n">
        <f aca="false">DATE(YEAR(G3314),MONTH(G3314)+6,DAY(G3314)-1)</f>
        <v>44455</v>
      </c>
    </row>
    <row r="3315" customFormat="false" ht="15" hidden="false" customHeight="false" outlineLevel="0" collapsed="false">
      <c r="A3315" s="7" t="s">
        <v>6823</v>
      </c>
      <c r="B3315" s="8" t="s">
        <v>4111</v>
      </c>
      <c r="C3315" s="5" t="s">
        <v>11</v>
      </c>
      <c r="D3315" s="5" t="s">
        <v>172</v>
      </c>
      <c r="E3315" s="7" t="s">
        <v>6824</v>
      </c>
      <c r="F3315" s="5" t="s">
        <v>31</v>
      </c>
      <c r="G3315" s="6" t="n">
        <v>44274.4090277778</v>
      </c>
      <c r="H3315" s="9" t="s">
        <v>32</v>
      </c>
    </row>
    <row r="3316" customFormat="false" ht="15" hidden="false" customHeight="false" outlineLevel="0" collapsed="false">
      <c r="A3316" s="7" t="s">
        <v>6825</v>
      </c>
      <c r="B3316" s="8" t="s">
        <v>533</v>
      </c>
      <c r="C3316" s="5" t="s">
        <v>11</v>
      </c>
      <c r="D3316" s="5" t="s">
        <v>108</v>
      </c>
      <c r="E3316" s="7" t="s">
        <v>6826</v>
      </c>
      <c r="F3316" s="7" t="s">
        <v>19</v>
      </c>
      <c r="G3316" s="6" t="n">
        <v>44273.4638888889</v>
      </c>
      <c r="H3316" s="6" t="n">
        <f aca="false">DATE(YEAR(G3316),MONTH(G3316)+6,DAY(G3316)-1)</f>
        <v>44456</v>
      </c>
    </row>
    <row r="3317" customFormat="false" ht="15" hidden="false" customHeight="false" outlineLevel="0" collapsed="false">
      <c r="A3317" s="7" t="s">
        <v>6827</v>
      </c>
      <c r="B3317" s="8" t="s">
        <v>4116</v>
      </c>
      <c r="C3317" s="5" t="s">
        <v>11</v>
      </c>
      <c r="D3317" s="5" t="s">
        <v>12</v>
      </c>
      <c r="E3317" s="7" t="s">
        <v>6828</v>
      </c>
      <c r="F3317" s="7" t="s">
        <v>19</v>
      </c>
      <c r="G3317" s="6" t="n">
        <v>44271.6277777778</v>
      </c>
      <c r="H3317" s="6" t="n">
        <f aca="false">DATE(YEAR(G3317),MONTH(G3317)+6,DAY(G3317)-1)</f>
        <v>44454</v>
      </c>
    </row>
    <row r="3318" customFormat="false" ht="15" hidden="false" customHeight="false" outlineLevel="0" collapsed="false">
      <c r="A3318" s="7" t="s">
        <v>6829</v>
      </c>
      <c r="B3318" s="8" t="s">
        <v>5167</v>
      </c>
      <c r="C3318" s="5" t="s">
        <v>11</v>
      </c>
      <c r="D3318" s="5" t="s">
        <v>108</v>
      </c>
      <c r="E3318" s="7" t="s">
        <v>6830</v>
      </c>
      <c r="F3318" s="7" t="s">
        <v>19</v>
      </c>
      <c r="G3318" s="6" t="n">
        <v>44274.3923611111</v>
      </c>
      <c r="H3318" s="6" t="n">
        <f aca="false">DATE(YEAR(G3318),MONTH(G3318)+6,DAY(G3318)-1)</f>
        <v>44457</v>
      </c>
    </row>
    <row r="3319" customFormat="false" ht="15" hidden="false" customHeight="false" outlineLevel="0" collapsed="false">
      <c r="A3319" s="7" t="s">
        <v>6831</v>
      </c>
      <c r="B3319" s="8" t="s">
        <v>4105</v>
      </c>
      <c r="C3319" s="5" t="s">
        <v>11</v>
      </c>
      <c r="D3319" s="5" t="s">
        <v>108</v>
      </c>
      <c r="E3319" s="7" t="s">
        <v>6832</v>
      </c>
      <c r="F3319" s="7" t="s">
        <v>26</v>
      </c>
      <c r="G3319" s="6" t="n">
        <v>44267.6354166667</v>
      </c>
      <c r="H3319" s="6" t="n">
        <f aca="false">DATE(YEAR(G3319),MONTH(G3319)+6,DAY(G3319)-1)</f>
        <v>44450</v>
      </c>
    </row>
    <row r="3320" customFormat="false" ht="15" hidden="false" customHeight="false" outlineLevel="0" collapsed="false">
      <c r="A3320" s="7" t="s">
        <v>6833</v>
      </c>
      <c r="B3320" s="8" t="s">
        <v>53</v>
      </c>
      <c r="C3320" s="5" t="s">
        <v>11</v>
      </c>
      <c r="D3320" s="5" t="s">
        <v>12</v>
      </c>
      <c r="E3320" s="7" t="s">
        <v>6834</v>
      </c>
      <c r="F3320" s="7" t="s">
        <v>120</v>
      </c>
      <c r="G3320" s="6" t="n">
        <v>44278.5847222222</v>
      </c>
      <c r="H3320" s="6" t="n">
        <f aca="false">DATE(YEAR(G3320),MONTH(G3320)+6,DAY(G3320)-1)</f>
        <v>44461</v>
      </c>
    </row>
    <row r="3321" customFormat="false" ht="15" hidden="false" customHeight="false" outlineLevel="0" collapsed="false">
      <c r="A3321" s="7" t="s">
        <v>6835</v>
      </c>
      <c r="B3321" s="8" t="s">
        <v>5236</v>
      </c>
      <c r="C3321" s="5" t="s">
        <v>11</v>
      </c>
      <c r="D3321" s="5" t="s">
        <v>208</v>
      </c>
      <c r="E3321" s="7" t="s">
        <v>6836</v>
      </c>
      <c r="F3321" s="7" t="s">
        <v>19</v>
      </c>
      <c r="G3321" s="6" t="n">
        <v>44281.3923611111</v>
      </c>
      <c r="H3321" s="6" t="n">
        <f aca="false">DATE(YEAR(G3321),MONTH(G3321)+6,DAY(G3321)-1)</f>
        <v>44464</v>
      </c>
    </row>
    <row r="3322" customFormat="false" ht="15" hidden="false" customHeight="false" outlineLevel="0" collapsed="false">
      <c r="A3322" s="7" t="s">
        <v>6837</v>
      </c>
      <c r="B3322" s="8" t="s">
        <v>5245</v>
      </c>
      <c r="C3322" s="5" t="s">
        <v>1061</v>
      </c>
      <c r="D3322" s="5" t="s">
        <v>1178</v>
      </c>
      <c r="E3322" s="7" t="s">
        <v>6838</v>
      </c>
      <c r="F3322" s="7" t="s">
        <v>19</v>
      </c>
      <c r="G3322" s="6" t="n">
        <v>44278.4194444444</v>
      </c>
      <c r="H3322" s="6" t="n">
        <f aca="false">DATE(YEAR(G3322),MONTH(G3322)+6,DAY(G3322)-1)</f>
        <v>44461</v>
      </c>
    </row>
    <row r="3323" customFormat="false" ht="15" hidden="false" customHeight="false" outlineLevel="0" collapsed="false">
      <c r="A3323" s="7" t="s">
        <v>6839</v>
      </c>
      <c r="B3323" s="8" t="s">
        <v>5359</v>
      </c>
      <c r="C3323" s="5" t="s">
        <v>11</v>
      </c>
      <c r="D3323" s="5" t="s">
        <v>185</v>
      </c>
      <c r="E3323" s="7" t="s">
        <v>6840</v>
      </c>
      <c r="F3323" s="5" t="s">
        <v>31</v>
      </c>
      <c r="G3323" s="6" t="n">
        <v>44278.4208333333</v>
      </c>
      <c r="H3323" s="9" t="s">
        <v>32</v>
      </c>
    </row>
    <row r="3324" customFormat="false" ht="15" hidden="false" customHeight="false" outlineLevel="0" collapsed="false">
      <c r="A3324" s="7" t="s">
        <v>6841</v>
      </c>
      <c r="B3324" s="8" t="s">
        <v>4007</v>
      </c>
      <c r="C3324" s="5" t="s">
        <v>11</v>
      </c>
      <c r="D3324" s="5" t="s">
        <v>185</v>
      </c>
      <c r="E3324" s="7" t="s">
        <v>6842</v>
      </c>
      <c r="F3324" s="5" t="s">
        <v>31</v>
      </c>
      <c r="G3324" s="6" t="n">
        <v>44259.4354166667</v>
      </c>
      <c r="H3324" s="9" t="s">
        <v>32</v>
      </c>
    </row>
    <row r="3325" customFormat="false" ht="15" hidden="false" customHeight="false" outlineLevel="0" collapsed="false">
      <c r="A3325" s="7" t="s">
        <v>6843</v>
      </c>
      <c r="B3325" s="8" t="s">
        <v>4076</v>
      </c>
      <c r="C3325" s="5" t="s">
        <v>6510</v>
      </c>
      <c r="D3325" s="5" t="s">
        <v>3916</v>
      </c>
      <c r="E3325" s="7" t="s">
        <v>6844</v>
      </c>
      <c r="F3325" s="7" t="s">
        <v>19</v>
      </c>
      <c r="G3325" s="6" t="n">
        <v>44267.7020833333</v>
      </c>
      <c r="H3325" s="6" t="n">
        <f aca="false">DATE(YEAR(G3325),MONTH(G3325)+6,DAY(G3325)-1)</f>
        <v>44450</v>
      </c>
    </row>
    <row r="3326" customFormat="false" ht="15" hidden="false" customHeight="false" outlineLevel="0" collapsed="false">
      <c r="A3326" s="7" t="s">
        <v>6845</v>
      </c>
      <c r="B3326" s="8" t="s">
        <v>5312</v>
      </c>
      <c r="C3326" s="5" t="s">
        <v>11</v>
      </c>
      <c r="D3326" s="5" t="s">
        <v>108</v>
      </c>
      <c r="E3326" s="7" t="s">
        <v>6846</v>
      </c>
      <c r="F3326" s="7" t="s">
        <v>19</v>
      </c>
      <c r="G3326" s="6" t="n">
        <v>44272.6284722222</v>
      </c>
      <c r="H3326" s="6" t="n">
        <f aca="false">DATE(YEAR(G3326),MONTH(G3326)+6,DAY(G3326)-1)</f>
        <v>44455</v>
      </c>
    </row>
    <row r="3327" customFormat="false" ht="15" hidden="false" customHeight="false" outlineLevel="0" collapsed="false">
      <c r="A3327" s="7" t="s">
        <v>6847</v>
      </c>
      <c r="B3327" s="8" t="s">
        <v>4105</v>
      </c>
      <c r="C3327" s="5" t="s">
        <v>11</v>
      </c>
      <c r="D3327" s="5" t="s">
        <v>108</v>
      </c>
      <c r="E3327" s="7" t="s">
        <v>6848</v>
      </c>
      <c r="F3327" s="7" t="s">
        <v>26</v>
      </c>
      <c r="G3327" s="6" t="n">
        <v>44267.6354166667</v>
      </c>
      <c r="H3327" s="6" t="n">
        <f aca="false">DATE(YEAR(G3327),MONTH(G3327)+6,DAY(G3327)-1)</f>
        <v>44450</v>
      </c>
    </row>
    <row r="3328" customFormat="false" ht="15" hidden="false" customHeight="false" outlineLevel="0" collapsed="false">
      <c r="A3328" s="7" t="s">
        <v>6849</v>
      </c>
      <c r="B3328" s="8" t="s">
        <v>4116</v>
      </c>
      <c r="C3328" s="5" t="s">
        <v>11</v>
      </c>
      <c r="D3328" s="5" t="s">
        <v>12</v>
      </c>
      <c r="E3328" s="7" t="s">
        <v>6850</v>
      </c>
      <c r="F3328" s="7" t="s">
        <v>19</v>
      </c>
      <c r="G3328" s="6" t="n">
        <v>44271.6277777778</v>
      </c>
      <c r="H3328" s="6" t="n">
        <f aca="false">DATE(YEAR(G3328),MONTH(G3328)+6,DAY(G3328)-1)</f>
        <v>44454</v>
      </c>
    </row>
    <row r="3329" customFormat="false" ht="15" hidden="false" customHeight="false" outlineLevel="0" collapsed="false">
      <c r="A3329" s="7" t="s">
        <v>6851</v>
      </c>
      <c r="B3329" s="8" t="s">
        <v>533</v>
      </c>
      <c r="C3329" s="5" t="s">
        <v>11</v>
      </c>
      <c r="D3329" s="5" t="s">
        <v>108</v>
      </c>
      <c r="E3329" s="7" t="s">
        <v>6852</v>
      </c>
      <c r="F3329" s="7" t="s">
        <v>19</v>
      </c>
      <c r="G3329" s="6" t="n">
        <v>44273.4638888889</v>
      </c>
      <c r="H3329" s="6" t="n">
        <f aca="false">DATE(YEAR(G3329),MONTH(G3329)+6,DAY(G3329)-1)</f>
        <v>44456</v>
      </c>
    </row>
    <row r="3330" customFormat="false" ht="15" hidden="false" customHeight="false" outlineLevel="0" collapsed="false">
      <c r="A3330" s="7" t="s">
        <v>6853</v>
      </c>
      <c r="B3330" s="8" t="s">
        <v>4111</v>
      </c>
      <c r="C3330" s="5" t="s">
        <v>11</v>
      </c>
      <c r="D3330" s="5" t="s">
        <v>108</v>
      </c>
      <c r="E3330" s="7" t="s">
        <v>6854</v>
      </c>
      <c r="F3330" s="7" t="s">
        <v>19</v>
      </c>
      <c r="G3330" s="6" t="n">
        <v>44274.4090277778</v>
      </c>
      <c r="H3330" s="6" t="n">
        <f aca="false">DATE(YEAR(G3330),MONTH(G3330)+6,DAY(G3330)-1)</f>
        <v>44457</v>
      </c>
    </row>
    <row r="3331" customFormat="false" ht="15" hidden="false" customHeight="false" outlineLevel="0" collapsed="false">
      <c r="A3331" s="7" t="s">
        <v>6855</v>
      </c>
      <c r="B3331" s="8" t="s">
        <v>4108</v>
      </c>
      <c r="C3331" s="5" t="s">
        <v>11</v>
      </c>
      <c r="D3331" s="5" t="s">
        <v>57</v>
      </c>
      <c r="E3331" s="7" t="s">
        <v>6856</v>
      </c>
      <c r="F3331" s="7" t="s">
        <v>19</v>
      </c>
      <c r="G3331" s="6" t="n">
        <v>44272.6763888889</v>
      </c>
      <c r="H3331" s="6" t="n">
        <f aca="false">DATE(YEAR(G3331),MONTH(G3331)+6,DAY(G3331)-1)</f>
        <v>44455</v>
      </c>
    </row>
    <row r="3332" customFormat="false" ht="15" hidden="false" customHeight="false" outlineLevel="0" collapsed="false">
      <c r="A3332" s="7" t="s">
        <v>6857</v>
      </c>
      <c r="B3332" s="8" t="s">
        <v>5359</v>
      </c>
      <c r="C3332" s="5" t="s">
        <v>11</v>
      </c>
      <c r="D3332" s="5" t="s">
        <v>126</v>
      </c>
      <c r="E3332" s="7" t="s">
        <v>6858</v>
      </c>
      <c r="F3332" s="7" t="s">
        <v>19</v>
      </c>
      <c r="G3332" s="6" t="n">
        <v>44278.4208333333</v>
      </c>
      <c r="H3332" s="6" t="n">
        <f aca="false">DATE(YEAR(G3332),MONTH(G3332)+6,DAY(G3332)-1)</f>
        <v>44461</v>
      </c>
    </row>
    <row r="3333" customFormat="false" ht="15" hidden="false" customHeight="false" outlineLevel="0" collapsed="false">
      <c r="A3333" s="7" t="s">
        <v>6859</v>
      </c>
      <c r="B3333" s="8" t="s">
        <v>5236</v>
      </c>
      <c r="C3333" s="5" t="s">
        <v>4506</v>
      </c>
      <c r="D3333" s="5" t="s">
        <v>126</v>
      </c>
      <c r="E3333" s="7" t="s">
        <v>6860</v>
      </c>
      <c r="F3333" s="7" t="s">
        <v>26</v>
      </c>
      <c r="G3333" s="6" t="n">
        <v>44281.3923611111</v>
      </c>
      <c r="H3333" s="6" t="n">
        <f aca="false">DATE(YEAR(G3333),MONTH(G3333)+6,DAY(G3333)-1)</f>
        <v>44464</v>
      </c>
    </row>
    <row r="3334" customFormat="false" ht="15" hidden="false" customHeight="false" outlineLevel="0" collapsed="false">
      <c r="A3334" s="7" t="s">
        <v>6861</v>
      </c>
      <c r="B3334" s="8" t="s">
        <v>53</v>
      </c>
      <c r="C3334" s="5" t="s">
        <v>28</v>
      </c>
      <c r="D3334" s="5" t="s">
        <v>12</v>
      </c>
      <c r="E3334" s="7" t="s">
        <v>6862</v>
      </c>
      <c r="F3334" s="7" t="s">
        <v>120</v>
      </c>
      <c r="G3334" s="6" t="n">
        <v>44278.5847222222</v>
      </c>
      <c r="H3334" s="6" t="n">
        <f aca="false">DATE(YEAR(G3334),MONTH(G3334)+6,DAY(G3334)-1)</f>
        <v>44461</v>
      </c>
    </row>
    <row r="3335" customFormat="false" ht="15" hidden="false" customHeight="false" outlineLevel="0" collapsed="false">
      <c r="A3335" s="7" t="s">
        <v>6863</v>
      </c>
      <c r="B3335" s="8" t="s">
        <v>5245</v>
      </c>
      <c r="C3335" s="5" t="s">
        <v>11</v>
      </c>
      <c r="D3335" s="5" t="s">
        <v>12</v>
      </c>
      <c r="E3335" s="7" t="s">
        <v>6864</v>
      </c>
      <c r="F3335" s="7" t="s">
        <v>19</v>
      </c>
      <c r="G3335" s="6" t="n">
        <v>44278.4194444444</v>
      </c>
      <c r="H3335" s="6" t="n">
        <f aca="false">DATE(YEAR(G3335),MONTH(G3335)+6,DAY(G3335)-1)</f>
        <v>44461</v>
      </c>
    </row>
    <row r="3336" customFormat="false" ht="15" hidden="false" customHeight="false" outlineLevel="0" collapsed="false">
      <c r="A3336" s="7" t="s">
        <v>6865</v>
      </c>
      <c r="B3336" s="8" t="s">
        <v>4007</v>
      </c>
      <c r="C3336" s="5" t="s">
        <v>11</v>
      </c>
      <c r="D3336" s="5" t="s">
        <v>6240</v>
      </c>
      <c r="E3336" s="7" t="s">
        <v>6866</v>
      </c>
      <c r="F3336" s="5" t="s">
        <v>31</v>
      </c>
      <c r="G3336" s="6" t="n">
        <v>44259.4354166667</v>
      </c>
      <c r="H3336" s="9" t="s">
        <v>32</v>
      </c>
    </row>
    <row r="3337" customFormat="false" ht="15" hidden="false" customHeight="false" outlineLevel="0" collapsed="false">
      <c r="A3337" s="7" t="s">
        <v>6867</v>
      </c>
      <c r="B3337" s="8" t="s">
        <v>4076</v>
      </c>
      <c r="C3337" s="5" t="s">
        <v>11</v>
      </c>
      <c r="D3337" s="5" t="s">
        <v>401</v>
      </c>
      <c r="E3337" s="7" t="s">
        <v>6868</v>
      </c>
      <c r="F3337" s="7" t="s">
        <v>120</v>
      </c>
      <c r="G3337" s="6" t="n">
        <v>44267.7020833333</v>
      </c>
      <c r="H3337" s="6" t="n">
        <f aca="false">DATE(YEAR(G3337),MONTH(G3337)+6,DAY(G3337)-1)</f>
        <v>44450</v>
      </c>
    </row>
    <row r="3338" customFormat="false" ht="15" hidden="false" customHeight="false" outlineLevel="0" collapsed="false">
      <c r="A3338" s="7" t="s">
        <v>6869</v>
      </c>
      <c r="B3338" s="8" t="s">
        <v>5312</v>
      </c>
      <c r="C3338" s="5" t="s">
        <v>11</v>
      </c>
      <c r="D3338" s="5" t="s">
        <v>108</v>
      </c>
      <c r="E3338" s="7" t="s">
        <v>6870</v>
      </c>
      <c r="F3338" s="7" t="s">
        <v>19</v>
      </c>
      <c r="G3338" s="6" t="n">
        <v>44272.6284722222</v>
      </c>
      <c r="H3338" s="6" t="n">
        <f aca="false">DATE(YEAR(G3338),MONTH(G3338)+6,DAY(G3338)-1)</f>
        <v>44455</v>
      </c>
    </row>
    <row r="3339" customFormat="false" ht="15" hidden="false" customHeight="false" outlineLevel="0" collapsed="false">
      <c r="A3339" s="7" t="s">
        <v>6871</v>
      </c>
      <c r="B3339" s="8" t="s">
        <v>4108</v>
      </c>
      <c r="C3339" s="5" t="s">
        <v>11</v>
      </c>
      <c r="D3339" s="5" t="s">
        <v>57</v>
      </c>
      <c r="E3339" s="7" t="s">
        <v>6872</v>
      </c>
      <c r="F3339" s="7" t="s">
        <v>19</v>
      </c>
      <c r="G3339" s="6" t="n">
        <v>44272.6763888889</v>
      </c>
      <c r="H3339" s="6" t="n">
        <f aca="false">DATE(YEAR(G3339),MONTH(G3339)+6,DAY(G3339)-1)</f>
        <v>44455</v>
      </c>
    </row>
    <row r="3340" customFormat="false" ht="15" hidden="false" customHeight="false" outlineLevel="0" collapsed="false">
      <c r="A3340" s="7" t="s">
        <v>6873</v>
      </c>
      <c r="B3340" s="8" t="s">
        <v>4111</v>
      </c>
      <c r="C3340" s="5" t="s">
        <v>11</v>
      </c>
      <c r="D3340" s="5" t="s">
        <v>108</v>
      </c>
      <c r="E3340" s="7" t="s">
        <v>6874</v>
      </c>
      <c r="F3340" s="7" t="s">
        <v>19</v>
      </c>
      <c r="G3340" s="6" t="n">
        <v>44274.4090277778</v>
      </c>
      <c r="H3340" s="6" t="n">
        <f aca="false">DATE(YEAR(G3340),MONTH(G3340)+6,DAY(G3340)-1)</f>
        <v>44457</v>
      </c>
    </row>
    <row r="3341" customFormat="false" ht="15" hidden="false" customHeight="false" outlineLevel="0" collapsed="false">
      <c r="A3341" s="7" t="s">
        <v>6875</v>
      </c>
      <c r="B3341" s="8" t="s">
        <v>533</v>
      </c>
      <c r="C3341" s="5" t="s">
        <v>11</v>
      </c>
      <c r="D3341" s="5" t="s">
        <v>108</v>
      </c>
      <c r="E3341" s="7" t="s">
        <v>6876</v>
      </c>
      <c r="F3341" s="7" t="s">
        <v>19</v>
      </c>
      <c r="G3341" s="6" t="n">
        <v>44273.4638888889</v>
      </c>
      <c r="H3341" s="6" t="n">
        <f aca="false">DATE(YEAR(G3341),MONTH(G3341)+6,DAY(G3341)-1)</f>
        <v>44456</v>
      </c>
    </row>
    <row r="3342" customFormat="false" ht="15" hidden="false" customHeight="false" outlineLevel="0" collapsed="false">
      <c r="A3342" s="7" t="s">
        <v>6877</v>
      </c>
      <c r="B3342" s="8" t="s">
        <v>4116</v>
      </c>
      <c r="C3342" s="5" t="s">
        <v>11</v>
      </c>
      <c r="D3342" s="5" t="s">
        <v>12</v>
      </c>
      <c r="E3342" s="7" t="s">
        <v>6878</v>
      </c>
      <c r="F3342" s="7" t="s">
        <v>19</v>
      </c>
      <c r="G3342" s="6" t="n">
        <v>44271.6277777778</v>
      </c>
      <c r="H3342" s="6" t="n">
        <f aca="false">DATE(YEAR(G3342),MONTH(G3342)+6,DAY(G3342)-1)</f>
        <v>44454</v>
      </c>
    </row>
    <row r="3343" customFormat="false" ht="15" hidden="false" customHeight="false" outlineLevel="0" collapsed="false">
      <c r="A3343" s="7" t="s">
        <v>6879</v>
      </c>
      <c r="B3343" s="8" t="s">
        <v>4105</v>
      </c>
      <c r="C3343" s="5" t="s">
        <v>11</v>
      </c>
      <c r="D3343" s="5" t="s">
        <v>108</v>
      </c>
      <c r="E3343" s="7" t="s">
        <v>6880</v>
      </c>
      <c r="F3343" s="7" t="s">
        <v>26</v>
      </c>
      <c r="G3343" s="6" t="n">
        <v>44267.6354166667</v>
      </c>
      <c r="H3343" s="6" t="n">
        <f aca="false">DATE(YEAR(G3343),MONTH(G3343)+6,DAY(G3343)-1)</f>
        <v>44450</v>
      </c>
    </row>
    <row r="3344" customFormat="false" ht="15" hidden="false" customHeight="false" outlineLevel="0" collapsed="false">
      <c r="A3344" s="7" t="s">
        <v>6881</v>
      </c>
      <c r="B3344" s="8" t="s">
        <v>5245</v>
      </c>
      <c r="C3344" s="5" t="s">
        <v>11</v>
      </c>
      <c r="D3344" s="5" t="s">
        <v>108</v>
      </c>
      <c r="E3344" s="7" t="s">
        <v>6882</v>
      </c>
      <c r="F3344" s="7" t="s">
        <v>19</v>
      </c>
      <c r="G3344" s="6" t="n">
        <v>44278.4194444444</v>
      </c>
      <c r="H3344" s="6" t="n">
        <f aca="false">DATE(YEAR(G3344),MONTH(G3344)+6,DAY(G3344)-1)</f>
        <v>44461</v>
      </c>
    </row>
    <row r="3345" customFormat="false" ht="15" hidden="false" customHeight="false" outlineLevel="0" collapsed="false">
      <c r="A3345" s="7" t="s">
        <v>6883</v>
      </c>
      <c r="B3345" s="8" t="s">
        <v>53</v>
      </c>
      <c r="C3345" s="5" t="s">
        <v>11</v>
      </c>
      <c r="D3345" s="5" t="s">
        <v>6884</v>
      </c>
      <c r="E3345" s="7" t="s">
        <v>6885</v>
      </c>
      <c r="F3345" s="5" t="s">
        <v>31</v>
      </c>
      <c r="G3345" s="6" t="n">
        <v>44278.5847222222</v>
      </c>
      <c r="H3345" s="9" t="s">
        <v>32</v>
      </c>
    </row>
    <row r="3346" customFormat="false" ht="15" hidden="false" customHeight="false" outlineLevel="0" collapsed="false">
      <c r="A3346" s="7" t="s">
        <v>6886</v>
      </c>
      <c r="B3346" s="8" t="s">
        <v>5236</v>
      </c>
      <c r="C3346" s="5" t="s">
        <v>11</v>
      </c>
      <c r="D3346" s="5" t="s">
        <v>613</v>
      </c>
      <c r="E3346" s="7" t="s">
        <v>6887</v>
      </c>
      <c r="F3346" s="7" t="s">
        <v>120</v>
      </c>
      <c r="G3346" s="6" t="n">
        <v>44281.3923611111</v>
      </c>
      <c r="H3346" s="6" t="n">
        <f aca="false">DATE(YEAR(G3346),MONTH(G3346)+6,DAY(G3346)-1)</f>
        <v>44464</v>
      </c>
    </row>
    <row r="3347" customFormat="false" ht="15" hidden="false" customHeight="false" outlineLevel="0" collapsed="false">
      <c r="A3347" s="7" t="s">
        <v>6888</v>
      </c>
      <c r="B3347" s="8" t="s">
        <v>5359</v>
      </c>
      <c r="C3347" s="5" t="s">
        <v>11</v>
      </c>
      <c r="D3347" s="5" t="s">
        <v>126</v>
      </c>
      <c r="E3347" s="7" t="s">
        <v>6889</v>
      </c>
      <c r="F3347" s="7" t="s">
        <v>19</v>
      </c>
      <c r="G3347" s="6" t="n">
        <v>44278.4208333333</v>
      </c>
      <c r="H3347" s="6" t="n">
        <f aca="false">DATE(YEAR(G3347),MONTH(G3347)+6,DAY(G3347)-1)</f>
        <v>44461</v>
      </c>
    </row>
    <row r="3348" customFormat="false" ht="15" hidden="false" customHeight="false" outlineLevel="0" collapsed="false">
      <c r="A3348" s="7" t="s">
        <v>6890</v>
      </c>
      <c r="B3348" s="8" t="s">
        <v>4007</v>
      </c>
      <c r="C3348" s="5" t="s">
        <v>11</v>
      </c>
      <c r="D3348" s="5" t="s">
        <v>108</v>
      </c>
      <c r="E3348" s="7" t="s">
        <v>6891</v>
      </c>
      <c r="F3348" s="7" t="s">
        <v>19</v>
      </c>
      <c r="G3348" s="6" t="n">
        <v>44259.4354166667</v>
      </c>
      <c r="H3348" s="6" t="n">
        <f aca="false">DATE(YEAR(G3348),MONTH(G3348)+6,DAY(G3348)-1)</f>
        <v>44442</v>
      </c>
    </row>
    <row r="3349" customFormat="false" ht="15" hidden="false" customHeight="false" outlineLevel="0" collapsed="false">
      <c r="A3349" s="7" t="s">
        <v>6892</v>
      </c>
      <c r="B3349" s="8" t="s">
        <v>4076</v>
      </c>
      <c r="C3349" s="5" t="s">
        <v>11</v>
      </c>
      <c r="D3349" s="5" t="s">
        <v>12</v>
      </c>
      <c r="E3349" s="7" t="s">
        <v>6893</v>
      </c>
      <c r="F3349" s="7" t="s">
        <v>19</v>
      </c>
      <c r="G3349" s="6" t="n">
        <v>44267.7020833333</v>
      </c>
      <c r="H3349" s="6" t="n">
        <f aca="false">DATE(YEAR(G3349),MONTH(G3349)+6,DAY(G3349)-1)</f>
        <v>44450</v>
      </c>
    </row>
    <row r="3350" customFormat="false" ht="15" hidden="false" customHeight="false" outlineLevel="0" collapsed="false">
      <c r="A3350" s="7" t="s">
        <v>6894</v>
      </c>
      <c r="B3350" s="8" t="s">
        <v>5312</v>
      </c>
      <c r="C3350" s="5" t="s">
        <v>11</v>
      </c>
      <c r="D3350" s="5" t="s">
        <v>108</v>
      </c>
      <c r="E3350" s="7" t="s">
        <v>6895</v>
      </c>
      <c r="F3350" s="7" t="s">
        <v>19</v>
      </c>
      <c r="G3350" s="6" t="n">
        <v>44272.6284722222</v>
      </c>
      <c r="H3350" s="6" t="n">
        <f aca="false">DATE(YEAR(G3350),MONTH(G3350)+6,DAY(G3350)-1)</f>
        <v>44455</v>
      </c>
    </row>
    <row r="3351" customFormat="false" ht="15" hidden="false" customHeight="false" outlineLevel="0" collapsed="false">
      <c r="A3351" s="7" t="s">
        <v>6896</v>
      </c>
      <c r="B3351" s="8" t="s">
        <v>4108</v>
      </c>
      <c r="C3351" s="5" t="s">
        <v>11</v>
      </c>
      <c r="D3351" s="5" t="s">
        <v>17</v>
      </c>
      <c r="E3351" s="7" t="s">
        <v>6897</v>
      </c>
      <c r="F3351" s="7" t="s">
        <v>19</v>
      </c>
      <c r="G3351" s="6" t="n">
        <v>44272.6763888889</v>
      </c>
      <c r="H3351" s="6" t="n">
        <f aca="false">DATE(YEAR(G3351),MONTH(G3351)+6,DAY(G3351)-1)</f>
        <v>44455</v>
      </c>
    </row>
    <row r="3352" customFormat="false" ht="15" hidden="false" customHeight="false" outlineLevel="0" collapsed="false">
      <c r="A3352" s="7" t="s">
        <v>6898</v>
      </c>
      <c r="B3352" s="8" t="s">
        <v>4116</v>
      </c>
      <c r="C3352" s="5" t="s">
        <v>11</v>
      </c>
      <c r="D3352" s="5" t="s">
        <v>108</v>
      </c>
      <c r="E3352" s="7" t="s">
        <v>6899</v>
      </c>
      <c r="F3352" s="7" t="s">
        <v>19</v>
      </c>
      <c r="G3352" s="6" t="n">
        <v>44271.6277777778</v>
      </c>
      <c r="H3352" s="6" t="n">
        <f aca="false">DATE(YEAR(G3352),MONTH(G3352)+6,DAY(G3352)-1)</f>
        <v>44454</v>
      </c>
    </row>
    <row r="3353" customFormat="false" ht="15" hidden="false" customHeight="false" outlineLevel="0" collapsed="false">
      <c r="A3353" s="7" t="s">
        <v>6900</v>
      </c>
      <c r="B3353" s="8" t="s">
        <v>533</v>
      </c>
      <c r="C3353" s="5" t="s">
        <v>11</v>
      </c>
      <c r="D3353" s="5" t="s">
        <v>108</v>
      </c>
      <c r="E3353" s="7" t="s">
        <v>6901</v>
      </c>
      <c r="F3353" s="7" t="s">
        <v>19</v>
      </c>
      <c r="G3353" s="6" t="n">
        <v>44273.4638888889</v>
      </c>
      <c r="H3353" s="6" t="n">
        <f aca="false">DATE(YEAR(G3353),MONTH(G3353)+6,DAY(G3353)-1)</f>
        <v>44456</v>
      </c>
    </row>
    <row r="3354" customFormat="false" ht="15" hidden="false" customHeight="false" outlineLevel="0" collapsed="false">
      <c r="A3354" s="7" t="s">
        <v>6902</v>
      </c>
      <c r="B3354" s="8" t="s">
        <v>4111</v>
      </c>
      <c r="C3354" s="5" t="s">
        <v>11</v>
      </c>
      <c r="D3354" s="5" t="s">
        <v>108</v>
      </c>
      <c r="E3354" s="7" t="s">
        <v>6903</v>
      </c>
      <c r="F3354" s="7" t="s">
        <v>120</v>
      </c>
      <c r="G3354" s="6" t="n">
        <v>44274.4090277778</v>
      </c>
      <c r="H3354" s="6" t="n">
        <f aca="false">DATE(YEAR(G3354),MONTH(G3354)+6,DAY(G3354)-1)</f>
        <v>44457</v>
      </c>
    </row>
    <row r="3355" customFormat="false" ht="15" hidden="false" customHeight="false" outlineLevel="0" collapsed="false">
      <c r="A3355" s="7" t="s">
        <v>6904</v>
      </c>
      <c r="B3355" s="8" t="s">
        <v>4105</v>
      </c>
      <c r="C3355" s="5" t="s">
        <v>11</v>
      </c>
      <c r="D3355" s="5" t="s">
        <v>172</v>
      </c>
      <c r="E3355" s="7" t="s">
        <v>6905</v>
      </c>
      <c r="F3355" s="5" t="s">
        <v>31</v>
      </c>
      <c r="G3355" s="6" t="n">
        <v>44267.6354166667</v>
      </c>
      <c r="H3355" s="9" t="s">
        <v>32</v>
      </c>
    </row>
    <row r="3356" customFormat="false" ht="15" hidden="false" customHeight="false" outlineLevel="0" collapsed="false">
      <c r="A3356" s="7" t="s">
        <v>6906</v>
      </c>
      <c r="B3356" s="8" t="s">
        <v>5359</v>
      </c>
      <c r="C3356" s="5" t="s">
        <v>11</v>
      </c>
      <c r="D3356" s="5" t="s">
        <v>126</v>
      </c>
      <c r="E3356" s="7" t="s">
        <v>6907</v>
      </c>
      <c r="F3356" s="7" t="s">
        <v>19</v>
      </c>
      <c r="G3356" s="6" t="n">
        <v>44278.4208333333</v>
      </c>
      <c r="H3356" s="6" t="n">
        <f aca="false">DATE(YEAR(G3356),MONTH(G3356)+6,DAY(G3356)-1)</f>
        <v>44461</v>
      </c>
    </row>
    <row r="3357" customFormat="false" ht="15" hidden="false" customHeight="false" outlineLevel="0" collapsed="false">
      <c r="A3357" s="7" t="s">
        <v>6908</v>
      </c>
      <c r="B3357" s="8" t="s">
        <v>5236</v>
      </c>
      <c r="C3357" s="5" t="s">
        <v>4506</v>
      </c>
      <c r="D3357" s="5" t="s">
        <v>401</v>
      </c>
      <c r="E3357" s="7" t="s">
        <v>6909</v>
      </c>
      <c r="F3357" s="7" t="s">
        <v>19</v>
      </c>
      <c r="G3357" s="6" t="n">
        <v>44281.3923611111</v>
      </c>
      <c r="H3357" s="6" t="n">
        <f aca="false">DATE(YEAR(G3357),MONTH(G3357)+6,DAY(G3357)-1)</f>
        <v>44464</v>
      </c>
    </row>
    <row r="3358" customFormat="false" ht="15" hidden="false" customHeight="false" outlineLevel="0" collapsed="false">
      <c r="A3358" s="7" t="s">
        <v>6910</v>
      </c>
      <c r="B3358" s="8" t="s">
        <v>5245</v>
      </c>
      <c r="C3358" s="5" t="s">
        <v>1061</v>
      </c>
      <c r="D3358" s="5" t="s">
        <v>1178</v>
      </c>
      <c r="E3358" s="7" t="s">
        <v>6911</v>
      </c>
      <c r="F3358" s="7" t="s">
        <v>19</v>
      </c>
      <c r="G3358" s="6" t="n">
        <v>44278.4194444444</v>
      </c>
      <c r="H3358" s="6" t="n">
        <f aca="false">DATE(YEAR(G3358),MONTH(G3358)+6,DAY(G3358)-1)</f>
        <v>44461</v>
      </c>
    </row>
    <row r="3359" customFormat="false" ht="15" hidden="false" customHeight="false" outlineLevel="0" collapsed="false">
      <c r="A3359" s="7" t="s">
        <v>6912</v>
      </c>
      <c r="B3359" s="8" t="s">
        <v>4007</v>
      </c>
      <c r="C3359" s="5" t="s">
        <v>11</v>
      </c>
      <c r="D3359" s="5" t="s">
        <v>2066</v>
      </c>
      <c r="E3359" s="7" t="s">
        <v>6913</v>
      </c>
      <c r="F3359" s="5" t="s">
        <v>31</v>
      </c>
      <c r="G3359" s="6" t="n">
        <v>44259.4354166667</v>
      </c>
      <c r="H3359" s="9" t="s">
        <v>32</v>
      </c>
    </row>
    <row r="3360" customFormat="false" ht="15" hidden="false" customHeight="false" outlineLevel="0" collapsed="false">
      <c r="A3360" s="7" t="s">
        <v>6914</v>
      </c>
      <c r="B3360" s="8" t="s">
        <v>4076</v>
      </c>
      <c r="C3360" s="5" t="s">
        <v>11</v>
      </c>
      <c r="D3360" s="5" t="s">
        <v>12</v>
      </c>
      <c r="E3360" s="7" t="s">
        <v>6915</v>
      </c>
      <c r="F3360" s="7" t="s">
        <v>19</v>
      </c>
      <c r="G3360" s="6" t="n">
        <v>44267.7020833333</v>
      </c>
      <c r="H3360" s="6" t="n">
        <f aca="false">DATE(YEAR(G3360),MONTH(G3360)+6,DAY(G3360)-1)</f>
        <v>44450</v>
      </c>
    </row>
    <row r="3361" customFormat="false" ht="15" hidden="false" customHeight="false" outlineLevel="0" collapsed="false">
      <c r="A3361" s="7" t="s">
        <v>6916</v>
      </c>
      <c r="B3361" s="8" t="s">
        <v>4108</v>
      </c>
      <c r="C3361" s="5" t="s">
        <v>11</v>
      </c>
      <c r="D3361" s="5" t="s">
        <v>17</v>
      </c>
      <c r="E3361" s="7" t="s">
        <v>6917</v>
      </c>
      <c r="F3361" s="7" t="s">
        <v>19</v>
      </c>
      <c r="G3361" s="6" t="n">
        <v>44272.6763888889</v>
      </c>
      <c r="H3361" s="6" t="n">
        <f aca="false">DATE(YEAR(G3361),MONTH(G3361)+6,DAY(G3361)-1)</f>
        <v>44455</v>
      </c>
    </row>
    <row r="3362" customFormat="false" ht="15" hidden="false" customHeight="false" outlineLevel="0" collapsed="false">
      <c r="A3362" s="7" t="s">
        <v>6918</v>
      </c>
      <c r="B3362" s="8" t="s">
        <v>5312</v>
      </c>
      <c r="C3362" s="5" t="s">
        <v>11</v>
      </c>
      <c r="D3362" s="5" t="s">
        <v>108</v>
      </c>
      <c r="E3362" s="7" t="s">
        <v>6919</v>
      </c>
      <c r="F3362" s="7" t="s">
        <v>19</v>
      </c>
      <c r="G3362" s="6" t="n">
        <v>44272.6284722222</v>
      </c>
      <c r="H3362" s="6" t="n">
        <f aca="false">DATE(YEAR(G3362),MONTH(G3362)+6,DAY(G3362)-1)</f>
        <v>44455</v>
      </c>
    </row>
    <row r="3363" customFormat="false" ht="15" hidden="false" customHeight="false" outlineLevel="0" collapsed="false">
      <c r="A3363" s="7" t="s">
        <v>6920</v>
      </c>
      <c r="B3363" s="8" t="s">
        <v>4105</v>
      </c>
      <c r="C3363" s="5" t="s">
        <v>11</v>
      </c>
      <c r="D3363" s="5" t="s">
        <v>108</v>
      </c>
      <c r="E3363" s="7" t="s">
        <v>6921</v>
      </c>
      <c r="F3363" s="7" t="s">
        <v>26</v>
      </c>
      <c r="G3363" s="6" t="n">
        <v>44267.6354166667</v>
      </c>
      <c r="H3363" s="6" t="n">
        <f aca="false">DATE(YEAR(G3363),MONTH(G3363)+6,DAY(G3363)-1)</f>
        <v>44450</v>
      </c>
    </row>
    <row r="3364" customFormat="false" ht="15" hidden="false" customHeight="false" outlineLevel="0" collapsed="false">
      <c r="A3364" s="7" t="s">
        <v>6922</v>
      </c>
      <c r="B3364" s="8" t="s">
        <v>4111</v>
      </c>
      <c r="C3364" s="5" t="s">
        <v>11</v>
      </c>
      <c r="D3364" s="5" t="s">
        <v>159</v>
      </c>
      <c r="E3364" s="7" t="s">
        <v>6923</v>
      </c>
      <c r="F3364" s="5" t="s">
        <v>31</v>
      </c>
      <c r="G3364" s="6" t="n">
        <v>44274.4090277778</v>
      </c>
      <c r="H3364" s="9" t="s">
        <v>32</v>
      </c>
    </row>
    <row r="3365" customFormat="false" ht="15" hidden="false" customHeight="false" outlineLevel="0" collapsed="false">
      <c r="A3365" s="7" t="s">
        <v>6924</v>
      </c>
      <c r="B3365" s="8" t="s">
        <v>533</v>
      </c>
      <c r="C3365" s="5" t="s">
        <v>11</v>
      </c>
      <c r="D3365" s="5" t="s">
        <v>108</v>
      </c>
      <c r="E3365" s="7" t="s">
        <v>6925</v>
      </c>
      <c r="F3365" s="7" t="s">
        <v>19</v>
      </c>
      <c r="G3365" s="6" t="n">
        <v>44273.4638888889</v>
      </c>
      <c r="H3365" s="6" t="n">
        <f aca="false">DATE(YEAR(G3365),MONTH(G3365)+6,DAY(G3365)-1)</f>
        <v>44456</v>
      </c>
    </row>
    <row r="3366" customFormat="false" ht="15" hidden="false" customHeight="false" outlineLevel="0" collapsed="false">
      <c r="A3366" s="7" t="s">
        <v>6926</v>
      </c>
      <c r="B3366" s="8" t="s">
        <v>4116</v>
      </c>
      <c r="C3366" s="5" t="s">
        <v>11</v>
      </c>
      <c r="D3366" s="5" t="s">
        <v>108</v>
      </c>
      <c r="E3366" s="7" t="s">
        <v>6927</v>
      </c>
      <c r="F3366" s="7" t="s">
        <v>19</v>
      </c>
      <c r="G3366" s="6" t="n">
        <v>44271.6277777778</v>
      </c>
      <c r="H3366" s="6" t="n">
        <f aca="false">DATE(YEAR(G3366),MONTH(G3366)+6,DAY(G3366)-1)</f>
        <v>44454</v>
      </c>
    </row>
    <row r="3367" customFormat="false" ht="15" hidden="false" customHeight="false" outlineLevel="0" collapsed="false">
      <c r="A3367" s="7" t="s">
        <v>6928</v>
      </c>
      <c r="B3367" s="8" t="s">
        <v>5245</v>
      </c>
      <c r="C3367" s="5" t="s">
        <v>11</v>
      </c>
      <c r="D3367" s="5" t="s">
        <v>126</v>
      </c>
      <c r="E3367" s="7" t="s">
        <v>6929</v>
      </c>
      <c r="F3367" s="7" t="s">
        <v>19</v>
      </c>
      <c r="G3367" s="6" t="n">
        <v>44278.4194444444</v>
      </c>
      <c r="H3367" s="6" t="n">
        <f aca="false">DATE(YEAR(G3367),MONTH(G3367)+6,DAY(G3367)-1)</f>
        <v>44461</v>
      </c>
    </row>
    <row r="3368" customFormat="false" ht="15" hidden="false" customHeight="false" outlineLevel="0" collapsed="false">
      <c r="A3368" s="7" t="s">
        <v>6930</v>
      </c>
      <c r="B3368" s="8" t="s">
        <v>5236</v>
      </c>
      <c r="C3368" s="5" t="s">
        <v>4506</v>
      </c>
      <c r="D3368" s="5" t="s">
        <v>126</v>
      </c>
      <c r="E3368" s="7" t="s">
        <v>6931</v>
      </c>
      <c r="F3368" s="7" t="s">
        <v>26</v>
      </c>
      <c r="G3368" s="6" t="n">
        <v>44281.3923611111</v>
      </c>
      <c r="H3368" s="6" t="n">
        <f aca="false">DATE(YEAR(G3368),MONTH(G3368)+6,DAY(G3368)-1)</f>
        <v>44464</v>
      </c>
    </row>
    <row r="3369" customFormat="false" ht="15" hidden="false" customHeight="false" outlineLevel="0" collapsed="false">
      <c r="A3369" s="7" t="s">
        <v>6932</v>
      </c>
      <c r="B3369" s="8" t="s">
        <v>4007</v>
      </c>
      <c r="C3369" s="5" t="s">
        <v>11</v>
      </c>
      <c r="D3369" s="5" t="s">
        <v>6933</v>
      </c>
      <c r="E3369" s="7" t="s">
        <v>6934</v>
      </c>
      <c r="F3369" s="5" t="s">
        <v>31</v>
      </c>
      <c r="G3369" s="6" t="n">
        <v>44259.4354166667</v>
      </c>
      <c r="H3369" s="9" t="s">
        <v>32</v>
      </c>
    </row>
    <row r="3370" customFormat="false" ht="15" hidden="false" customHeight="false" outlineLevel="0" collapsed="false">
      <c r="A3370" s="7" t="s">
        <v>6935</v>
      </c>
      <c r="B3370" s="8" t="s">
        <v>4076</v>
      </c>
      <c r="C3370" s="5" t="s">
        <v>6362</v>
      </c>
      <c r="D3370" s="5" t="s">
        <v>1062</v>
      </c>
      <c r="E3370" s="7" t="s">
        <v>6936</v>
      </c>
      <c r="F3370" s="7" t="s">
        <v>19</v>
      </c>
      <c r="G3370" s="6" t="n">
        <v>44267.7020833333</v>
      </c>
      <c r="H3370" s="6" t="n">
        <f aca="false">DATE(YEAR(G3370),MONTH(G3370)+6,DAY(G3370)-1)</f>
        <v>44450</v>
      </c>
    </row>
    <row r="3371" customFormat="false" ht="15" hidden="false" customHeight="false" outlineLevel="0" collapsed="false">
      <c r="A3371" s="7" t="s">
        <v>6937</v>
      </c>
      <c r="B3371" s="8" t="s">
        <v>4108</v>
      </c>
      <c r="C3371" s="5" t="s">
        <v>11</v>
      </c>
      <c r="D3371" s="5" t="s">
        <v>17</v>
      </c>
      <c r="E3371" s="7" t="s">
        <v>6938</v>
      </c>
      <c r="F3371" s="7" t="s">
        <v>19</v>
      </c>
      <c r="G3371" s="6" t="n">
        <v>44272.6763888889</v>
      </c>
      <c r="H3371" s="6" t="n">
        <f aca="false">DATE(YEAR(G3371),MONTH(G3371)+6,DAY(G3371)-1)</f>
        <v>44455</v>
      </c>
    </row>
    <row r="3372" customFormat="false" ht="15" hidden="false" customHeight="false" outlineLevel="0" collapsed="false">
      <c r="A3372" s="7" t="s">
        <v>6939</v>
      </c>
      <c r="B3372" s="8" t="s">
        <v>4116</v>
      </c>
      <c r="C3372" s="5" t="s">
        <v>11</v>
      </c>
      <c r="D3372" s="5" t="s">
        <v>108</v>
      </c>
      <c r="E3372" s="7" t="s">
        <v>6940</v>
      </c>
      <c r="F3372" s="7" t="s">
        <v>19</v>
      </c>
      <c r="G3372" s="6" t="n">
        <v>44271.6277777778</v>
      </c>
      <c r="H3372" s="6" t="n">
        <f aca="false">DATE(YEAR(G3372),MONTH(G3372)+6,DAY(G3372)-1)</f>
        <v>44454</v>
      </c>
    </row>
    <row r="3373" customFormat="false" ht="15" hidden="false" customHeight="false" outlineLevel="0" collapsed="false">
      <c r="A3373" s="7" t="s">
        <v>6941</v>
      </c>
      <c r="B3373" s="8" t="s">
        <v>533</v>
      </c>
      <c r="C3373" s="5" t="s">
        <v>11</v>
      </c>
      <c r="D3373" s="5" t="s">
        <v>108</v>
      </c>
      <c r="E3373" s="7" t="s">
        <v>6942</v>
      </c>
      <c r="F3373" s="7" t="s">
        <v>19</v>
      </c>
      <c r="G3373" s="6" t="n">
        <v>44273.4638888889</v>
      </c>
      <c r="H3373" s="6" t="n">
        <f aca="false">DATE(YEAR(G3373),MONTH(G3373)+6,DAY(G3373)-1)</f>
        <v>44456</v>
      </c>
    </row>
    <row r="3374" customFormat="false" ht="15" hidden="false" customHeight="false" outlineLevel="0" collapsed="false">
      <c r="A3374" s="7" t="s">
        <v>6943</v>
      </c>
      <c r="B3374" s="8" t="s">
        <v>4111</v>
      </c>
      <c r="C3374" s="5" t="s">
        <v>11</v>
      </c>
      <c r="D3374" s="5" t="s">
        <v>108</v>
      </c>
      <c r="E3374" s="7" t="s">
        <v>6944</v>
      </c>
      <c r="F3374" s="7" t="s">
        <v>120</v>
      </c>
      <c r="G3374" s="6" t="n">
        <v>44274.4090277778</v>
      </c>
      <c r="H3374" s="6" t="n">
        <f aca="false">DATE(YEAR(G3374),MONTH(G3374)+6,DAY(G3374)-1)</f>
        <v>44457</v>
      </c>
    </row>
    <row r="3375" customFormat="false" ht="15" hidden="false" customHeight="false" outlineLevel="0" collapsed="false">
      <c r="A3375" s="7" t="s">
        <v>6945</v>
      </c>
      <c r="B3375" s="8" t="s">
        <v>5312</v>
      </c>
      <c r="C3375" s="5" t="s">
        <v>11</v>
      </c>
      <c r="D3375" s="5" t="s">
        <v>313</v>
      </c>
      <c r="E3375" s="7" t="s">
        <v>6946</v>
      </c>
      <c r="F3375" s="7" t="s">
        <v>19</v>
      </c>
      <c r="G3375" s="6" t="n">
        <v>44272.6284722222</v>
      </c>
      <c r="H3375" s="6" t="n">
        <f aca="false">DATE(YEAR(G3375),MONTH(G3375)+6,DAY(G3375)-1)</f>
        <v>44455</v>
      </c>
    </row>
    <row r="3376" customFormat="false" ht="15" hidden="false" customHeight="false" outlineLevel="0" collapsed="false">
      <c r="A3376" s="7" t="s">
        <v>6947</v>
      </c>
      <c r="B3376" s="8" t="s">
        <v>4105</v>
      </c>
      <c r="C3376" s="5" t="s">
        <v>11</v>
      </c>
      <c r="D3376" s="5" t="s">
        <v>108</v>
      </c>
      <c r="E3376" s="7" t="s">
        <v>6948</v>
      </c>
      <c r="F3376" s="7" t="s">
        <v>26</v>
      </c>
      <c r="G3376" s="6" t="n">
        <v>44267.6354166667</v>
      </c>
      <c r="H3376" s="6" t="n">
        <f aca="false">DATE(YEAR(G3376),MONTH(G3376)+6,DAY(G3376)-1)</f>
        <v>44450</v>
      </c>
    </row>
    <row r="3377" customFormat="false" ht="15" hidden="false" customHeight="false" outlineLevel="0" collapsed="false">
      <c r="A3377" s="7" t="s">
        <v>6949</v>
      </c>
      <c r="B3377" s="8" t="s">
        <v>5236</v>
      </c>
      <c r="C3377" s="5" t="s">
        <v>4506</v>
      </c>
      <c r="D3377" s="5" t="s">
        <v>126</v>
      </c>
      <c r="E3377" s="7" t="s">
        <v>6950</v>
      </c>
      <c r="F3377" s="7" t="s">
        <v>26</v>
      </c>
      <c r="G3377" s="6" t="n">
        <v>44281.3923611111</v>
      </c>
      <c r="H3377" s="6" t="n">
        <f aca="false">DATE(YEAR(G3377),MONTH(G3377)+6,DAY(G3377)-1)</f>
        <v>44464</v>
      </c>
    </row>
    <row r="3378" customFormat="false" ht="15" hidden="false" customHeight="false" outlineLevel="0" collapsed="false">
      <c r="A3378" s="7" t="s">
        <v>6951</v>
      </c>
      <c r="B3378" s="8" t="s">
        <v>5245</v>
      </c>
      <c r="C3378" s="5" t="s">
        <v>11</v>
      </c>
      <c r="D3378" s="5" t="s">
        <v>108</v>
      </c>
      <c r="E3378" s="7" t="s">
        <v>6952</v>
      </c>
      <c r="F3378" s="7" t="s">
        <v>19</v>
      </c>
      <c r="G3378" s="6" t="n">
        <v>44278.4194444444</v>
      </c>
      <c r="H3378" s="6" t="n">
        <f aca="false">DATE(YEAR(G3378),MONTH(G3378)+6,DAY(G3378)-1)</f>
        <v>44461</v>
      </c>
    </row>
    <row r="3379" customFormat="false" ht="15" hidden="false" customHeight="false" outlineLevel="0" collapsed="false">
      <c r="A3379" s="7" t="s">
        <v>6953</v>
      </c>
      <c r="B3379" s="8" t="s">
        <v>4007</v>
      </c>
      <c r="C3379" s="5" t="s">
        <v>11</v>
      </c>
      <c r="D3379" s="5" t="s">
        <v>1220</v>
      </c>
      <c r="E3379" s="7" t="s">
        <v>6954</v>
      </c>
      <c r="F3379" s="7" t="s">
        <v>19</v>
      </c>
      <c r="G3379" s="6" t="n">
        <v>44259.4354166667</v>
      </c>
      <c r="H3379" s="6" t="n">
        <f aca="false">DATE(YEAR(G3379),MONTH(G3379)+6,DAY(G3379)-1)</f>
        <v>44442</v>
      </c>
    </row>
    <row r="3380" customFormat="false" ht="15" hidden="false" customHeight="false" outlineLevel="0" collapsed="false">
      <c r="A3380" s="7" t="s">
        <v>6955</v>
      </c>
      <c r="B3380" s="8" t="s">
        <v>4076</v>
      </c>
      <c r="C3380" s="5" t="s">
        <v>11</v>
      </c>
      <c r="D3380" s="5" t="s">
        <v>36</v>
      </c>
      <c r="E3380" s="7" t="s">
        <v>6956</v>
      </c>
      <c r="F3380" s="7" t="s">
        <v>19</v>
      </c>
      <c r="G3380" s="6" t="n">
        <v>44267.7020833333</v>
      </c>
      <c r="H3380" s="6" t="n">
        <f aca="false">DATE(YEAR(G3380),MONTH(G3380)+6,DAY(G3380)-1)</f>
        <v>44450</v>
      </c>
    </row>
    <row r="3381" customFormat="false" ht="15" hidden="false" customHeight="false" outlineLevel="0" collapsed="false">
      <c r="A3381" s="7" t="s">
        <v>6957</v>
      </c>
      <c r="B3381" s="8" t="s">
        <v>4108</v>
      </c>
      <c r="C3381" s="5" t="s">
        <v>11</v>
      </c>
      <c r="D3381" s="5" t="s">
        <v>17</v>
      </c>
      <c r="E3381" s="7" t="s">
        <v>6958</v>
      </c>
      <c r="F3381" s="7" t="s">
        <v>19</v>
      </c>
      <c r="G3381" s="6" t="n">
        <v>44272.6763888889</v>
      </c>
      <c r="H3381" s="6" t="n">
        <f aca="false">DATE(YEAR(G3381),MONTH(G3381)+6,DAY(G3381)-1)</f>
        <v>44455</v>
      </c>
    </row>
    <row r="3382" customFormat="false" ht="15" hidden="false" customHeight="false" outlineLevel="0" collapsed="false">
      <c r="A3382" s="7" t="s">
        <v>6959</v>
      </c>
      <c r="B3382" s="8" t="s">
        <v>5312</v>
      </c>
      <c r="C3382" s="5" t="s">
        <v>1061</v>
      </c>
      <c r="D3382" s="5" t="s">
        <v>3916</v>
      </c>
      <c r="E3382" s="7" t="s">
        <v>6960</v>
      </c>
      <c r="F3382" s="7" t="s">
        <v>19</v>
      </c>
      <c r="G3382" s="6" t="n">
        <v>44272.6284722222</v>
      </c>
      <c r="H3382" s="6" t="n">
        <f aca="false">DATE(YEAR(G3382),MONTH(G3382)+6,DAY(G3382)-1)</f>
        <v>44455</v>
      </c>
    </row>
    <row r="3383" customFormat="false" ht="15" hidden="false" customHeight="false" outlineLevel="0" collapsed="false">
      <c r="A3383" s="7" t="s">
        <v>6961</v>
      </c>
      <c r="B3383" s="8" t="s">
        <v>4105</v>
      </c>
      <c r="C3383" s="5" t="s">
        <v>11</v>
      </c>
      <c r="D3383" s="5" t="s">
        <v>108</v>
      </c>
      <c r="E3383" s="7" t="s">
        <v>6962</v>
      </c>
      <c r="F3383" s="7" t="s">
        <v>26</v>
      </c>
      <c r="G3383" s="6" t="n">
        <v>44267.6354166667</v>
      </c>
      <c r="H3383" s="6" t="n">
        <f aca="false">DATE(YEAR(G3383),MONTH(G3383)+6,DAY(G3383)-1)</f>
        <v>44450</v>
      </c>
    </row>
    <row r="3384" customFormat="false" ht="15" hidden="false" customHeight="false" outlineLevel="0" collapsed="false">
      <c r="A3384" s="7" t="s">
        <v>6963</v>
      </c>
      <c r="B3384" s="8" t="s">
        <v>4111</v>
      </c>
      <c r="C3384" s="5" t="s">
        <v>11</v>
      </c>
      <c r="D3384" s="5" t="s">
        <v>159</v>
      </c>
      <c r="E3384" s="7" t="s">
        <v>6964</v>
      </c>
      <c r="F3384" s="5" t="s">
        <v>31</v>
      </c>
      <c r="G3384" s="6" t="n">
        <v>44274.4090277778</v>
      </c>
      <c r="H3384" s="9" t="s">
        <v>32</v>
      </c>
    </row>
    <row r="3385" customFormat="false" ht="15" hidden="false" customHeight="false" outlineLevel="0" collapsed="false">
      <c r="A3385" s="7" t="s">
        <v>6965</v>
      </c>
      <c r="B3385" s="8" t="s">
        <v>4116</v>
      </c>
      <c r="C3385" s="5" t="s">
        <v>1061</v>
      </c>
      <c r="D3385" s="5" t="s">
        <v>3910</v>
      </c>
      <c r="E3385" s="7" t="s">
        <v>6966</v>
      </c>
      <c r="F3385" s="5" t="s">
        <v>31</v>
      </c>
      <c r="G3385" s="6" t="n">
        <v>44271.6277777778</v>
      </c>
      <c r="H3385" s="9" t="s">
        <v>32</v>
      </c>
    </row>
    <row r="3386" customFormat="false" ht="15" hidden="false" customHeight="false" outlineLevel="0" collapsed="false">
      <c r="A3386" s="7" t="s">
        <v>6967</v>
      </c>
      <c r="B3386" s="8" t="s">
        <v>533</v>
      </c>
      <c r="C3386" s="5" t="s">
        <v>11</v>
      </c>
      <c r="D3386" s="5" t="s">
        <v>108</v>
      </c>
      <c r="E3386" s="7" t="s">
        <v>6968</v>
      </c>
      <c r="F3386" s="7" t="s">
        <v>19</v>
      </c>
      <c r="G3386" s="6" t="n">
        <v>44273.4638888889</v>
      </c>
      <c r="H3386" s="6" t="n">
        <f aca="false">DATE(YEAR(G3386),MONTH(G3386)+6,DAY(G3386)-1)</f>
        <v>44456</v>
      </c>
    </row>
    <row r="3387" customFormat="false" ht="15" hidden="false" customHeight="false" outlineLevel="0" collapsed="false">
      <c r="A3387" s="7" t="s">
        <v>6969</v>
      </c>
      <c r="B3387" s="8" t="s">
        <v>5236</v>
      </c>
      <c r="C3387" s="5" t="s">
        <v>4506</v>
      </c>
      <c r="D3387" s="5" t="s">
        <v>126</v>
      </c>
      <c r="E3387" s="7" t="s">
        <v>6970</v>
      </c>
      <c r="F3387" s="7" t="s">
        <v>19</v>
      </c>
      <c r="G3387" s="6" t="n">
        <v>44281.3923611111</v>
      </c>
      <c r="H3387" s="6" t="n">
        <f aca="false">DATE(YEAR(G3387),MONTH(G3387)+6,DAY(G3387)-1)</f>
        <v>44464</v>
      </c>
    </row>
    <row r="3388" customFormat="false" ht="15" hidden="false" customHeight="false" outlineLevel="0" collapsed="false">
      <c r="A3388" s="7" t="s">
        <v>6971</v>
      </c>
      <c r="B3388" s="8" t="s">
        <v>5245</v>
      </c>
      <c r="C3388" s="5" t="s">
        <v>11</v>
      </c>
      <c r="D3388" s="5" t="s">
        <v>108</v>
      </c>
      <c r="E3388" s="7" t="s">
        <v>6972</v>
      </c>
      <c r="F3388" s="7" t="s">
        <v>19</v>
      </c>
      <c r="G3388" s="6" t="n">
        <v>44278.4194444444</v>
      </c>
      <c r="H3388" s="6" t="n">
        <f aca="false">DATE(YEAR(G3388),MONTH(G3388)+6,DAY(G3388)-1)</f>
        <v>44461</v>
      </c>
    </row>
    <row r="3389" customFormat="false" ht="15" hidden="false" customHeight="false" outlineLevel="0" collapsed="false">
      <c r="A3389" s="7" t="s">
        <v>6973</v>
      </c>
      <c r="B3389" s="8" t="s">
        <v>4007</v>
      </c>
      <c r="C3389" s="5" t="s">
        <v>11</v>
      </c>
      <c r="D3389" s="5" t="s">
        <v>108</v>
      </c>
      <c r="E3389" s="7" t="s">
        <v>6974</v>
      </c>
      <c r="F3389" s="7" t="s">
        <v>19</v>
      </c>
      <c r="G3389" s="6" t="n">
        <v>44259.4354166667</v>
      </c>
      <c r="H3389" s="6" t="n">
        <f aca="false">DATE(YEAR(G3389),MONTH(G3389)+6,DAY(G3389)-1)</f>
        <v>44442</v>
      </c>
    </row>
    <row r="3390" customFormat="false" ht="15" hidden="false" customHeight="false" outlineLevel="0" collapsed="false">
      <c r="A3390" s="7" t="s">
        <v>6975</v>
      </c>
      <c r="B3390" s="8" t="s">
        <v>4076</v>
      </c>
      <c r="C3390" s="5" t="s">
        <v>6510</v>
      </c>
      <c r="D3390" s="5" t="s">
        <v>3916</v>
      </c>
      <c r="E3390" s="7" t="s">
        <v>6976</v>
      </c>
      <c r="F3390" s="7" t="s">
        <v>19</v>
      </c>
      <c r="G3390" s="6" t="n">
        <v>44267.7020833333</v>
      </c>
      <c r="H3390" s="6" t="n">
        <f aca="false">DATE(YEAR(G3390),MONTH(G3390)+6,DAY(G3390)-1)</f>
        <v>44450</v>
      </c>
    </row>
    <row r="3391" customFormat="false" ht="15" hidden="false" customHeight="false" outlineLevel="0" collapsed="false">
      <c r="A3391" s="7" t="s">
        <v>6977</v>
      </c>
      <c r="B3391" s="8" t="s">
        <v>4105</v>
      </c>
      <c r="C3391" s="5" t="s">
        <v>11</v>
      </c>
      <c r="D3391" s="5" t="s">
        <v>108</v>
      </c>
      <c r="E3391" s="7" t="s">
        <v>6978</v>
      </c>
      <c r="F3391" s="7" t="s">
        <v>26</v>
      </c>
      <c r="G3391" s="6" t="n">
        <v>44267.6354166667</v>
      </c>
      <c r="H3391" s="6" t="n">
        <f aca="false">DATE(YEAR(G3391),MONTH(G3391)+6,DAY(G3391)-1)</f>
        <v>44450</v>
      </c>
    </row>
    <row r="3392" customFormat="false" ht="15" hidden="false" customHeight="false" outlineLevel="0" collapsed="false">
      <c r="A3392" s="7" t="s">
        <v>6979</v>
      </c>
      <c r="B3392" s="8" t="s">
        <v>5312</v>
      </c>
      <c r="C3392" s="5" t="s">
        <v>47</v>
      </c>
      <c r="D3392" s="5" t="s">
        <v>48</v>
      </c>
      <c r="E3392" s="7" t="s">
        <v>6980</v>
      </c>
      <c r="F3392" s="7" t="s">
        <v>19</v>
      </c>
      <c r="G3392" s="6" t="n">
        <v>44272.6284722222</v>
      </c>
      <c r="H3392" s="6" t="n">
        <f aca="false">DATE(YEAR(G3392),MONTH(G3392)+6,DAY(G3392)-1)</f>
        <v>44455</v>
      </c>
    </row>
    <row r="3393" customFormat="false" ht="15" hidden="false" customHeight="false" outlineLevel="0" collapsed="false">
      <c r="A3393" s="7" t="s">
        <v>6981</v>
      </c>
      <c r="B3393" s="8" t="s">
        <v>4108</v>
      </c>
      <c r="C3393" s="5" t="s">
        <v>11</v>
      </c>
      <c r="D3393" s="5" t="s">
        <v>17</v>
      </c>
      <c r="E3393" s="7" t="s">
        <v>6982</v>
      </c>
      <c r="F3393" s="7" t="s">
        <v>19</v>
      </c>
      <c r="G3393" s="6" t="n">
        <v>44272.6763888889</v>
      </c>
      <c r="H3393" s="6" t="n">
        <f aca="false">DATE(YEAR(G3393),MONTH(G3393)+6,DAY(G3393)-1)</f>
        <v>44455</v>
      </c>
    </row>
    <row r="3394" customFormat="false" ht="15" hidden="false" customHeight="false" outlineLevel="0" collapsed="false">
      <c r="A3394" s="7" t="s">
        <v>6983</v>
      </c>
      <c r="B3394" s="8" t="s">
        <v>4116</v>
      </c>
      <c r="C3394" s="5" t="s">
        <v>11</v>
      </c>
      <c r="D3394" s="5" t="s">
        <v>12</v>
      </c>
      <c r="E3394" s="7" t="s">
        <v>6984</v>
      </c>
      <c r="F3394" s="7" t="s">
        <v>19</v>
      </c>
      <c r="G3394" s="6" t="n">
        <v>44271.6277777778</v>
      </c>
      <c r="H3394" s="6" t="n">
        <f aca="false">DATE(YEAR(G3394),MONTH(G3394)+6,DAY(G3394)-1)</f>
        <v>44454</v>
      </c>
    </row>
    <row r="3395" customFormat="false" ht="15" hidden="false" customHeight="false" outlineLevel="0" collapsed="false">
      <c r="A3395" s="7" t="s">
        <v>6985</v>
      </c>
      <c r="B3395" s="8" t="s">
        <v>533</v>
      </c>
      <c r="C3395" s="5" t="s">
        <v>11</v>
      </c>
      <c r="D3395" s="5" t="s">
        <v>108</v>
      </c>
      <c r="E3395" s="7" t="s">
        <v>6986</v>
      </c>
      <c r="F3395" s="7" t="s">
        <v>19</v>
      </c>
      <c r="G3395" s="6" t="n">
        <v>44273.4638888889</v>
      </c>
      <c r="H3395" s="6" t="n">
        <f aca="false">DATE(YEAR(G3395),MONTH(G3395)+6,DAY(G3395)-1)</f>
        <v>44456</v>
      </c>
    </row>
    <row r="3396" customFormat="false" ht="15" hidden="false" customHeight="false" outlineLevel="0" collapsed="false">
      <c r="A3396" s="7" t="s">
        <v>6987</v>
      </c>
      <c r="B3396" s="8" t="s">
        <v>4111</v>
      </c>
      <c r="C3396" s="5" t="s">
        <v>11</v>
      </c>
      <c r="D3396" s="5" t="s">
        <v>108</v>
      </c>
      <c r="E3396" s="7" t="s">
        <v>6988</v>
      </c>
      <c r="F3396" s="7" t="s">
        <v>19</v>
      </c>
      <c r="G3396" s="6" t="n">
        <v>44274.4090277778</v>
      </c>
      <c r="H3396" s="6" t="n">
        <f aca="false">DATE(YEAR(G3396),MONTH(G3396)+6,DAY(G3396)-1)</f>
        <v>44457</v>
      </c>
    </row>
    <row r="3397" customFormat="false" ht="15" hidden="false" customHeight="false" outlineLevel="0" collapsed="false">
      <c r="A3397" s="7" t="s">
        <v>6989</v>
      </c>
      <c r="B3397" s="8" t="s">
        <v>5236</v>
      </c>
      <c r="C3397" s="5" t="s">
        <v>4506</v>
      </c>
      <c r="D3397" s="5" t="s">
        <v>1668</v>
      </c>
      <c r="E3397" s="7" t="s">
        <v>6990</v>
      </c>
      <c r="F3397" s="7" t="s">
        <v>19</v>
      </c>
      <c r="G3397" s="6" t="n">
        <v>44281.3923611111</v>
      </c>
      <c r="H3397" s="6" t="n">
        <f aca="false">DATE(YEAR(G3397),MONTH(G3397)+6,DAY(G3397)-1)</f>
        <v>44464</v>
      </c>
    </row>
    <row r="3398" customFormat="false" ht="15" hidden="false" customHeight="false" outlineLevel="0" collapsed="false">
      <c r="A3398" s="7" t="s">
        <v>6991</v>
      </c>
      <c r="B3398" s="8" t="s">
        <v>5245</v>
      </c>
      <c r="C3398" s="5" t="s">
        <v>11</v>
      </c>
      <c r="D3398" s="5" t="s">
        <v>108</v>
      </c>
      <c r="E3398" s="7" t="s">
        <v>6992</v>
      </c>
      <c r="F3398" s="7" t="s">
        <v>19</v>
      </c>
      <c r="G3398" s="6" t="n">
        <v>44278.4194444444</v>
      </c>
      <c r="H3398" s="6" t="n">
        <f aca="false">DATE(YEAR(G3398),MONTH(G3398)+6,DAY(G3398)-1)</f>
        <v>44461</v>
      </c>
    </row>
    <row r="3399" customFormat="false" ht="15" hidden="false" customHeight="false" outlineLevel="0" collapsed="false">
      <c r="A3399" s="7" t="s">
        <v>6993</v>
      </c>
      <c r="B3399" s="8" t="s">
        <v>4007</v>
      </c>
      <c r="C3399" s="5" t="s">
        <v>11</v>
      </c>
      <c r="D3399" s="5" t="s">
        <v>12</v>
      </c>
      <c r="E3399" s="7" t="s">
        <v>6994</v>
      </c>
      <c r="F3399" s="7" t="s">
        <v>19</v>
      </c>
      <c r="G3399" s="6" t="n">
        <v>44259.4354166667</v>
      </c>
      <c r="H3399" s="6" t="n">
        <f aca="false">DATE(YEAR(G3399),MONTH(G3399)+6,DAY(G3399)-1)</f>
        <v>44442</v>
      </c>
    </row>
    <row r="3400" customFormat="false" ht="15" hidden="false" customHeight="false" outlineLevel="0" collapsed="false">
      <c r="A3400" s="7" t="s">
        <v>6995</v>
      </c>
      <c r="B3400" s="8" t="s">
        <v>4076</v>
      </c>
      <c r="C3400" s="5" t="s">
        <v>1061</v>
      </c>
      <c r="D3400" s="5" t="s">
        <v>2139</v>
      </c>
      <c r="E3400" s="7" t="s">
        <v>6996</v>
      </c>
      <c r="F3400" s="7" t="s">
        <v>19</v>
      </c>
      <c r="G3400" s="6" t="n">
        <v>44267.7020833333</v>
      </c>
      <c r="H3400" s="6" t="n">
        <f aca="false">DATE(YEAR(G3400),MONTH(G3400)+6,DAY(G3400)-1)</f>
        <v>44450</v>
      </c>
    </row>
    <row r="3401" customFormat="false" ht="15" hidden="false" customHeight="false" outlineLevel="0" collapsed="false">
      <c r="A3401" s="7" t="s">
        <v>6997</v>
      </c>
      <c r="B3401" s="8" t="s">
        <v>4108</v>
      </c>
      <c r="C3401" s="5" t="s">
        <v>11</v>
      </c>
      <c r="D3401" s="5" t="s">
        <v>17</v>
      </c>
      <c r="E3401" s="7" t="s">
        <v>6998</v>
      </c>
      <c r="F3401" s="7" t="s">
        <v>19</v>
      </c>
      <c r="G3401" s="6" t="n">
        <v>44272.6763888889</v>
      </c>
      <c r="H3401" s="6" t="n">
        <f aca="false">DATE(YEAR(G3401),MONTH(G3401)+6,DAY(G3401)-1)</f>
        <v>44455</v>
      </c>
    </row>
    <row r="3402" customFormat="false" ht="15" hidden="false" customHeight="false" outlineLevel="0" collapsed="false">
      <c r="A3402" s="7" t="s">
        <v>6999</v>
      </c>
      <c r="B3402" s="8" t="s">
        <v>5312</v>
      </c>
      <c r="C3402" s="5" t="s">
        <v>11</v>
      </c>
      <c r="D3402" s="5" t="s">
        <v>2790</v>
      </c>
      <c r="E3402" s="7" t="s">
        <v>7000</v>
      </c>
      <c r="F3402" s="5" t="s">
        <v>31</v>
      </c>
      <c r="G3402" s="6" t="n">
        <v>44272.6284722222</v>
      </c>
      <c r="H3402" s="9" t="s">
        <v>32</v>
      </c>
    </row>
    <row r="3403" customFormat="false" ht="15" hidden="false" customHeight="false" outlineLevel="0" collapsed="false">
      <c r="A3403" s="7" t="s">
        <v>7001</v>
      </c>
      <c r="B3403" s="8" t="s">
        <v>4105</v>
      </c>
      <c r="C3403" s="5" t="s">
        <v>11</v>
      </c>
      <c r="D3403" s="5" t="s">
        <v>108</v>
      </c>
      <c r="E3403" s="7" t="s">
        <v>7002</v>
      </c>
      <c r="F3403" s="7" t="s">
        <v>26</v>
      </c>
      <c r="G3403" s="6" t="n">
        <v>44267.6354166667</v>
      </c>
      <c r="H3403" s="6" t="n">
        <f aca="false">DATE(YEAR(G3403),MONTH(G3403)+6,DAY(G3403)-1)</f>
        <v>44450</v>
      </c>
    </row>
    <row r="3404" customFormat="false" ht="15" hidden="false" customHeight="false" outlineLevel="0" collapsed="false">
      <c r="A3404" s="7" t="s">
        <v>7003</v>
      </c>
      <c r="B3404" s="8" t="s">
        <v>4111</v>
      </c>
      <c r="C3404" s="5" t="s">
        <v>11</v>
      </c>
      <c r="D3404" s="5" t="s">
        <v>108</v>
      </c>
      <c r="E3404" s="7" t="s">
        <v>7004</v>
      </c>
      <c r="F3404" s="7" t="s">
        <v>19</v>
      </c>
      <c r="G3404" s="6" t="n">
        <v>44274.4090277778</v>
      </c>
      <c r="H3404" s="6" t="n">
        <f aca="false">DATE(YEAR(G3404),MONTH(G3404)+6,DAY(G3404)-1)</f>
        <v>44457</v>
      </c>
    </row>
    <row r="3405" customFormat="false" ht="15" hidden="false" customHeight="false" outlineLevel="0" collapsed="false">
      <c r="A3405" s="7" t="s">
        <v>7005</v>
      </c>
      <c r="B3405" s="8" t="s">
        <v>533</v>
      </c>
      <c r="C3405" s="5" t="s">
        <v>11</v>
      </c>
      <c r="D3405" s="5" t="s">
        <v>108</v>
      </c>
      <c r="E3405" s="7" t="s">
        <v>7006</v>
      </c>
      <c r="F3405" s="7" t="s">
        <v>19</v>
      </c>
      <c r="G3405" s="6" t="n">
        <v>44273.4638888889</v>
      </c>
      <c r="H3405" s="6" t="n">
        <f aca="false">DATE(YEAR(G3405),MONTH(G3405)+6,DAY(G3405)-1)</f>
        <v>44456</v>
      </c>
    </row>
    <row r="3406" customFormat="false" ht="15" hidden="false" customHeight="false" outlineLevel="0" collapsed="false">
      <c r="A3406" s="7" t="s">
        <v>7007</v>
      </c>
      <c r="B3406" s="8" t="s">
        <v>4116</v>
      </c>
      <c r="C3406" s="5" t="s">
        <v>11</v>
      </c>
      <c r="D3406" s="5" t="s">
        <v>12</v>
      </c>
      <c r="E3406" s="7" t="s">
        <v>7008</v>
      </c>
      <c r="F3406" s="7" t="s">
        <v>19</v>
      </c>
      <c r="G3406" s="6" t="n">
        <v>44271.6277777778</v>
      </c>
      <c r="H3406" s="6" t="n">
        <f aca="false">DATE(YEAR(G3406),MONTH(G3406)+6,DAY(G3406)-1)</f>
        <v>44454</v>
      </c>
    </row>
    <row r="3407" customFormat="false" ht="15" hidden="false" customHeight="false" outlineLevel="0" collapsed="false">
      <c r="A3407" s="7" t="s">
        <v>7009</v>
      </c>
      <c r="B3407" s="8" t="s">
        <v>5236</v>
      </c>
      <c r="C3407" s="5" t="s">
        <v>4506</v>
      </c>
      <c r="D3407" s="5" t="s">
        <v>126</v>
      </c>
      <c r="E3407" s="7" t="s">
        <v>7010</v>
      </c>
      <c r="F3407" s="7" t="s">
        <v>26</v>
      </c>
      <c r="G3407" s="6" t="n">
        <v>44281.3923611111</v>
      </c>
      <c r="H3407" s="6" t="n">
        <f aca="false">DATE(YEAR(G3407),MONTH(G3407)+6,DAY(G3407)-1)</f>
        <v>44464</v>
      </c>
    </row>
    <row r="3408" customFormat="false" ht="15" hidden="false" customHeight="false" outlineLevel="0" collapsed="false">
      <c r="A3408" s="7" t="s">
        <v>7011</v>
      </c>
      <c r="B3408" s="8" t="s">
        <v>5245</v>
      </c>
      <c r="C3408" s="5" t="s">
        <v>11</v>
      </c>
      <c r="D3408" s="5" t="s">
        <v>108</v>
      </c>
      <c r="E3408" s="7" t="s">
        <v>7012</v>
      </c>
      <c r="F3408" s="7" t="s">
        <v>19</v>
      </c>
      <c r="G3408" s="6" t="n">
        <v>44278.4194444444</v>
      </c>
      <c r="H3408" s="6" t="n">
        <f aca="false">DATE(YEAR(G3408),MONTH(G3408)+6,DAY(G3408)-1)</f>
        <v>44461</v>
      </c>
    </row>
    <row r="3409" customFormat="false" ht="15" hidden="false" customHeight="false" outlineLevel="0" collapsed="false">
      <c r="A3409" s="7" t="s">
        <v>7013</v>
      </c>
      <c r="B3409" s="8" t="s">
        <v>4007</v>
      </c>
      <c r="C3409" s="5" t="s">
        <v>11</v>
      </c>
      <c r="D3409" s="5" t="s">
        <v>7014</v>
      </c>
      <c r="E3409" s="7" t="s">
        <v>7015</v>
      </c>
      <c r="F3409" s="5" t="s">
        <v>31</v>
      </c>
      <c r="G3409" s="6" t="n">
        <v>44259.4354166667</v>
      </c>
      <c r="H3409" s="9" t="s">
        <v>32</v>
      </c>
    </row>
    <row r="3410" customFormat="false" ht="15" hidden="false" customHeight="false" outlineLevel="0" collapsed="false">
      <c r="A3410" s="7" t="s">
        <v>7016</v>
      </c>
      <c r="B3410" s="8" t="s">
        <v>4076</v>
      </c>
      <c r="C3410" s="5" t="s">
        <v>135</v>
      </c>
      <c r="D3410" s="5" t="s">
        <v>126</v>
      </c>
      <c r="E3410" s="7" t="s">
        <v>7017</v>
      </c>
      <c r="F3410" s="7" t="s">
        <v>120</v>
      </c>
      <c r="G3410" s="6" t="n">
        <v>44267.7020833333</v>
      </c>
      <c r="H3410" s="6" t="n">
        <f aca="false">DATE(YEAR(G3410),MONTH(G3410)+6,DAY(G3410)-1)</f>
        <v>44450</v>
      </c>
    </row>
    <row r="3411" customFormat="false" ht="15" hidden="false" customHeight="false" outlineLevel="0" collapsed="false">
      <c r="A3411" s="7" t="s">
        <v>7018</v>
      </c>
      <c r="B3411" s="8" t="s">
        <v>4105</v>
      </c>
      <c r="C3411" s="5" t="s">
        <v>11</v>
      </c>
      <c r="D3411" s="5" t="s">
        <v>108</v>
      </c>
      <c r="E3411" s="7" t="s">
        <v>7019</v>
      </c>
      <c r="F3411" s="7" t="s">
        <v>26</v>
      </c>
      <c r="G3411" s="6" t="n">
        <v>44267.6354166667</v>
      </c>
      <c r="H3411" s="6" t="n">
        <f aca="false">DATE(YEAR(G3411),MONTH(G3411)+6,DAY(G3411)-1)</f>
        <v>44450</v>
      </c>
    </row>
    <row r="3412" customFormat="false" ht="15" hidden="false" customHeight="false" outlineLevel="0" collapsed="false">
      <c r="A3412" s="7" t="s">
        <v>7020</v>
      </c>
      <c r="B3412" s="8" t="s">
        <v>5312</v>
      </c>
      <c r="C3412" s="5" t="s">
        <v>47</v>
      </c>
      <c r="D3412" s="5" t="s">
        <v>48</v>
      </c>
      <c r="E3412" s="7" t="s">
        <v>7021</v>
      </c>
      <c r="F3412" s="7" t="s">
        <v>19</v>
      </c>
      <c r="G3412" s="6" t="n">
        <v>44272.6284722222</v>
      </c>
      <c r="H3412" s="6" t="n">
        <f aca="false">DATE(YEAR(G3412),MONTH(G3412)+6,DAY(G3412)-1)</f>
        <v>44455</v>
      </c>
    </row>
    <row r="3413" customFormat="false" ht="15" hidden="false" customHeight="false" outlineLevel="0" collapsed="false">
      <c r="A3413" s="7" t="s">
        <v>7022</v>
      </c>
      <c r="B3413" s="8" t="s">
        <v>4108</v>
      </c>
      <c r="C3413" s="5" t="s">
        <v>11</v>
      </c>
      <c r="D3413" s="5" t="s">
        <v>17</v>
      </c>
      <c r="E3413" s="7" t="s">
        <v>7023</v>
      </c>
      <c r="F3413" s="7" t="s">
        <v>19</v>
      </c>
      <c r="G3413" s="6" t="n">
        <v>44272.6763888889</v>
      </c>
      <c r="H3413" s="6" t="n">
        <f aca="false">DATE(YEAR(G3413),MONTH(G3413)+6,DAY(G3413)-1)</f>
        <v>44455</v>
      </c>
    </row>
    <row r="3414" customFormat="false" ht="15" hidden="false" customHeight="false" outlineLevel="0" collapsed="false">
      <c r="A3414" s="7" t="s">
        <v>7024</v>
      </c>
      <c r="B3414" s="8" t="s">
        <v>4116</v>
      </c>
      <c r="C3414" s="5" t="s">
        <v>11</v>
      </c>
      <c r="D3414" s="5" t="s">
        <v>12</v>
      </c>
      <c r="E3414" s="7" t="s">
        <v>7025</v>
      </c>
      <c r="F3414" s="7" t="s">
        <v>19</v>
      </c>
      <c r="G3414" s="6" t="n">
        <v>44271.6277777778</v>
      </c>
      <c r="H3414" s="6" t="n">
        <f aca="false">DATE(YEAR(G3414),MONTH(G3414)+6,DAY(G3414)-1)</f>
        <v>44454</v>
      </c>
    </row>
    <row r="3415" customFormat="false" ht="15" hidden="false" customHeight="false" outlineLevel="0" collapsed="false">
      <c r="A3415" s="7" t="s">
        <v>7026</v>
      </c>
      <c r="B3415" s="8" t="s">
        <v>533</v>
      </c>
      <c r="C3415" s="5" t="s">
        <v>11</v>
      </c>
      <c r="D3415" s="5" t="s">
        <v>108</v>
      </c>
      <c r="E3415" s="7" t="s">
        <v>7027</v>
      </c>
      <c r="F3415" s="7" t="s">
        <v>19</v>
      </c>
      <c r="G3415" s="6" t="n">
        <v>44273.4638888889</v>
      </c>
      <c r="H3415" s="6" t="n">
        <f aca="false">DATE(YEAR(G3415),MONTH(G3415)+6,DAY(G3415)-1)</f>
        <v>44456</v>
      </c>
    </row>
    <row r="3416" customFormat="false" ht="15" hidden="false" customHeight="false" outlineLevel="0" collapsed="false">
      <c r="A3416" s="7" t="s">
        <v>7028</v>
      </c>
      <c r="B3416" s="8" t="s">
        <v>4111</v>
      </c>
      <c r="C3416" s="5" t="s">
        <v>11</v>
      </c>
      <c r="D3416" s="5" t="s">
        <v>108</v>
      </c>
      <c r="E3416" s="7" t="s">
        <v>7029</v>
      </c>
      <c r="F3416" s="7" t="s">
        <v>19</v>
      </c>
      <c r="G3416" s="6" t="n">
        <v>44274.4090277778</v>
      </c>
      <c r="H3416" s="6" t="n">
        <f aca="false">DATE(YEAR(G3416),MONTH(G3416)+6,DAY(G3416)-1)</f>
        <v>44457</v>
      </c>
    </row>
    <row r="3417" customFormat="false" ht="15" hidden="false" customHeight="false" outlineLevel="0" collapsed="false">
      <c r="A3417" s="7" t="s">
        <v>7030</v>
      </c>
      <c r="B3417" s="8" t="s">
        <v>5245</v>
      </c>
      <c r="C3417" s="5" t="s">
        <v>11</v>
      </c>
      <c r="D3417" s="5" t="s">
        <v>2066</v>
      </c>
      <c r="E3417" s="7" t="s">
        <v>7031</v>
      </c>
      <c r="F3417" s="5" t="s">
        <v>31</v>
      </c>
      <c r="G3417" s="6" t="n">
        <v>44278.4194444444</v>
      </c>
      <c r="H3417" s="9" t="s">
        <v>32</v>
      </c>
    </row>
    <row r="3418" customFormat="false" ht="15" hidden="false" customHeight="false" outlineLevel="0" collapsed="false">
      <c r="A3418" s="7" t="s">
        <v>7032</v>
      </c>
      <c r="B3418" s="8" t="s">
        <v>5236</v>
      </c>
      <c r="C3418" s="5" t="s">
        <v>4506</v>
      </c>
      <c r="D3418" s="5" t="s">
        <v>208</v>
      </c>
      <c r="E3418" s="7" t="s">
        <v>7033</v>
      </c>
      <c r="F3418" s="7" t="s">
        <v>19</v>
      </c>
      <c r="G3418" s="6" t="n">
        <v>44281.3923611111</v>
      </c>
      <c r="H3418" s="6" t="n">
        <f aca="false">DATE(YEAR(G3418),MONTH(G3418)+6,DAY(G3418)-1)</f>
        <v>44464</v>
      </c>
    </row>
    <row r="3419" customFormat="false" ht="15" hidden="false" customHeight="false" outlineLevel="0" collapsed="false">
      <c r="A3419" s="7" t="s">
        <v>7034</v>
      </c>
      <c r="B3419" s="8" t="s">
        <v>4007</v>
      </c>
      <c r="C3419" s="5" t="s">
        <v>11</v>
      </c>
      <c r="D3419" s="5" t="s">
        <v>126</v>
      </c>
      <c r="E3419" s="7" t="s">
        <v>7035</v>
      </c>
      <c r="F3419" s="7" t="s">
        <v>19</v>
      </c>
      <c r="G3419" s="6" t="n">
        <v>44259.4354166667</v>
      </c>
      <c r="H3419" s="6" t="n">
        <f aca="false">DATE(YEAR(G3419),MONTH(G3419)+6,DAY(G3419)-1)</f>
        <v>44442</v>
      </c>
    </row>
    <row r="3420" customFormat="false" ht="15" hidden="false" customHeight="false" outlineLevel="0" collapsed="false">
      <c r="A3420" s="7" t="s">
        <v>7036</v>
      </c>
      <c r="B3420" s="8" t="s">
        <v>4076</v>
      </c>
      <c r="C3420" s="5" t="s">
        <v>135</v>
      </c>
      <c r="D3420" s="5" t="s">
        <v>401</v>
      </c>
      <c r="E3420" s="7" t="s">
        <v>7037</v>
      </c>
      <c r="F3420" s="7" t="s">
        <v>120</v>
      </c>
      <c r="G3420" s="6" t="n">
        <v>44267.7020833333</v>
      </c>
      <c r="H3420" s="6" t="n">
        <f aca="false">DATE(YEAR(G3420),MONTH(G3420)+6,DAY(G3420)-1)</f>
        <v>44450</v>
      </c>
    </row>
    <row r="3421" customFormat="false" ht="15" hidden="false" customHeight="false" outlineLevel="0" collapsed="false">
      <c r="A3421" s="7" t="s">
        <v>7038</v>
      </c>
      <c r="B3421" s="8" t="s">
        <v>4108</v>
      </c>
      <c r="C3421" s="5" t="s">
        <v>11</v>
      </c>
      <c r="D3421" s="5" t="s">
        <v>17</v>
      </c>
      <c r="E3421" s="7" t="s">
        <v>7039</v>
      </c>
      <c r="F3421" s="7" t="s">
        <v>19</v>
      </c>
      <c r="G3421" s="6" t="n">
        <v>44272.6763888889</v>
      </c>
      <c r="H3421" s="6" t="n">
        <f aca="false">DATE(YEAR(G3421),MONTH(G3421)+6,DAY(G3421)-1)</f>
        <v>44455</v>
      </c>
    </row>
    <row r="3422" customFormat="false" ht="15" hidden="false" customHeight="false" outlineLevel="0" collapsed="false">
      <c r="A3422" s="7" t="s">
        <v>7040</v>
      </c>
      <c r="B3422" s="8" t="s">
        <v>5312</v>
      </c>
      <c r="C3422" s="5" t="s">
        <v>11</v>
      </c>
      <c r="D3422" s="5" t="s">
        <v>12</v>
      </c>
      <c r="E3422" s="7" t="s">
        <v>7041</v>
      </c>
      <c r="F3422" s="7" t="s">
        <v>19</v>
      </c>
      <c r="G3422" s="6" t="n">
        <v>44272.6284722222</v>
      </c>
      <c r="H3422" s="6" t="n">
        <f aca="false">DATE(YEAR(G3422),MONTH(G3422)+6,DAY(G3422)-1)</f>
        <v>44455</v>
      </c>
    </row>
    <row r="3423" customFormat="false" ht="15" hidden="false" customHeight="false" outlineLevel="0" collapsed="false">
      <c r="A3423" s="7" t="s">
        <v>7042</v>
      </c>
      <c r="B3423" s="8" t="s">
        <v>4111</v>
      </c>
      <c r="C3423" s="5" t="s">
        <v>11</v>
      </c>
      <c r="D3423" s="5" t="s">
        <v>108</v>
      </c>
      <c r="E3423" s="7" t="s">
        <v>7043</v>
      </c>
      <c r="F3423" s="7" t="s">
        <v>19</v>
      </c>
      <c r="G3423" s="6" t="n">
        <v>44274.4090277778</v>
      </c>
      <c r="H3423" s="6" t="n">
        <f aca="false">DATE(YEAR(G3423),MONTH(G3423)+6,DAY(G3423)-1)</f>
        <v>44457</v>
      </c>
    </row>
    <row r="3424" customFormat="false" ht="15" hidden="false" customHeight="false" outlineLevel="0" collapsed="false">
      <c r="A3424" s="7" t="s">
        <v>7044</v>
      </c>
      <c r="B3424" s="8" t="s">
        <v>533</v>
      </c>
      <c r="C3424" s="5" t="s">
        <v>11</v>
      </c>
      <c r="D3424" s="5" t="s">
        <v>108</v>
      </c>
      <c r="E3424" s="7" t="s">
        <v>7045</v>
      </c>
      <c r="F3424" s="7" t="s">
        <v>19</v>
      </c>
      <c r="G3424" s="6" t="n">
        <v>44273.4638888889</v>
      </c>
      <c r="H3424" s="6" t="n">
        <f aca="false">DATE(YEAR(G3424),MONTH(G3424)+6,DAY(G3424)-1)</f>
        <v>44456</v>
      </c>
    </row>
    <row r="3425" customFormat="false" ht="15" hidden="false" customHeight="false" outlineLevel="0" collapsed="false">
      <c r="A3425" s="7" t="s">
        <v>7046</v>
      </c>
      <c r="B3425" s="8" t="s">
        <v>4116</v>
      </c>
      <c r="C3425" s="5" t="s">
        <v>11</v>
      </c>
      <c r="D3425" s="5" t="s">
        <v>108</v>
      </c>
      <c r="E3425" s="7" t="s">
        <v>7047</v>
      </c>
      <c r="F3425" s="7" t="s">
        <v>19</v>
      </c>
      <c r="G3425" s="6" t="n">
        <v>44271.6277777778</v>
      </c>
      <c r="H3425" s="6" t="n">
        <f aca="false">DATE(YEAR(G3425),MONTH(G3425)+6,DAY(G3425)-1)</f>
        <v>44454</v>
      </c>
    </row>
    <row r="3426" customFormat="false" ht="15" hidden="false" customHeight="false" outlineLevel="0" collapsed="false">
      <c r="A3426" s="7" t="s">
        <v>7048</v>
      </c>
      <c r="B3426" s="8" t="s">
        <v>4105</v>
      </c>
      <c r="C3426" s="5" t="s">
        <v>11</v>
      </c>
      <c r="D3426" s="5" t="s">
        <v>108</v>
      </c>
      <c r="E3426" s="7" t="s">
        <v>7049</v>
      </c>
      <c r="F3426" s="7" t="s">
        <v>26</v>
      </c>
      <c r="G3426" s="6" t="n">
        <v>44267.6354166667</v>
      </c>
      <c r="H3426" s="6" t="n">
        <f aca="false">DATE(YEAR(G3426),MONTH(G3426)+6,DAY(G3426)-1)</f>
        <v>44450</v>
      </c>
    </row>
    <row r="3427" customFormat="false" ht="15" hidden="false" customHeight="false" outlineLevel="0" collapsed="false">
      <c r="A3427" s="7" t="s">
        <v>7050</v>
      </c>
      <c r="B3427" s="8" t="s">
        <v>5236</v>
      </c>
      <c r="C3427" s="5" t="s">
        <v>4506</v>
      </c>
      <c r="D3427" s="5" t="s">
        <v>126</v>
      </c>
      <c r="E3427" s="7" t="s">
        <v>7051</v>
      </c>
      <c r="F3427" s="7" t="s">
        <v>26</v>
      </c>
      <c r="G3427" s="6" t="n">
        <v>44281.3923611111</v>
      </c>
      <c r="H3427" s="6" t="n">
        <f aca="false">DATE(YEAR(G3427),MONTH(G3427)+6,DAY(G3427)-1)</f>
        <v>44464</v>
      </c>
    </row>
    <row r="3428" customFormat="false" ht="15" hidden="false" customHeight="false" outlineLevel="0" collapsed="false">
      <c r="A3428" s="7" t="s">
        <v>7052</v>
      </c>
      <c r="B3428" s="8" t="s">
        <v>5245</v>
      </c>
      <c r="C3428" s="5" t="s">
        <v>11</v>
      </c>
      <c r="D3428" s="5" t="s">
        <v>108</v>
      </c>
      <c r="E3428" s="7" t="s">
        <v>7053</v>
      </c>
      <c r="F3428" s="7" t="s">
        <v>19</v>
      </c>
      <c r="G3428" s="6" t="n">
        <v>44278.4194444444</v>
      </c>
      <c r="H3428" s="6" t="n">
        <f aca="false">DATE(YEAR(G3428),MONTH(G3428)+6,DAY(G3428)-1)</f>
        <v>44461</v>
      </c>
    </row>
    <row r="3429" customFormat="false" ht="15" hidden="false" customHeight="false" outlineLevel="0" collapsed="false">
      <c r="A3429" s="7" t="s">
        <v>7054</v>
      </c>
      <c r="B3429" s="8" t="s">
        <v>4007</v>
      </c>
      <c r="C3429" s="5" t="s">
        <v>11</v>
      </c>
      <c r="D3429" s="5" t="s">
        <v>1220</v>
      </c>
      <c r="E3429" s="7" t="s">
        <v>7055</v>
      </c>
      <c r="F3429" s="7" t="s">
        <v>19</v>
      </c>
      <c r="G3429" s="6" t="n">
        <v>44259.4354166667</v>
      </c>
      <c r="H3429" s="6" t="n">
        <f aca="false">DATE(YEAR(G3429),MONTH(G3429)+6,DAY(G3429)-1)</f>
        <v>44442</v>
      </c>
    </row>
    <row r="3430" customFormat="false" ht="15" hidden="false" customHeight="false" outlineLevel="0" collapsed="false">
      <c r="A3430" s="7" t="s">
        <v>7056</v>
      </c>
      <c r="B3430" s="8" t="s">
        <v>4076</v>
      </c>
      <c r="C3430" s="5" t="s">
        <v>11</v>
      </c>
      <c r="D3430" s="5" t="s">
        <v>36</v>
      </c>
      <c r="E3430" s="7" t="s">
        <v>7057</v>
      </c>
      <c r="F3430" s="7" t="s">
        <v>19</v>
      </c>
      <c r="G3430" s="6" t="n">
        <v>44267.7020833333</v>
      </c>
      <c r="H3430" s="6" t="n">
        <f aca="false">DATE(YEAR(G3430),MONTH(G3430)+6,DAY(G3430)-1)</f>
        <v>44450</v>
      </c>
    </row>
    <row r="3431" customFormat="false" ht="15" hidden="false" customHeight="false" outlineLevel="0" collapsed="false">
      <c r="A3431" s="7" t="s">
        <v>7058</v>
      </c>
      <c r="B3431" s="8" t="s">
        <v>5312</v>
      </c>
      <c r="C3431" s="5" t="s">
        <v>11</v>
      </c>
      <c r="D3431" s="5" t="s">
        <v>12</v>
      </c>
      <c r="E3431" s="7" t="s">
        <v>7059</v>
      </c>
      <c r="F3431" s="7" t="s">
        <v>19</v>
      </c>
      <c r="G3431" s="6" t="n">
        <v>44272.6284722222</v>
      </c>
      <c r="H3431" s="6" t="n">
        <f aca="false">DATE(YEAR(G3431),MONTH(G3431)+6,DAY(G3431)-1)</f>
        <v>44455</v>
      </c>
    </row>
    <row r="3432" customFormat="false" ht="15" hidden="false" customHeight="false" outlineLevel="0" collapsed="false">
      <c r="A3432" s="7" t="s">
        <v>7060</v>
      </c>
      <c r="B3432" s="8" t="s">
        <v>4108</v>
      </c>
      <c r="C3432" s="5" t="s">
        <v>11</v>
      </c>
      <c r="D3432" s="5" t="s">
        <v>17</v>
      </c>
      <c r="E3432" s="7" t="s">
        <v>7061</v>
      </c>
      <c r="F3432" s="7" t="s">
        <v>19</v>
      </c>
      <c r="G3432" s="6" t="n">
        <v>44272.6763888889</v>
      </c>
      <c r="H3432" s="6" t="n">
        <f aca="false">DATE(YEAR(G3432),MONTH(G3432)+6,DAY(G3432)-1)</f>
        <v>44455</v>
      </c>
    </row>
    <row r="3433" customFormat="false" ht="15" hidden="false" customHeight="false" outlineLevel="0" collapsed="false">
      <c r="A3433" s="7" t="s">
        <v>7062</v>
      </c>
      <c r="B3433" s="8" t="s">
        <v>4105</v>
      </c>
      <c r="C3433" s="5" t="s">
        <v>11</v>
      </c>
      <c r="D3433" s="5" t="s">
        <v>108</v>
      </c>
      <c r="E3433" s="7" t="s">
        <v>7063</v>
      </c>
      <c r="F3433" s="7" t="s">
        <v>26</v>
      </c>
      <c r="G3433" s="6" t="n">
        <v>44267.6354166667</v>
      </c>
      <c r="H3433" s="6" t="n">
        <f aca="false">DATE(YEAR(G3433),MONTH(G3433)+6,DAY(G3433)-1)</f>
        <v>44450</v>
      </c>
    </row>
    <row r="3434" customFormat="false" ht="15" hidden="false" customHeight="false" outlineLevel="0" collapsed="false">
      <c r="A3434" s="7" t="s">
        <v>7064</v>
      </c>
      <c r="B3434" s="8" t="s">
        <v>4116</v>
      </c>
      <c r="C3434" s="5" t="s">
        <v>1061</v>
      </c>
      <c r="D3434" s="5" t="s">
        <v>3910</v>
      </c>
      <c r="E3434" s="7" t="s">
        <v>7065</v>
      </c>
      <c r="F3434" s="5" t="s">
        <v>31</v>
      </c>
      <c r="G3434" s="6" t="n">
        <v>44271.6277777778</v>
      </c>
      <c r="H3434" s="9" t="s">
        <v>32</v>
      </c>
    </row>
    <row r="3435" customFormat="false" ht="15" hidden="false" customHeight="false" outlineLevel="0" collapsed="false">
      <c r="A3435" s="7" t="s">
        <v>7066</v>
      </c>
      <c r="B3435" s="8" t="s">
        <v>533</v>
      </c>
      <c r="C3435" s="5" t="s">
        <v>11</v>
      </c>
      <c r="D3435" s="5" t="s">
        <v>108</v>
      </c>
      <c r="E3435" s="7" t="s">
        <v>7067</v>
      </c>
      <c r="F3435" s="7" t="s">
        <v>19</v>
      </c>
      <c r="G3435" s="6" t="n">
        <v>44273.4638888889</v>
      </c>
      <c r="H3435" s="6" t="n">
        <f aca="false">DATE(YEAR(G3435),MONTH(G3435)+6,DAY(G3435)-1)</f>
        <v>44456</v>
      </c>
    </row>
    <row r="3436" customFormat="false" ht="15" hidden="false" customHeight="false" outlineLevel="0" collapsed="false">
      <c r="A3436" s="7" t="s">
        <v>7068</v>
      </c>
      <c r="B3436" s="8" t="s">
        <v>4111</v>
      </c>
      <c r="C3436" s="5" t="s">
        <v>11</v>
      </c>
      <c r="D3436" s="5" t="s">
        <v>159</v>
      </c>
      <c r="E3436" s="7" t="s">
        <v>7069</v>
      </c>
      <c r="F3436" s="5" t="s">
        <v>31</v>
      </c>
      <c r="G3436" s="6" t="n">
        <v>44274.4090277778</v>
      </c>
      <c r="H3436" s="9" t="s">
        <v>32</v>
      </c>
    </row>
    <row r="3437" customFormat="false" ht="15" hidden="false" customHeight="false" outlineLevel="0" collapsed="false">
      <c r="A3437" s="7" t="s">
        <v>7070</v>
      </c>
      <c r="B3437" s="8" t="s">
        <v>5245</v>
      </c>
      <c r="C3437" s="5" t="s">
        <v>11</v>
      </c>
      <c r="D3437" s="5" t="s">
        <v>108</v>
      </c>
      <c r="E3437" s="7" t="s">
        <v>7071</v>
      </c>
      <c r="F3437" s="7" t="s">
        <v>19</v>
      </c>
      <c r="G3437" s="6" t="n">
        <v>44278.4194444444</v>
      </c>
      <c r="H3437" s="6" t="n">
        <f aca="false">DATE(YEAR(G3437),MONTH(G3437)+6,DAY(G3437)-1)</f>
        <v>44461</v>
      </c>
    </row>
    <row r="3438" customFormat="false" ht="15" hidden="false" customHeight="false" outlineLevel="0" collapsed="false">
      <c r="A3438" s="7" t="s">
        <v>7072</v>
      </c>
      <c r="B3438" s="8" t="s">
        <v>5236</v>
      </c>
      <c r="C3438" s="5" t="s">
        <v>4506</v>
      </c>
      <c r="D3438" s="5" t="s">
        <v>401</v>
      </c>
      <c r="E3438" s="7" t="s">
        <v>7073</v>
      </c>
      <c r="F3438" s="7" t="s">
        <v>19</v>
      </c>
      <c r="G3438" s="6" t="n">
        <v>44281.3923611111</v>
      </c>
      <c r="H3438" s="6" t="n">
        <f aca="false">DATE(YEAR(G3438),MONTH(G3438)+6,DAY(G3438)-1)</f>
        <v>44464</v>
      </c>
    </row>
    <row r="3439" customFormat="false" ht="15" hidden="false" customHeight="false" outlineLevel="0" collapsed="false">
      <c r="A3439" s="7" t="s">
        <v>7074</v>
      </c>
      <c r="B3439" s="8" t="s">
        <v>4007</v>
      </c>
      <c r="C3439" s="5" t="s">
        <v>11</v>
      </c>
      <c r="D3439" s="5" t="s">
        <v>2066</v>
      </c>
      <c r="E3439" s="7" t="s">
        <v>7075</v>
      </c>
      <c r="F3439" s="5" t="s">
        <v>31</v>
      </c>
      <c r="G3439" s="6" t="n">
        <v>44259.4354166667</v>
      </c>
      <c r="H3439" s="9" t="s">
        <v>32</v>
      </c>
    </row>
    <row r="3440" customFormat="false" ht="15" hidden="false" customHeight="false" outlineLevel="0" collapsed="false">
      <c r="A3440" s="7" t="s">
        <v>7076</v>
      </c>
      <c r="B3440" s="8" t="s">
        <v>4076</v>
      </c>
      <c r="C3440" s="5" t="s">
        <v>11</v>
      </c>
      <c r="D3440" s="5" t="s">
        <v>36</v>
      </c>
      <c r="E3440" s="7" t="s">
        <v>7077</v>
      </c>
      <c r="F3440" s="7" t="s">
        <v>19</v>
      </c>
      <c r="G3440" s="6" t="n">
        <v>44267.7020833333</v>
      </c>
      <c r="H3440" s="6" t="n">
        <f aca="false">DATE(YEAR(G3440),MONTH(G3440)+6,DAY(G3440)-1)</f>
        <v>44450</v>
      </c>
    </row>
    <row r="3441" customFormat="false" ht="15" hidden="false" customHeight="false" outlineLevel="0" collapsed="false">
      <c r="A3441" s="7" t="s">
        <v>7078</v>
      </c>
      <c r="B3441" s="8" t="s">
        <v>4105</v>
      </c>
      <c r="C3441" s="5" t="s">
        <v>11</v>
      </c>
      <c r="D3441" s="5" t="s">
        <v>108</v>
      </c>
      <c r="E3441" s="7" t="s">
        <v>7079</v>
      </c>
      <c r="F3441" s="7" t="s">
        <v>26</v>
      </c>
      <c r="G3441" s="6" t="n">
        <v>44267.6354166667</v>
      </c>
      <c r="H3441" s="6" t="n">
        <f aca="false">DATE(YEAR(G3441),MONTH(G3441)+6,DAY(G3441)-1)</f>
        <v>44450</v>
      </c>
    </row>
    <row r="3442" customFormat="false" ht="15" hidden="false" customHeight="false" outlineLevel="0" collapsed="false">
      <c r="A3442" s="7" t="s">
        <v>7080</v>
      </c>
      <c r="B3442" s="8" t="s">
        <v>4108</v>
      </c>
      <c r="C3442" s="5" t="s">
        <v>11</v>
      </c>
      <c r="D3442" s="5" t="s">
        <v>17</v>
      </c>
      <c r="E3442" s="7" t="s">
        <v>7081</v>
      </c>
      <c r="F3442" s="7" t="s">
        <v>19</v>
      </c>
      <c r="G3442" s="6" t="n">
        <v>44272.6763888889</v>
      </c>
      <c r="H3442" s="6" t="n">
        <f aca="false">DATE(YEAR(G3442),MONTH(G3442)+6,DAY(G3442)-1)</f>
        <v>44455</v>
      </c>
    </row>
    <row r="3443" customFormat="false" ht="15" hidden="false" customHeight="false" outlineLevel="0" collapsed="false">
      <c r="A3443" s="7" t="s">
        <v>7082</v>
      </c>
      <c r="B3443" s="8" t="s">
        <v>5312</v>
      </c>
      <c r="C3443" s="5" t="s">
        <v>11</v>
      </c>
      <c r="D3443" s="5" t="s">
        <v>12</v>
      </c>
      <c r="E3443" s="7" t="s">
        <v>7083</v>
      </c>
      <c r="F3443" s="7" t="s">
        <v>19</v>
      </c>
      <c r="G3443" s="6" t="n">
        <v>44272.6284722222</v>
      </c>
      <c r="H3443" s="6" t="n">
        <f aca="false">DATE(YEAR(G3443),MONTH(G3443)+6,DAY(G3443)-1)</f>
        <v>44455</v>
      </c>
    </row>
    <row r="3444" customFormat="false" ht="15" hidden="false" customHeight="false" outlineLevel="0" collapsed="false">
      <c r="A3444" s="7" t="s">
        <v>7084</v>
      </c>
      <c r="B3444" s="8" t="s">
        <v>4111</v>
      </c>
      <c r="C3444" s="5" t="s">
        <v>11</v>
      </c>
      <c r="D3444" s="5" t="s">
        <v>159</v>
      </c>
      <c r="E3444" s="7" t="s">
        <v>7085</v>
      </c>
      <c r="F3444" s="5" t="s">
        <v>31</v>
      </c>
      <c r="G3444" s="6" t="n">
        <v>44274.4090277778</v>
      </c>
      <c r="H3444" s="9" t="s">
        <v>32</v>
      </c>
    </row>
    <row r="3445" customFormat="false" ht="15" hidden="false" customHeight="false" outlineLevel="0" collapsed="false">
      <c r="A3445" s="7" t="s">
        <v>7086</v>
      </c>
      <c r="B3445" s="8" t="s">
        <v>533</v>
      </c>
      <c r="C3445" s="5" t="s">
        <v>11</v>
      </c>
      <c r="D3445" s="5" t="s">
        <v>172</v>
      </c>
      <c r="E3445" s="7" t="s">
        <v>7087</v>
      </c>
      <c r="F3445" s="5" t="s">
        <v>31</v>
      </c>
      <c r="G3445" s="6" t="n">
        <v>44273.4638888889</v>
      </c>
      <c r="H3445" s="9" t="s">
        <v>32</v>
      </c>
    </row>
    <row r="3446" customFormat="false" ht="15" hidden="false" customHeight="false" outlineLevel="0" collapsed="false">
      <c r="A3446" s="7" t="s">
        <v>7088</v>
      </c>
      <c r="B3446" s="8" t="s">
        <v>4116</v>
      </c>
      <c r="C3446" s="5" t="s">
        <v>1061</v>
      </c>
      <c r="D3446" s="5" t="s">
        <v>2139</v>
      </c>
      <c r="E3446" s="7" t="s">
        <v>7089</v>
      </c>
      <c r="F3446" s="7" t="s">
        <v>19</v>
      </c>
      <c r="G3446" s="6" t="n">
        <v>44271.6277777778</v>
      </c>
      <c r="H3446" s="6" t="n">
        <f aca="false">DATE(YEAR(G3446),MONTH(G3446)+6,DAY(G3446)-1)</f>
        <v>44454</v>
      </c>
    </row>
    <row r="3447" customFormat="false" ht="15" hidden="false" customHeight="false" outlineLevel="0" collapsed="false">
      <c r="A3447" s="7" t="s">
        <v>7090</v>
      </c>
      <c r="B3447" s="8" t="s">
        <v>5236</v>
      </c>
      <c r="C3447" s="5" t="s">
        <v>4506</v>
      </c>
      <c r="D3447" s="5" t="s">
        <v>401</v>
      </c>
      <c r="E3447" s="7" t="s">
        <v>7091</v>
      </c>
      <c r="F3447" s="7" t="s">
        <v>19</v>
      </c>
      <c r="G3447" s="6" t="n">
        <v>44281.3923611111</v>
      </c>
      <c r="H3447" s="6" t="n">
        <f aca="false">DATE(YEAR(G3447),MONTH(G3447)+6,DAY(G3447)-1)</f>
        <v>44464</v>
      </c>
    </row>
    <row r="3448" customFormat="false" ht="15" hidden="false" customHeight="false" outlineLevel="0" collapsed="false">
      <c r="A3448" s="7" t="s">
        <v>7092</v>
      </c>
      <c r="B3448" s="8" t="s">
        <v>5245</v>
      </c>
      <c r="C3448" s="5" t="s">
        <v>11</v>
      </c>
      <c r="D3448" s="5" t="s">
        <v>108</v>
      </c>
      <c r="E3448" s="7" t="s">
        <v>7093</v>
      </c>
      <c r="F3448" s="7" t="s">
        <v>19</v>
      </c>
      <c r="G3448" s="6" t="n">
        <v>44278.4194444444</v>
      </c>
      <c r="H3448" s="6" t="n">
        <f aca="false">DATE(YEAR(G3448),MONTH(G3448)+6,DAY(G3448)-1)</f>
        <v>44461</v>
      </c>
    </row>
    <row r="3449" customFormat="false" ht="15" hidden="false" customHeight="false" outlineLevel="0" collapsed="false">
      <c r="A3449" s="7" t="s">
        <v>7094</v>
      </c>
      <c r="B3449" s="8" t="s">
        <v>4007</v>
      </c>
      <c r="C3449" s="5" t="s">
        <v>11</v>
      </c>
      <c r="D3449" s="5" t="s">
        <v>12</v>
      </c>
      <c r="E3449" s="7" t="s">
        <v>7095</v>
      </c>
      <c r="F3449" s="7" t="s">
        <v>19</v>
      </c>
      <c r="G3449" s="6" t="n">
        <v>44259.4354166667</v>
      </c>
      <c r="H3449" s="6" t="n">
        <f aca="false">DATE(YEAR(G3449),MONTH(G3449)+6,DAY(G3449)-1)</f>
        <v>44442</v>
      </c>
    </row>
    <row r="3450" customFormat="false" ht="15" hidden="false" customHeight="false" outlineLevel="0" collapsed="false">
      <c r="A3450" s="7" t="s">
        <v>7096</v>
      </c>
      <c r="B3450" s="8" t="s">
        <v>4076</v>
      </c>
      <c r="C3450" s="5" t="s">
        <v>6510</v>
      </c>
      <c r="D3450" s="5" t="s">
        <v>3916</v>
      </c>
      <c r="E3450" s="7" t="s">
        <v>7097</v>
      </c>
      <c r="F3450" s="7" t="s">
        <v>19</v>
      </c>
      <c r="G3450" s="6" t="n">
        <v>44267.7020833333</v>
      </c>
      <c r="H3450" s="6" t="n">
        <f aca="false">DATE(YEAR(G3450),MONTH(G3450)+6,DAY(G3450)-1)</f>
        <v>44450</v>
      </c>
    </row>
    <row r="3451" customFormat="false" ht="15" hidden="false" customHeight="false" outlineLevel="0" collapsed="false">
      <c r="A3451" s="7" t="s">
        <v>7098</v>
      </c>
      <c r="B3451" s="8" t="s">
        <v>5312</v>
      </c>
      <c r="C3451" s="5" t="s">
        <v>11</v>
      </c>
      <c r="D3451" s="5" t="s">
        <v>12</v>
      </c>
      <c r="E3451" s="7" t="s">
        <v>7099</v>
      </c>
      <c r="F3451" s="7" t="s">
        <v>19</v>
      </c>
      <c r="G3451" s="6" t="n">
        <v>44272.6284722222</v>
      </c>
      <c r="H3451" s="6" t="n">
        <f aca="false">DATE(YEAR(G3451),MONTH(G3451)+6,DAY(G3451)-1)</f>
        <v>44455</v>
      </c>
    </row>
    <row r="3452" customFormat="false" ht="15" hidden="false" customHeight="false" outlineLevel="0" collapsed="false">
      <c r="A3452" s="7" t="s">
        <v>7100</v>
      </c>
      <c r="B3452" s="8" t="s">
        <v>4108</v>
      </c>
      <c r="C3452" s="5" t="s">
        <v>11</v>
      </c>
      <c r="D3452" s="5" t="s">
        <v>17</v>
      </c>
      <c r="E3452" s="7" t="s">
        <v>7101</v>
      </c>
      <c r="F3452" s="7" t="s">
        <v>19</v>
      </c>
      <c r="G3452" s="6" t="n">
        <v>44272.6763888889</v>
      </c>
      <c r="H3452" s="6" t="n">
        <f aca="false">DATE(YEAR(G3452),MONTH(G3452)+6,DAY(G3452)-1)</f>
        <v>44455</v>
      </c>
    </row>
    <row r="3453" customFormat="false" ht="15" hidden="false" customHeight="false" outlineLevel="0" collapsed="false">
      <c r="A3453" s="7" t="s">
        <v>7102</v>
      </c>
      <c r="B3453" s="8" t="s">
        <v>4116</v>
      </c>
      <c r="C3453" s="5" t="s">
        <v>1061</v>
      </c>
      <c r="D3453" s="5" t="s">
        <v>2139</v>
      </c>
      <c r="E3453" s="7" t="s">
        <v>7103</v>
      </c>
      <c r="F3453" s="7" t="s">
        <v>19</v>
      </c>
      <c r="G3453" s="6" t="n">
        <v>44271.6277777778</v>
      </c>
      <c r="H3453" s="6" t="n">
        <f aca="false">DATE(YEAR(G3453),MONTH(G3453)+6,DAY(G3453)-1)</f>
        <v>44454</v>
      </c>
    </row>
    <row r="3454" customFormat="false" ht="15" hidden="false" customHeight="false" outlineLevel="0" collapsed="false">
      <c r="A3454" s="7" t="s">
        <v>7104</v>
      </c>
      <c r="B3454" s="8" t="s">
        <v>533</v>
      </c>
      <c r="C3454" s="5" t="s">
        <v>11</v>
      </c>
      <c r="D3454" s="5" t="s">
        <v>108</v>
      </c>
      <c r="E3454" s="7" t="s">
        <v>7105</v>
      </c>
      <c r="F3454" s="7" t="s">
        <v>19</v>
      </c>
      <c r="G3454" s="6" t="n">
        <v>44273.4638888889</v>
      </c>
      <c r="H3454" s="6" t="n">
        <f aca="false">DATE(YEAR(G3454),MONTH(G3454)+6,DAY(G3454)-1)</f>
        <v>44456</v>
      </c>
    </row>
    <row r="3455" customFormat="false" ht="15" hidden="false" customHeight="false" outlineLevel="0" collapsed="false">
      <c r="A3455" s="7" t="s">
        <v>7106</v>
      </c>
      <c r="B3455" s="8" t="s">
        <v>4111</v>
      </c>
      <c r="C3455" s="5" t="s">
        <v>11</v>
      </c>
      <c r="D3455" s="5" t="s">
        <v>172</v>
      </c>
      <c r="E3455" s="7" t="s">
        <v>7107</v>
      </c>
      <c r="F3455" s="5" t="s">
        <v>31</v>
      </c>
      <c r="G3455" s="6" t="n">
        <v>44274.4090277778</v>
      </c>
      <c r="H3455" s="9" t="s">
        <v>32</v>
      </c>
    </row>
    <row r="3456" customFormat="false" ht="15" hidden="false" customHeight="false" outlineLevel="0" collapsed="false">
      <c r="A3456" s="7" t="s">
        <v>7108</v>
      </c>
      <c r="B3456" s="8" t="s">
        <v>4105</v>
      </c>
      <c r="C3456" s="5" t="s">
        <v>11</v>
      </c>
      <c r="D3456" s="5" t="s">
        <v>108</v>
      </c>
      <c r="E3456" s="7" t="s">
        <v>7109</v>
      </c>
      <c r="F3456" s="7" t="s">
        <v>26</v>
      </c>
      <c r="G3456" s="6" t="n">
        <v>44267.6354166667</v>
      </c>
      <c r="H3456" s="6" t="n">
        <f aca="false">DATE(YEAR(G3456),MONTH(G3456)+6,DAY(G3456)-1)</f>
        <v>44450</v>
      </c>
    </row>
    <row r="3457" customFormat="false" ht="15" hidden="false" customHeight="false" outlineLevel="0" collapsed="false">
      <c r="A3457" s="7" t="s">
        <v>7110</v>
      </c>
      <c r="B3457" s="8" t="s">
        <v>5236</v>
      </c>
      <c r="C3457" s="5" t="s">
        <v>4506</v>
      </c>
      <c r="D3457" s="5" t="s">
        <v>401</v>
      </c>
      <c r="E3457" s="7" t="s">
        <v>7111</v>
      </c>
      <c r="F3457" s="7" t="s">
        <v>19</v>
      </c>
      <c r="G3457" s="6" t="n">
        <v>44281.3923611111</v>
      </c>
      <c r="H3457" s="6" t="n">
        <f aca="false">DATE(YEAR(G3457),MONTH(G3457)+6,DAY(G3457)-1)</f>
        <v>44464</v>
      </c>
    </row>
    <row r="3458" customFormat="false" ht="15" hidden="false" customHeight="false" outlineLevel="0" collapsed="false">
      <c r="A3458" s="7" t="s">
        <v>7112</v>
      </c>
      <c r="B3458" s="8" t="s">
        <v>5245</v>
      </c>
      <c r="C3458" s="5" t="s">
        <v>11</v>
      </c>
      <c r="D3458" s="5" t="s">
        <v>108</v>
      </c>
      <c r="E3458" s="7" t="s">
        <v>7113</v>
      </c>
      <c r="F3458" s="7" t="s">
        <v>19</v>
      </c>
      <c r="G3458" s="6" t="n">
        <v>44278.4194444444</v>
      </c>
      <c r="H3458" s="6" t="n">
        <f aca="false">DATE(YEAR(G3458),MONTH(G3458)+6,DAY(G3458)-1)</f>
        <v>44461</v>
      </c>
    </row>
    <row r="3459" customFormat="false" ht="15" hidden="false" customHeight="false" outlineLevel="0" collapsed="false">
      <c r="A3459" s="7" t="s">
        <v>7114</v>
      </c>
      <c r="B3459" s="8" t="s">
        <v>4007</v>
      </c>
      <c r="C3459" s="5" t="s">
        <v>11</v>
      </c>
      <c r="D3459" s="5" t="s">
        <v>12</v>
      </c>
      <c r="E3459" s="7" t="s">
        <v>7115</v>
      </c>
      <c r="F3459" s="7" t="s">
        <v>19</v>
      </c>
      <c r="G3459" s="6" t="n">
        <v>44259.4354166667</v>
      </c>
      <c r="H3459" s="6" t="n">
        <f aca="false">DATE(YEAR(G3459),MONTH(G3459)+6,DAY(G3459)-1)</f>
        <v>44442</v>
      </c>
    </row>
    <row r="3460" customFormat="false" ht="15" hidden="false" customHeight="false" outlineLevel="0" collapsed="false">
      <c r="A3460" s="7" t="s">
        <v>7116</v>
      </c>
      <c r="B3460" s="8" t="s">
        <v>4076</v>
      </c>
      <c r="C3460" s="5" t="s">
        <v>6510</v>
      </c>
      <c r="D3460" s="5" t="s">
        <v>3916</v>
      </c>
      <c r="E3460" s="7" t="s">
        <v>7117</v>
      </c>
      <c r="F3460" s="7" t="s">
        <v>19</v>
      </c>
      <c r="G3460" s="6" t="n">
        <v>44267.7027777778</v>
      </c>
      <c r="H3460" s="6" t="n">
        <f aca="false">DATE(YEAR(G3460),MONTH(G3460)+6,DAY(G3460)-1)</f>
        <v>44450</v>
      </c>
    </row>
    <row r="3461" customFormat="false" ht="15" hidden="false" customHeight="false" outlineLevel="0" collapsed="false">
      <c r="A3461" s="7" t="s">
        <v>7118</v>
      </c>
      <c r="B3461" s="8" t="s">
        <v>4108</v>
      </c>
      <c r="C3461" s="5" t="s">
        <v>11</v>
      </c>
      <c r="D3461" s="5" t="s">
        <v>17</v>
      </c>
      <c r="E3461" s="7" t="s">
        <v>7119</v>
      </c>
      <c r="F3461" s="7" t="s">
        <v>19</v>
      </c>
      <c r="G3461" s="6" t="n">
        <v>44272.6763888889</v>
      </c>
      <c r="H3461" s="6" t="n">
        <f aca="false">DATE(YEAR(G3461),MONTH(G3461)+6,DAY(G3461)-1)</f>
        <v>44455</v>
      </c>
    </row>
    <row r="3462" customFormat="false" ht="15" hidden="false" customHeight="false" outlineLevel="0" collapsed="false">
      <c r="A3462" s="7" t="s">
        <v>7120</v>
      </c>
      <c r="B3462" s="8" t="s">
        <v>5312</v>
      </c>
      <c r="C3462" s="5" t="s">
        <v>11</v>
      </c>
      <c r="D3462" s="5" t="s">
        <v>12</v>
      </c>
      <c r="E3462" s="7" t="s">
        <v>7121</v>
      </c>
      <c r="F3462" s="7" t="s">
        <v>19</v>
      </c>
      <c r="G3462" s="6" t="n">
        <v>44272.6284722222</v>
      </c>
      <c r="H3462" s="6" t="n">
        <f aca="false">DATE(YEAR(G3462),MONTH(G3462)+6,DAY(G3462)-1)</f>
        <v>44455</v>
      </c>
    </row>
    <row r="3463" customFormat="false" ht="15" hidden="false" customHeight="false" outlineLevel="0" collapsed="false">
      <c r="A3463" s="7" t="s">
        <v>7122</v>
      </c>
      <c r="B3463" s="8" t="s">
        <v>4111</v>
      </c>
      <c r="C3463" s="5" t="s">
        <v>11</v>
      </c>
      <c r="D3463" s="5" t="s">
        <v>159</v>
      </c>
      <c r="E3463" s="7" t="s">
        <v>7123</v>
      </c>
      <c r="F3463" s="5" t="s">
        <v>31</v>
      </c>
      <c r="G3463" s="6" t="n">
        <v>44274.4090277778</v>
      </c>
      <c r="H3463" s="9" t="s">
        <v>32</v>
      </c>
    </row>
    <row r="3464" customFormat="false" ht="15" hidden="false" customHeight="false" outlineLevel="0" collapsed="false">
      <c r="A3464" s="7" t="s">
        <v>7124</v>
      </c>
      <c r="B3464" s="8" t="s">
        <v>533</v>
      </c>
      <c r="C3464" s="5" t="s">
        <v>11</v>
      </c>
      <c r="D3464" s="5" t="s">
        <v>108</v>
      </c>
      <c r="E3464" s="7" t="s">
        <v>7125</v>
      </c>
      <c r="F3464" s="7" t="s">
        <v>19</v>
      </c>
      <c r="G3464" s="6" t="n">
        <v>44273.4638888889</v>
      </c>
      <c r="H3464" s="6" t="n">
        <f aca="false">DATE(YEAR(G3464),MONTH(G3464)+6,DAY(G3464)-1)</f>
        <v>44456</v>
      </c>
    </row>
    <row r="3465" customFormat="false" ht="15" hidden="false" customHeight="false" outlineLevel="0" collapsed="false">
      <c r="A3465" s="7" t="s">
        <v>7126</v>
      </c>
      <c r="B3465" s="8" t="s">
        <v>4116</v>
      </c>
      <c r="C3465" s="5" t="s">
        <v>1061</v>
      </c>
      <c r="D3465" s="5" t="s">
        <v>2139</v>
      </c>
      <c r="E3465" s="7" t="s">
        <v>7127</v>
      </c>
      <c r="F3465" s="7" t="s">
        <v>19</v>
      </c>
      <c r="G3465" s="6" t="n">
        <v>44271.6277777778</v>
      </c>
      <c r="H3465" s="6" t="n">
        <f aca="false">DATE(YEAR(G3465),MONTH(G3465)+6,DAY(G3465)-1)</f>
        <v>44454</v>
      </c>
    </row>
    <row r="3466" customFormat="false" ht="15" hidden="false" customHeight="false" outlineLevel="0" collapsed="false">
      <c r="A3466" s="7" t="s">
        <v>7128</v>
      </c>
      <c r="B3466" s="8" t="s">
        <v>4105</v>
      </c>
      <c r="C3466" s="5" t="s">
        <v>11</v>
      </c>
      <c r="D3466" s="5" t="s">
        <v>108</v>
      </c>
      <c r="E3466" s="7" t="s">
        <v>7129</v>
      </c>
      <c r="F3466" s="7" t="s">
        <v>26</v>
      </c>
      <c r="G3466" s="6" t="n">
        <v>44267.6354166667</v>
      </c>
      <c r="H3466" s="6" t="n">
        <f aca="false">DATE(YEAR(G3466),MONTH(G3466)+6,DAY(G3466)-1)</f>
        <v>44450</v>
      </c>
    </row>
    <row r="3467" customFormat="false" ht="15" hidden="false" customHeight="false" outlineLevel="0" collapsed="false">
      <c r="A3467" s="7" t="s">
        <v>7130</v>
      </c>
      <c r="B3467" s="8" t="s">
        <v>5236</v>
      </c>
      <c r="C3467" s="5" t="s">
        <v>4506</v>
      </c>
      <c r="D3467" s="5" t="s">
        <v>126</v>
      </c>
      <c r="E3467" s="7" t="s">
        <v>7131</v>
      </c>
      <c r="F3467" s="7" t="s">
        <v>19</v>
      </c>
      <c r="G3467" s="6" t="n">
        <v>44281.3923611111</v>
      </c>
      <c r="H3467" s="6" t="n">
        <f aca="false">DATE(YEAR(G3467),MONTH(G3467)+6,DAY(G3467)-1)</f>
        <v>44464</v>
      </c>
    </row>
    <row r="3468" customFormat="false" ht="15" hidden="false" customHeight="false" outlineLevel="0" collapsed="false">
      <c r="A3468" s="7" t="s">
        <v>7132</v>
      </c>
      <c r="B3468" s="8" t="s">
        <v>5245</v>
      </c>
      <c r="C3468" s="5" t="s">
        <v>11</v>
      </c>
      <c r="D3468" s="5" t="s">
        <v>108</v>
      </c>
      <c r="E3468" s="7" t="s">
        <v>7133</v>
      </c>
      <c r="F3468" s="7" t="s">
        <v>19</v>
      </c>
      <c r="G3468" s="6" t="n">
        <v>44278.4194444444</v>
      </c>
      <c r="H3468" s="6" t="n">
        <f aca="false">DATE(YEAR(G3468),MONTH(G3468)+6,DAY(G3468)-1)</f>
        <v>44461</v>
      </c>
    </row>
    <row r="3469" customFormat="false" ht="15" hidden="false" customHeight="false" outlineLevel="0" collapsed="false">
      <c r="A3469" s="7" t="s">
        <v>7134</v>
      </c>
      <c r="B3469" s="8" t="s">
        <v>4007</v>
      </c>
      <c r="C3469" s="5" t="s">
        <v>11</v>
      </c>
      <c r="D3469" s="5" t="s">
        <v>108</v>
      </c>
      <c r="E3469" s="7" t="s">
        <v>7135</v>
      </c>
      <c r="F3469" s="7" t="s">
        <v>19</v>
      </c>
      <c r="G3469" s="6" t="n">
        <v>44259.4354166667</v>
      </c>
      <c r="H3469" s="6" t="n">
        <f aca="false">DATE(YEAR(G3469),MONTH(G3469)+6,DAY(G3469)-1)</f>
        <v>44442</v>
      </c>
    </row>
    <row r="3470" customFormat="false" ht="15" hidden="false" customHeight="false" outlineLevel="0" collapsed="false">
      <c r="A3470" s="7" t="s">
        <v>7136</v>
      </c>
      <c r="B3470" s="8" t="s">
        <v>4076</v>
      </c>
      <c r="C3470" s="5" t="s">
        <v>6510</v>
      </c>
      <c r="D3470" s="5" t="s">
        <v>3916</v>
      </c>
      <c r="E3470" s="7" t="s">
        <v>7137</v>
      </c>
      <c r="F3470" s="7" t="s">
        <v>19</v>
      </c>
      <c r="G3470" s="6" t="n">
        <v>44267.7027777778</v>
      </c>
      <c r="H3470" s="6" t="n">
        <f aca="false">DATE(YEAR(G3470),MONTH(G3470)+6,DAY(G3470)-1)</f>
        <v>44450</v>
      </c>
    </row>
    <row r="3471" customFormat="false" ht="15" hidden="false" customHeight="false" outlineLevel="0" collapsed="false">
      <c r="A3471" s="7" t="s">
        <v>7138</v>
      </c>
      <c r="B3471" s="8" t="s">
        <v>5312</v>
      </c>
      <c r="C3471" s="5" t="s">
        <v>11</v>
      </c>
      <c r="D3471" s="5" t="s">
        <v>12</v>
      </c>
      <c r="E3471" s="7" t="s">
        <v>7139</v>
      </c>
      <c r="F3471" s="7" t="s">
        <v>19</v>
      </c>
      <c r="G3471" s="6" t="n">
        <v>44272.6284722222</v>
      </c>
      <c r="H3471" s="6" t="n">
        <f aca="false">DATE(YEAR(G3471),MONTH(G3471)+6,DAY(G3471)-1)</f>
        <v>44455</v>
      </c>
    </row>
    <row r="3472" customFormat="false" ht="15" hidden="false" customHeight="false" outlineLevel="0" collapsed="false">
      <c r="A3472" s="7" t="s">
        <v>7140</v>
      </c>
      <c r="B3472" s="8" t="s">
        <v>4105</v>
      </c>
      <c r="C3472" s="5" t="s">
        <v>11</v>
      </c>
      <c r="D3472" s="5" t="s">
        <v>108</v>
      </c>
      <c r="E3472" s="7" t="s">
        <v>7141</v>
      </c>
      <c r="F3472" s="7" t="s">
        <v>26</v>
      </c>
      <c r="G3472" s="6" t="n">
        <v>44267.6354166667</v>
      </c>
      <c r="H3472" s="6" t="n">
        <f aca="false">DATE(YEAR(G3472),MONTH(G3472)+6,DAY(G3472)-1)</f>
        <v>44450</v>
      </c>
    </row>
    <row r="3473" customFormat="false" ht="15" hidden="false" customHeight="false" outlineLevel="0" collapsed="false">
      <c r="A3473" s="7" t="s">
        <v>7142</v>
      </c>
      <c r="B3473" s="8" t="s">
        <v>4116</v>
      </c>
      <c r="C3473" s="5" t="s">
        <v>1061</v>
      </c>
      <c r="D3473" s="5" t="s">
        <v>2139</v>
      </c>
      <c r="E3473" s="7" t="s">
        <v>7143</v>
      </c>
      <c r="F3473" s="7" t="s">
        <v>19</v>
      </c>
      <c r="G3473" s="6" t="n">
        <v>44271.6277777778</v>
      </c>
      <c r="H3473" s="6" t="n">
        <f aca="false">DATE(YEAR(G3473),MONTH(G3473)+6,DAY(G3473)-1)</f>
        <v>44454</v>
      </c>
    </row>
    <row r="3474" customFormat="false" ht="15" hidden="false" customHeight="false" outlineLevel="0" collapsed="false">
      <c r="A3474" s="7" t="s">
        <v>7144</v>
      </c>
      <c r="B3474" s="8" t="s">
        <v>4111</v>
      </c>
      <c r="C3474" s="5" t="s">
        <v>11</v>
      </c>
      <c r="D3474" s="5" t="s">
        <v>108</v>
      </c>
      <c r="E3474" s="7" t="s">
        <v>7145</v>
      </c>
      <c r="F3474" s="7" t="s">
        <v>120</v>
      </c>
      <c r="G3474" s="6" t="n">
        <v>44274.4090277778</v>
      </c>
      <c r="H3474" s="6" t="n">
        <f aca="false">DATE(YEAR(G3474),MONTH(G3474)+6,DAY(G3474)-1)</f>
        <v>44457</v>
      </c>
    </row>
    <row r="3475" customFormat="false" ht="15" hidden="false" customHeight="false" outlineLevel="0" collapsed="false">
      <c r="A3475" s="7" t="s">
        <v>7146</v>
      </c>
      <c r="B3475" s="8" t="s">
        <v>4108</v>
      </c>
      <c r="C3475" s="5" t="s">
        <v>11</v>
      </c>
      <c r="D3475" s="5" t="s">
        <v>208</v>
      </c>
      <c r="E3475" s="7" t="s">
        <v>7147</v>
      </c>
      <c r="F3475" s="7" t="s">
        <v>19</v>
      </c>
      <c r="G3475" s="6" t="n">
        <v>44272.6763888889</v>
      </c>
      <c r="H3475" s="6" t="n">
        <f aca="false">DATE(YEAR(G3475),MONTH(G3475)+6,DAY(G3475)-1)</f>
        <v>44455</v>
      </c>
    </row>
    <row r="3476" customFormat="false" ht="15" hidden="false" customHeight="false" outlineLevel="0" collapsed="false">
      <c r="A3476" s="7" t="s">
        <v>7148</v>
      </c>
      <c r="B3476" s="8" t="s">
        <v>533</v>
      </c>
      <c r="C3476" s="5" t="s">
        <v>3725</v>
      </c>
      <c r="D3476" s="5" t="s">
        <v>108</v>
      </c>
      <c r="E3476" s="7" t="s">
        <v>7149</v>
      </c>
      <c r="F3476" s="7" t="s">
        <v>19</v>
      </c>
      <c r="G3476" s="6" t="n">
        <v>44273.4638888889</v>
      </c>
      <c r="H3476" s="6" t="n">
        <f aca="false">DATE(YEAR(G3476),MONTH(G3476)+6,DAY(G3476)-1)</f>
        <v>44456</v>
      </c>
    </row>
    <row r="3477" customFormat="false" ht="15" hidden="false" customHeight="false" outlineLevel="0" collapsed="false">
      <c r="A3477" s="7" t="s">
        <v>7150</v>
      </c>
      <c r="B3477" s="8" t="s">
        <v>5236</v>
      </c>
      <c r="C3477" s="5" t="s">
        <v>4506</v>
      </c>
      <c r="D3477" s="5" t="s">
        <v>401</v>
      </c>
      <c r="E3477" s="7" t="s">
        <v>7151</v>
      </c>
      <c r="F3477" s="7" t="s">
        <v>19</v>
      </c>
      <c r="G3477" s="6" t="n">
        <v>44281.3923611111</v>
      </c>
      <c r="H3477" s="6" t="n">
        <f aca="false">DATE(YEAR(G3477),MONTH(G3477)+6,DAY(G3477)-1)</f>
        <v>44464</v>
      </c>
    </row>
    <row r="3478" customFormat="false" ht="15" hidden="false" customHeight="false" outlineLevel="0" collapsed="false">
      <c r="A3478" s="7" t="s">
        <v>7152</v>
      </c>
      <c r="B3478" s="8" t="s">
        <v>5245</v>
      </c>
      <c r="C3478" s="5" t="s">
        <v>11</v>
      </c>
      <c r="D3478" s="5" t="s">
        <v>108</v>
      </c>
      <c r="E3478" s="7" t="s">
        <v>7153</v>
      </c>
      <c r="F3478" s="7" t="s">
        <v>19</v>
      </c>
      <c r="G3478" s="6" t="n">
        <v>44278.4194444444</v>
      </c>
      <c r="H3478" s="6" t="n">
        <f aca="false">DATE(YEAR(G3478),MONTH(G3478)+6,DAY(G3478)-1)</f>
        <v>44461</v>
      </c>
    </row>
    <row r="3479" customFormat="false" ht="15" hidden="false" customHeight="false" outlineLevel="0" collapsed="false">
      <c r="A3479" s="7" t="s">
        <v>7154</v>
      </c>
      <c r="B3479" s="8" t="s">
        <v>4007</v>
      </c>
      <c r="C3479" s="5" t="s">
        <v>11</v>
      </c>
      <c r="D3479" s="5" t="s">
        <v>108</v>
      </c>
      <c r="E3479" s="7" t="s">
        <v>7155</v>
      </c>
      <c r="F3479" s="7" t="s">
        <v>19</v>
      </c>
      <c r="G3479" s="6" t="n">
        <v>44259.4354166667</v>
      </c>
      <c r="H3479" s="6" t="n">
        <f aca="false">DATE(YEAR(G3479),MONTH(G3479)+6,DAY(G3479)-1)</f>
        <v>44442</v>
      </c>
    </row>
    <row r="3480" customFormat="false" ht="15" hidden="false" customHeight="false" outlineLevel="0" collapsed="false">
      <c r="A3480" s="7" t="s">
        <v>7156</v>
      </c>
      <c r="B3480" s="8" t="s">
        <v>4076</v>
      </c>
      <c r="C3480" s="5" t="s">
        <v>11</v>
      </c>
      <c r="D3480" s="5" t="s">
        <v>108</v>
      </c>
      <c r="E3480" s="7" t="s">
        <v>7157</v>
      </c>
      <c r="F3480" s="7" t="s">
        <v>19</v>
      </c>
      <c r="G3480" s="6" t="n">
        <v>44267.7027777778</v>
      </c>
      <c r="H3480" s="6" t="n">
        <f aca="false">DATE(YEAR(G3480),MONTH(G3480)+6,DAY(G3480)-1)</f>
        <v>44450</v>
      </c>
    </row>
    <row r="3481" customFormat="false" ht="15" hidden="false" customHeight="false" outlineLevel="0" collapsed="false">
      <c r="A3481" s="7" t="s">
        <v>7158</v>
      </c>
      <c r="B3481" s="8" t="s">
        <v>5312</v>
      </c>
      <c r="C3481" s="5" t="s">
        <v>11</v>
      </c>
      <c r="D3481" s="5" t="s">
        <v>12</v>
      </c>
      <c r="E3481" s="7" t="s">
        <v>7159</v>
      </c>
      <c r="F3481" s="7" t="s">
        <v>19</v>
      </c>
      <c r="G3481" s="6" t="n">
        <v>44272.6284722222</v>
      </c>
      <c r="H3481" s="6" t="n">
        <f aca="false">DATE(YEAR(G3481),MONTH(G3481)+6,DAY(G3481)-1)</f>
        <v>44455</v>
      </c>
    </row>
    <row r="3482" customFormat="false" ht="15" hidden="false" customHeight="false" outlineLevel="0" collapsed="false">
      <c r="A3482" s="7" t="s">
        <v>7160</v>
      </c>
      <c r="B3482" s="8" t="s">
        <v>4108</v>
      </c>
      <c r="C3482" s="5" t="s">
        <v>11</v>
      </c>
      <c r="D3482" s="5" t="s">
        <v>57</v>
      </c>
      <c r="E3482" s="7" t="s">
        <v>7161</v>
      </c>
      <c r="F3482" s="7" t="s">
        <v>19</v>
      </c>
      <c r="G3482" s="6" t="n">
        <v>44272.6763888889</v>
      </c>
      <c r="H3482" s="6" t="n">
        <f aca="false">DATE(YEAR(G3482),MONTH(G3482)+6,DAY(G3482)-1)</f>
        <v>44455</v>
      </c>
    </row>
    <row r="3483" customFormat="false" ht="15" hidden="false" customHeight="false" outlineLevel="0" collapsed="false">
      <c r="A3483" s="7" t="s">
        <v>7162</v>
      </c>
      <c r="B3483" s="8" t="s">
        <v>4111</v>
      </c>
      <c r="C3483" s="5" t="s">
        <v>11</v>
      </c>
      <c r="D3483" s="5" t="s">
        <v>108</v>
      </c>
      <c r="E3483" s="7" t="s">
        <v>7163</v>
      </c>
      <c r="F3483" s="7" t="s">
        <v>19</v>
      </c>
      <c r="G3483" s="6" t="n">
        <v>44274.4090277778</v>
      </c>
      <c r="H3483" s="6" t="n">
        <f aca="false">DATE(YEAR(G3483),MONTH(G3483)+6,DAY(G3483)-1)</f>
        <v>44457</v>
      </c>
    </row>
    <row r="3484" customFormat="false" ht="15" hidden="false" customHeight="false" outlineLevel="0" collapsed="false">
      <c r="A3484" s="7" t="s">
        <v>7164</v>
      </c>
      <c r="B3484" s="8" t="s">
        <v>4116</v>
      </c>
      <c r="C3484" s="5" t="s">
        <v>11</v>
      </c>
      <c r="D3484" s="5" t="s">
        <v>12</v>
      </c>
      <c r="E3484" s="7" t="s">
        <v>7165</v>
      </c>
      <c r="F3484" s="7" t="s">
        <v>19</v>
      </c>
      <c r="G3484" s="6" t="n">
        <v>44271.6277777778</v>
      </c>
      <c r="H3484" s="6" t="n">
        <f aca="false">DATE(YEAR(G3484),MONTH(G3484)+6,DAY(G3484)-1)</f>
        <v>44454</v>
      </c>
    </row>
    <row r="3485" customFormat="false" ht="15" hidden="false" customHeight="false" outlineLevel="0" collapsed="false">
      <c r="A3485" s="7" t="s">
        <v>7166</v>
      </c>
      <c r="B3485" s="8" t="s">
        <v>533</v>
      </c>
      <c r="C3485" s="5" t="s">
        <v>11</v>
      </c>
      <c r="D3485" s="5" t="s">
        <v>108</v>
      </c>
      <c r="E3485" s="7" t="s">
        <v>7167</v>
      </c>
      <c r="F3485" s="7" t="s">
        <v>19</v>
      </c>
      <c r="G3485" s="6" t="n">
        <v>44273.4638888889</v>
      </c>
      <c r="H3485" s="6" t="n">
        <f aca="false">DATE(YEAR(G3485),MONTH(G3485)+6,DAY(G3485)-1)</f>
        <v>44456</v>
      </c>
    </row>
    <row r="3486" customFormat="false" ht="15" hidden="false" customHeight="false" outlineLevel="0" collapsed="false">
      <c r="A3486" s="7" t="s">
        <v>7168</v>
      </c>
      <c r="B3486" s="8" t="s">
        <v>4105</v>
      </c>
      <c r="C3486" s="5" t="s">
        <v>11</v>
      </c>
      <c r="D3486" s="5" t="s">
        <v>108</v>
      </c>
      <c r="E3486" s="7" t="s">
        <v>7169</v>
      </c>
      <c r="F3486" s="7" t="s">
        <v>26</v>
      </c>
      <c r="G3486" s="6" t="n">
        <v>44267.6354166667</v>
      </c>
      <c r="H3486" s="6" t="n">
        <f aca="false">DATE(YEAR(G3486),MONTH(G3486)+6,DAY(G3486)-1)</f>
        <v>44450</v>
      </c>
    </row>
    <row r="3487" customFormat="false" ht="15" hidden="false" customHeight="false" outlineLevel="0" collapsed="false">
      <c r="A3487" s="7" t="s">
        <v>7170</v>
      </c>
      <c r="B3487" s="8" t="s">
        <v>5245</v>
      </c>
      <c r="C3487" s="5" t="s">
        <v>11</v>
      </c>
      <c r="D3487" s="5" t="s">
        <v>108</v>
      </c>
      <c r="E3487" s="7" t="s">
        <v>7171</v>
      </c>
      <c r="F3487" s="7" t="s">
        <v>19</v>
      </c>
      <c r="G3487" s="6" t="n">
        <v>44278.4194444444</v>
      </c>
      <c r="H3487" s="6" t="n">
        <f aca="false">DATE(YEAR(G3487),MONTH(G3487)+6,DAY(G3487)-1)</f>
        <v>44461</v>
      </c>
    </row>
    <row r="3488" customFormat="false" ht="15" hidden="false" customHeight="false" outlineLevel="0" collapsed="false">
      <c r="A3488" s="7" t="s">
        <v>7172</v>
      </c>
      <c r="B3488" s="8" t="s">
        <v>5236</v>
      </c>
      <c r="C3488" s="5" t="s">
        <v>4506</v>
      </c>
      <c r="D3488" s="5" t="s">
        <v>401</v>
      </c>
      <c r="E3488" s="7" t="s">
        <v>7173</v>
      </c>
      <c r="F3488" s="7" t="s">
        <v>19</v>
      </c>
      <c r="G3488" s="6" t="n">
        <v>44281.3923611111</v>
      </c>
      <c r="H3488" s="6" t="n">
        <f aca="false">DATE(YEAR(G3488),MONTH(G3488)+6,DAY(G3488)-1)</f>
        <v>44464</v>
      </c>
    </row>
    <row r="3489" customFormat="false" ht="15" hidden="false" customHeight="false" outlineLevel="0" collapsed="false">
      <c r="A3489" s="7" t="s">
        <v>7174</v>
      </c>
      <c r="B3489" s="8" t="s">
        <v>4007</v>
      </c>
      <c r="C3489" s="5" t="s">
        <v>11</v>
      </c>
      <c r="D3489" s="5" t="s">
        <v>126</v>
      </c>
      <c r="E3489" s="7" t="s">
        <v>7175</v>
      </c>
      <c r="F3489" s="7" t="s">
        <v>19</v>
      </c>
      <c r="G3489" s="6" t="n">
        <v>44259.4354166667</v>
      </c>
      <c r="H3489" s="6" t="n">
        <f aca="false">DATE(YEAR(G3489),MONTH(G3489)+6,DAY(G3489)-1)</f>
        <v>44442</v>
      </c>
    </row>
    <row r="3490" customFormat="false" ht="15" hidden="false" customHeight="false" outlineLevel="0" collapsed="false">
      <c r="A3490" s="7" t="s">
        <v>7176</v>
      </c>
      <c r="B3490" s="8" t="s">
        <v>4076</v>
      </c>
      <c r="C3490" s="5" t="s">
        <v>7177</v>
      </c>
      <c r="D3490" s="5" t="s">
        <v>1062</v>
      </c>
      <c r="E3490" s="7" t="s">
        <v>7178</v>
      </c>
      <c r="F3490" s="7" t="s">
        <v>19</v>
      </c>
      <c r="G3490" s="6" t="n">
        <v>44267.7027777778</v>
      </c>
      <c r="H3490" s="6" t="n">
        <f aca="false">DATE(YEAR(G3490),MONTH(G3490)+6,DAY(G3490)-1)</f>
        <v>44450</v>
      </c>
    </row>
    <row r="3491" customFormat="false" ht="15" hidden="false" customHeight="false" outlineLevel="0" collapsed="false">
      <c r="A3491" s="7" t="s">
        <v>7179</v>
      </c>
      <c r="B3491" s="8" t="s">
        <v>5312</v>
      </c>
      <c r="C3491" s="5" t="s">
        <v>11</v>
      </c>
      <c r="D3491" s="5" t="s">
        <v>12</v>
      </c>
      <c r="E3491" s="7" t="s">
        <v>7180</v>
      </c>
      <c r="F3491" s="7" t="s">
        <v>19</v>
      </c>
      <c r="G3491" s="6" t="n">
        <v>44272.6284722222</v>
      </c>
      <c r="H3491" s="6" t="n">
        <f aca="false">DATE(YEAR(G3491),MONTH(G3491)+6,DAY(G3491)-1)</f>
        <v>44455</v>
      </c>
    </row>
    <row r="3492" customFormat="false" ht="15" hidden="false" customHeight="false" outlineLevel="0" collapsed="false">
      <c r="A3492" s="7" t="s">
        <v>7181</v>
      </c>
      <c r="B3492" s="8" t="s">
        <v>4105</v>
      </c>
      <c r="C3492" s="5" t="s">
        <v>11</v>
      </c>
      <c r="D3492" s="5" t="s">
        <v>126</v>
      </c>
      <c r="E3492" s="7" t="s">
        <v>7182</v>
      </c>
      <c r="F3492" s="7" t="s">
        <v>26</v>
      </c>
      <c r="G3492" s="6" t="n">
        <v>44267.6354166667</v>
      </c>
      <c r="H3492" s="6" t="n">
        <f aca="false">DATE(YEAR(G3492),MONTH(G3492)+6,DAY(G3492)-1)</f>
        <v>44450</v>
      </c>
    </row>
    <row r="3493" customFormat="false" ht="15" hidden="false" customHeight="false" outlineLevel="0" collapsed="false">
      <c r="A3493" s="7" t="s">
        <v>7183</v>
      </c>
      <c r="B3493" s="8" t="s">
        <v>533</v>
      </c>
      <c r="C3493" s="5" t="s">
        <v>11</v>
      </c>
      <c r="D3493" s="5" t="s">
        <v>108</v>
      </c>
      <c r="E3493" s="7" t="s">
        <v>7184</v>
      </c>
      <c r="F3493" s="7" t="s">
        <v>19</v>
      </c>
      <c r="G3493" s="6" t="n">
        <v>44273.4638888889</v>
      </c>
      <c r="H3493" s="6" t="n">
        <f aca="false">DATE(YEAR(G3493),MONTH(G3493)+6,DAY(G3493)-1)</f>
        <v>44456</v>
      </c>
    </row>
    <row r="3494" customFormat="false" ht="15" hidden="false" customHeight="false" outlineLevel="0" collapsed="false">
      <c r="A3494" s="7" t="s">
        <v>7185</v>
      </c>
      <c r="B3494" s="8" t="s">
        <v>4116</v>
      </c>
      <c r="C3494" s="5" t="s">
        <v>11</v>
      </c>
      <c r="D3494" s="5" t="s">
        <v>108</v>
      </c>
      <c r="E3494" s="7" t="s">
        <v>7186</v>
      </c>
      <c r="F3494" s="7" t="s">
        <v>19</v>
      </c>
      <c r="G3494" s="6" t="n">
        <v>44271.6277777778</v>
      </c>
      <c r="H3494" s="6" t="n">
        <f aca="false">DATE(YEAR(G3494),MONTH(G3494)+6,DAY(G3494)-1)</f>
        <v>44454</v>
      </c>
    </row>
    <row r="3495" customFormat="false" ht="15" hidden="false" customHeight="false" outlineLevel="0" collapsed="false">
      <c r="A3495" s="7" t="s">
        <v>7187</v>
      </c>
      <c r="B3495" s="8" t="s">
        <v>4111</v>
      </c>
      <c r="C3495" s="5" t="s">
        <v>11</v>
      </c>
      <c r="D3495" s="5" t="s">
        <v>108</v>
      </c>
      <c r="E3495" s="7" t="s">
        <v>7188</v>
      </c>
      <c r="F3495" s="7" t="s">
        <v>19</v>
      </c>
      <c r="G3495" s="6" t="n">
        <v>44274.4090277778</v>
      </c>
      <c r="H3495" s="6" t="n">
        <f aca="false">DATE(YEAR(G3495),MONTH(G3495)+6,DAY(G3495)-1)</f>
        <v>44457</v>
      </c>
    </row>
    <row r="3496" customFormat="false" ht="15" hidden="false" customHeight="false" outlineLevel="0" collapsed="false">
      <c r="A3496" s="7" t="s">
        <v>7189</v>
      </c>
      <c r="B3496" s="8" t="s">
        <v>4108</v>
      </c>
      <c r="C3496" s="5" t="s">
        <v>4506</v>
      </c>
      <c r="D3496" s="5" t="s">
        <v>208</v>
      </c>
      <c r="E3496" s="7" t="s">
        <v>7190</v>
      </c>
      <c r="F3496" s="7" t="s">
        <v>19</v>
      </c>
      <c r="G3496" s="6" t="n">
        <v>44272.6763888889</v>
      </c>
      <c r="H3496" s="6" t="n">
        <f aca="false">DATE(YEAR(G3496),MONTH(G3496)+6,DAY(G3496)-1)</f>
        <v>44455</v>
      </c>
    </row>
    <row r="3497" customFormat="false" ht="15" hidden="false" customHeight="false" outlineLevel="0" collapsed="false">
      <c r="A3497" s="7" t="s">
        <v>7191</v>
      </c>
      <c r="B3497" s="8" t="s">
        <v>5236</v>
      </c>
      <c r="C3497" s="5" t="s">
        <v>4506</v>
      </c>
      <c r="D3497" s="5" t="s">
        <v>401</v>
      </c>
      <c r="E3497" s="7" t="s">
        <v>7192</v>
      </c>
      <c r="F3497" s="7" t="s">
        <v>19</v>
      </c>
      <c r="G3497" s="6" t="n">
        <v>44281.3923611111</v>
      </c>
      <c r="H3497" s="6" t="n">
        <f aca="false">DATE(YEAR(G3497),MONTH(G3497)+6,DAY(G3497)-1)</f>
        <v>44464</v>
      </c>
    </row>
    <row r="3498" customFormat="false" ht="15" hidden="false" customHeight="false" outlineLevel="0" collapsed="false">
      <c r="A3498" s="7" t="s">
        <v>7193</v>
      </c>
      <c r="B3498" s="8" t="s">
        <v>5245</v>
      </c>
      <c r="C3498" s="5" t="s">
        <v>11</v>
      </c>
      <c r="D3498" s="5" t="s">
        <v>2066</v>
      </c>
      <c r="E3498" s="7" t="s">
        <v>7194</v>
      </c>
      <c r="F3498" s="5" t="s">
        <v>31</v>
      </c>
      <c r="G3498" s="6" t="n">
        <v>44278.4194444444</v>
      </c>
      <c r="H3498" s="9" t="s">
        <v>32</v>
      </c>
    </row>
    <row r="3499" customFormat="false" ht="15" hidden="false" customHeight="false" outlineLevel="0" collapsed="false">
      <c r="A3499" s="7" t="s">
        <v>7195</v>
      </c>
      <c r="B3499" s="8" t="s">
        <v>4007</v>
      </c>
      <c r="C3499" s="5" t="s">
        <v>11</v>
      </c>
      <c r="D3499" s="5" t="s">
        <v>185</v>
      </c>
      <c r="E3499" s="7" t="s">
        <v>7196</v>
      </c>
      <c r="F3499" s="5" t="s">
        <v>31</v>
      </c>
      <c r="G3499" s="6" t="n">
        <v>44259.4354166667</v>
      </c>
      <c r="H3499" s="9" t="s">
        <v>32</v>
      </c>
    </row>
    <row r="3500" customFormat="false" ht="15" hidden="false" customHeight="false" outlineLevel="0" collapsed="false">
      <c r="A3500" s="7" t="s">
        <v>7197</v>
      </c>
      <c r="B3500" s="8" t="s">
        <v>4076</v>
      </c>
      <c r="C3500" s="5" t="s">
        <v>11</v>
      </c>
      <c r="D3500" s="5" t="s">
        <v>126</v>
      </c>
      <c r="E3500" s="7" t="s">
        <v>7198</v>
      </c>
      <c r="F3500" s="7" t="s">
        <v>19</v>
      </c>
      <c r="G3500" s="6" t="n">
        <v>44267.7027777778</v>
      </c>
      <c r="H3500" s="6" t="n">
        <f aca="false">DATE(YEAR(G3500),MONTH(G3500)+6,DAY(G3500)-1)</f>
        <v>44450</v>
      </c>
    </row>
    <row r="3501" customFormat="false" ht="15" hidden="false" customHeight="false" outlineLevel="0" collapsed="false">
      <c r="A3501" s="7" t="s">
        <v>7199</v>
      </c>
      <c r="B3501" s="8" t="s">
        <v>4105</v>
      </c>
      <c r="C3501" s="5" t="s">
        <v>11</v>
      </c>
      <c r="D3501" s="5" t="s">
        <v>126</v>
      </c>
      <c r="E3501" s="7" t="s">
        <v>7200</v>
      </c>
      <c r="F3501" s="7" t="s">
        <v>26</v>
      </c>
      <c r="G3501" s="6" t="n">
        <v>44267.6354166667</v>
      </c>
      <c r="H3501" s="6" t="n">
        <f aca="false">DATE(YEAR(G3501),MONTH(G3501)+6,DAY(G3501)-1)</f>
        <v>44450</v>
      </c>
    </row>
    <row r="3502" customFormat="false" ht="15" hidden="false" customHeight="false" outlineLevel="0" collapsed="false">
      <c r="A3502" s="7" t="s">
        <v>7201</v>
      </c>
      <c r="B3502" s="8" t="s">
        <v>5312</v>
      </c>
      <c r="C3502" s="5" t="s">
        <v>11</v>
      </c>
      <c r="D3502" s="5" t="s">
        <v>108</v>
      </c>
      <c r="E3502" s="7" t="s">
        <v>7202</v>
      </c>
      <c r="F3502" s="7" t="s">
        <v>26</v>
      </c>
      <c r="G3502" s="6" t="n">
        <v>44272.6284722222</v>
      </c>
      <c r="H3502" s="6" t="n">
        <f aca="false">DATE(YEAR(G3502),MONTH(G3502)+6,DAY(G3502)-1)</f>
        <v>44455</v>
      </c>
    </row>
    <row r="3503" customFormat="false" ht="15" hidden="false" customHeight="false" outlineLevel="0" collapsed="false">
      <c r="A3503" s="7" t="s">
        <v>7203</v>
      </c>
      <c r="B3503" s="8" t="s">
        <v>4111</v>
      </c>
      <c r="C3503" s="5" t="s">
        <v>11</v>
      </c>
      <c r="D3503" s="5" t="s">
        <v>172</v>
      </c>
      <c r="E3503" s="7" t="s">
        <v>7204</v>
      </c>
      <c r="F3503" s="5" t="s">
        <v>31</v>
      </c>
      <c r="G3503" s="6" t="n">
        <v>44274.4090277778</v>
      </c>
      <c r="H3503" s="9" t="s">
        <v>32</v>
      </c>
    </row>
    <row r="3504" customFormat="false" ht="15" hidden="false" customHeight="false" outlineLevel="0" collapsed="false">
      <c r="A3504" s="7" t="s">
        <v>7205</v>
      </c>
      <c r="B3504" s="8" t="s">
        <v>4116</v>
      </c>
      <c r="C3504" s="5" t="s">
        <v>11</v>
      </c>
      <c r="D3504" s="5" t="s">
        <v>108</v>
      </c>
      <c r="E3504" s="7" t="s">
        <v>7206</v>
      </c>
      <c r="F3504" s="7" t="s">
        <v>19</v>
      </c>
      <c r="G3504" s="6" t="n">
        <v>44271.6277777778</v>
      </c>
      <c r="H3504" s="6" t="n">
        <f aca="false">DATE(YEAR(G3504),MONTH(G3504)+6,DAY(G3504)-1)</f>
        <v>44454</v>
      </c>
    </row>
    <row r="3505" customFormat="false" ht="15" hidden="false" customHeight="false" outlineLevel="0" collapsed="false">
      <c r="A3505" s="7" t="s">
        <v>7207</v>
      </c>
      <c r="B3505" s="8" t="s">
        <v>533</v>
      </c>
      <c r="C3505" s="5" t="s">
        <v>11</v>
      </c>
      <c r="D3505" s="5" t="s">
        <v>108</v>
      </c>
      <c r="E3505" s="7" t="s">
        <v>7208</v>
      </c>
      <c r="F3505" s="7" t="s">
        <v>19</v>
      </c>
      <c r="G3505" s="6" t="n">
        <v>44273.4638888889</v>
      </c>
      <c r="H3505" s="6" t="n">
        <f aca="false">DATE(YEAR(G3505),MONTH(G3505)+6,DAY(G3505)-1)</f>
        <v>44456</v>
      </c>
    </row>
    <row r="3506" customFormat="false" ht="15" hidden="false" customHeight="false" outlineLevel="0" collapsed="false">
      <c r="A3506" s="7" t="s">
        <v>7209</v>
      </c>
      <c r="B3506" s="8" t="s">
        <v>4108</v>
      </c>
      <c r="C3506" s="5" t="s">
        <v>11</v>
      </c>
      <c r="D3506" s="5" t="s">
        <v>208</v>
      </c>
      <c r="E3506" s="7" t="s">
        <v>7210</v>
      </c>
      <c r="F3506" s="7" t="s">
        <v>19</v>
      </c>
      <c r="G3506" s="6" t="n">
        <v>44272.6763888889</v>
      </c>
      <c r="H3506" s="6" t="n">
        <f aca="false">DATE(YEAR(G3506),MONTH(G3506)+6,DAY(G3506)-1)</f>
        <v>44455</v>
      </c>
    </row>
    <row r="3507" customFormat="false" ht="15" hidden="false" customHeight="false" outlineLevel="0" collapsed="false">
      <c r="A3507" s="7" t="s">
        <v>7211</v>
      </c>
      <c r="B3507" s="8" t="s">
        <v>5245</v>
      </c>
      <c r="C3507" s="5" t="s">
        <v>11</v>
      </c>
      <c r="D3507" s="5" t="s">
        <v>108</v>
      </c>
      <c r="E3507" s="7" t="s">
        <v>7212</v>
      </c>
      <c r="F3507" s="7" t="s">
        <v>19</v>
      </c>
      <c r="G3507" s="6" t="n">
        <v>44278.4194444444</v>
      </c>
      <c r="H3507" s="6" t="n">
        <f aca="false">DATE(YEAR(G3507),MONTH(G3507)+6,DAY(G3507)-1)</f>
        <v>44461</v>
      </c>
    </row>
    <row r="3508" customFormat="false" ht="15" hidden="false" customHeight="false" outlineLevel="0" collapsed="false">
      <c r="A3508" s="7" t="s">
        <v>7213</v>
      </c>
      <c r="B3508" s="8" t="s">
        <v>5236</v>
      </c>
      <c r="C3508" s="5" t="s">
        <v>4506</v>
      </c>
      <c r="D3508" s="5" t="s">
        <v>401</v>
      </c>
      <c r="E3508" s="7" t="s">
        <v>7214</v>
      </c>
      <c r="F3508" s="7" t="s">
        <v>19</v>
      </c>
      <c r="G3508" s="6" t="n">
        <v>44281.3923611111</v>
      </c>
      <c r="H3508" s="6" t="n">
        <f aca="false">DATE(YEAR(G3508),MONTH(G3508)+6,DAY(G3508)-1)</f>
        <v>44464</v>
      </c>
    </row>
    <row r="3509" customFormat="false" ht="15" hidden="false" customHeight="false" outlineLevel="0" collapsed="false">
      <c r="A3509" s="7" t="s">
        <v>7215</v>
      </c>
      <c r="B3509" s="8" t="s">
        <v>4007</v>
      </c>
      <c r="C3509" s="5" t="s">
        <v>11</v>
      </c>
      <c r="D3509" s="5" t="s">
        <v>126</v>
      </c>
      <c r="E3509" s="7" t="s">
        <v>7216</v>
      </c>
      <c r="F3509" s="7" t="s">
        <v>19</v>
      </c>
      <c r="G3509" s="6" t="n">
        <v>44259.4354166667</v>
      </c>
      <c r="H3509" s="6" t="n">
        <f aca="false">DATE(YEAR(G3509),MONTH(G3509)+6,DAY(G3509)-1)</f>
        <v>44442</v>
      </c>
    </row>
    <row r="3510" customFormat="false" ht="15" hidden="false" customHeight="false" outlineLevel="0" collapsed="false">
      <c r="A3510" s="7" t="s">
        <v>7217</v>
      </c>
      <c r="B3510" s="8" t="s">
        <v>4076</v>
      </c>
      <c r="C3510" s="5" t="s">
        <v>11</v>
      </c>
      <c r="D3510" s="5" t="s">
        <v>108</v>
      </c>
      <c r="E3510" s="7" t="s">
        <v>7218</v>
      </c>
      <c r="F3510" s="7" t="s">
        <v>19</v>
      </c>
      <c r="G3510" s="6" t="n">
        <v>44267.7027777778</v>
      </c>
      <c r="H3510" s="6" t="n">
        <f aca="false">DATE(YEAR(G3510),MONTH(G3510)+6,DAY(G3510)-1)</f>
        <v>44450</v>
      </c>
    </row>
    <row r="3511" customFormat="false" ht="15" hidden="false" customHeight="false" outlineLevel="0" collapsed="false">
      <c r="A3511" s="7" t="s">
        <v>7219</v>
      </c>
      <c r="B3511" s="8" t="s">
        <v>5312</v>
      </c>
      <c r="C3511" s="5" t="s">
        <v>11</v>
      </c>
      <c r="D3511" s="5" t="s">
        <v>108</v>
      </c>
      <c r="E3511" s="7" t="s">
        <v>7220</v>
      </c>
      <c r="F3511" s="7" t="s">
        <v>26</v>
      </c>
      <c r="G3511" s="6" t="n">
        <v>44272.6284722222</v>
      </c>
      <c r="H3511" s="6" t="n">
        <f aca="false">DATE(YEAR(G3511),MONTH(G3511)+6,DAY(G3511)-1)</f>
        <v>44455</v>
      </c>
    </row>
    <row r="3512" customFormat="false" ht="15" hidden="false" customHeight="false" outlineLevel="0" collapsed="false">
      <c r="A3512" s="7" t="s">
        <v>7221</v>
      </c>
      <c r="B3512" s="8" t="s">
        <v>4108</v>
      </c>
      <c r="C3512" s="5" t="s">
        <v>11</v>
      </c>
      <c r="D3512" s="5" t="s">
        <v>17</v>
      </c>
      <c r="E3512" s="7" t="s">
        <v>7222</v>
      </c>
      <c r="F3512" s="7" t="s">
        <v>19</v>
      </c>
      <c r="G3512" s="6" t="n">
        <v>44272.6763888889</v>
      </c>
      <c r="H3512" s="6" t="n">
        <f aca="false">DATE(YEAR(G3512),MONTH(G3512)+6,DAY(G3512)-1)</f>
        <v>44455</v>
      </c>
    </row>
    <row r="3513" customFormat="false" ht="15" hidden="false" customHeight="false" outlineLevel="0" collapsed="false">
      <c r="A3513" s="7" t="s">
        <v>7223</v>
      </c>
      <c r="B3513" s="8" t="s">
        <v>4105</v>
      </c>
      <c r="C3513" s="5" t="s">
        <v>11</v>
      </c>
      <c r="D3513" s="5" t="s">
        <v>126</v>
      </c>
      <c r="E3513" s="7" t="s">
        <v>7224</v>
      </c>
      <c r="F3513" s="7" t="s">
        <v>26</v>
      </c>
      <c r="G3513" s="6" t="n">
        <v>44267.6354166667</v>
      </c>
      <c r="H3513" s="6" t="n">
        <f aca="false">DATE(YEAR(G3513),MONTH(G3513)+6,DAY(G3513)-1)</f>
        <v>44450</v>
      </c>
    </row>
    <row r="3514" customFormat="false" ht="15" hidden="false" customHeight="false" outlineLevel="0" collapsed="false">
      <c r="A3514" s="7" t="s">
        <v>7225</v>
      </c>
      <c r="B3514" s="8" t="s">
        <v>533</v>
      </c>
      <c r="C3514" s="5" t="s">
        <v>11</v>
      </c>
      <c r="D3514" s="5" t="s">
        <v>108</v>
      </c>
      <c r="E3514" s="7" t="s">
        <v>7226</v>
      </c>
      <c r="F3514" s="7" t="s">
        <v>19</v>
      </c>
      <c r="G3514" s="6" t="n">
        <v>44273.4638888889</v>
      </c>
      <c r="H3514" s="6" t="n">
        <f aca="false">DATE(YEAR(G3514),MONTH(G3514)+6,DAY(G3514)-1)</f>
        <v>44456</v>
      </c>
    </row>
    <row r="3515" customFormat="false" ht="15" hidden="false" customHeight="false" outlineLevel="0" collapsed="false">
      <c r="A3515" s="7" t="s">
        <v>7227</v>
      </c>
      <c r="B3515" s="8" t="s">
        <v>4116</v>
      </c>
      <c r="C3515" s="5" t="s">
        <v>11</v>
      </c>
      <c r="D3515" s="5" t="s">
        <v>108</v>
      </c>
      <c r="E3515" s="7" t="s">
        <v>7228</v>
      </c>
      <c r="F3515" s="7" t="s">
        <v>19</v>
      </c>
      <c r="G3515" s="6" t="n">
        <v>44271.6277777778</v>
      </c>
      <c r="H3515" s="6" t="n">
        <f aca="false">DATE(YEAR(G3515),MONTH(G3515)+6,DAY(G3515)-1)</f>
        <v>44454</v>
      </c>
    </row>
    <row r="3516" customFormat="false" ht="15" hidden="false" customHeight="false" outlineLevel="0" collapsed="false">
      <c r="A3516" s="7" t="s">
        <v>7229</v>
      </c>
      <c r="B3516" s="8" t="s">
        <v>4111</v>
      </c>
      <c r="C3516" s="5" t="s">
        <v>11</v>
      </c>
      <c r="D3516" s="5" t="s">
        <v>108</v>
      </c>
      <c r="E3516" s="7" t="s">
        <v>7230</v>
      </c>
      <c r="F3516" s="7" t="s">
        <v>19</v>
      </c>
      <c r="G3516" s="6" t="n">
        <v>44274.4090277778</v>
      </c>
      <c r="H3516" s="6" t="n">
        <f aca="false">DATE(YEAR(G3516),MONTH(G3516)+6,DAY(G3516)-1)</f>
        <v>44457</v>
      </c>
    </row>
    <row r="3517" customFormat="false" ht="15" hidden="false" customHeight="false" outlineLevel="0" collapsed="false">
      <c r="A3517" s="7" t="s">
        <v>7231</v>
      </c>
      <c r="B3517" s="8" t="s">
        <v>5236</v>
      </c>
      <c r="C3517" s="5" t="s">
        <v>4506</v>
      </c>
      <c r="D3517" s="5" t="s">
        <v>401</v>
      </c>
      <c r="E3517" s="7" t="s">
        <v>7232</v>
      </c>
      <c r="F3517" s="7" t="s">
        <v>19</v>
      </c>
      <c r="G3517" s="6" t="n">
        <v>44281.3923611111</v>
      </c>
      <c r="H3517" s="6" t="n">
        <f aca="false">DATE(YEAR(G3517),MONTH(G3517)+6,DAY(G3517)-1)</f>
        <v>44464</v>
      </c>
    </row>
    <row r="3518" customFormat="false" ht="15" hidden="false" customHeight="false" outlineLevel="0" collapsed="false">
      <c r="A3518" s="7" t="s">
        <v>7233</v>
      </c>
      <c r="B3518" s="8" t="s">
        <v>5245</v>
      </c>
      <c r="C3518" s="5" t="s">
        <v>11</v>
      </c>
      <c r="D3518" s="5" t="s">
        <v>108</v>
      </c>
      <c r="E3518" s="7" t="s">
        <v>7234</v>
      </c>
      <c r="F3518" s="7" t="s">
        <v>19</v>
      </c>
      <c r="G3518" s="6" t="n">
        <v>44278.4194444444</v>
      </c>
      <c r="H3518" s="6" t="n">
        <f aca="false">DATE(YEAR(G3518),MONTH(G3518)+6,DAY(G3518)-1)</f>
        <v>44461</v>
      </c>
    </row>
    <row r="3519" customFormat="false" ht="15" hidden="false" customHeight="false" outlineLevel="0" collapsed="false">
      <c r="A3519" s="7" t="s">
        <v>7235</v>
      </c>
      <c r="B3519" s="8" t="s">
        <v>4007</v>
      </c>
      <c r="C3519" s="5" t="s">
        <v>11</v>
      </c>
      <c r="D3519" s="5" t="s">
        <v>126</v>
      </c>
      <c r="E3519" s="7" t="s">
        <v>7236</v>
      </c>
      <c r="F3519" s="7" t="s">
        <v>19</v>
      </c>
      <c r="G3519" s="6" t="n">
        <v>44259.4354166667</v>
      </c>
      <c r="H3519" s="6" t="n">
        <f aca="false">DATE(YEAR(G3519),MONTH(G3519)+6,DAY(G3519)-1)</f>
        <v>44442</v>
      </c>
    </row>
    <row r="3520" customFormat="false" ht="15" hidden="false" customHeight="false" outlineLevel="0" collapsed="false">
      <c r="A3520" s="7" t="s">
        <v>7237</v>
      </c>
      <c r="B3520" s="8" t="s">
        <v>4076</v>
      </c>
      <c r="C3520" s="5" t="s">
        <v>11</v>
      </c>
      <c r="D3520" s="5" t="s">
        <v>108</v>
      </c>
      <c r="E3520" s="7" t="s">
        <v>7238</v>
      </c>
      <c r="F3520" s="7" t="s">
        <v>19</v>
      </c>
      <c r="G3520" s="6" t="n">
        <v>44267.7027777778</v>
      </c>
      <c r="H3520" s="6" t="n">
        <f aca="false">DATE(YEAR(G3520),MONTH(G3520)+6,DAY(G3520)-1)</f>
        <v>44450</v>
      </c>
    </row>
    <row r="3521" customFormat="false" ht="15" hidden="false" customHeight="false" outlineLevel="0" collapsed="false">
      <c r="A3521" s="7" t="s">
        <v>7239</v>
      </c>
      <c r="B3521" s="8" t="s">
        <v>4105</v>
      </c>
      <c r="C3521" s="5" t="s">
        <v>11</v>
      </c>
      <c r="D3521" s="5" t="s">
        <v>126</v>
      </c>
      <c r="E3521" s="7" t="s">
        <v>7240</v>
      </c>
      <c r="F3521" s="7" t="s">
        <v>26</v>
      </c>
      <c r="G3521" s="6" t="n">
        <v>44267.6354166667</v>
      </c>
      <c r="H3521" s="6" t="n">
        <f aca="false">DATE(YEAR(G3521),MONTH(G3521)+6,DAY(G3521)-1)</f>
        <v>44450</v>
      </c>
    </row>
    <row r="3522" customFormat="false" ht="15" hidden="false" customHeight="false" outlineLevel="0" collapsed="false">
      <c r="A3522" s="7" t="s">
        <v>7241</v>
      </c>
      <c r="B3522" s="8" t="s">
        <v>5312</v>
      </c>
      <c r="C3522" s="5" t="s">
        <v>11</v>
      </c>
      <c r="D3522" s="5" t="s">
        <v>108</v>
      </c>
      <c r="E3522" s="7" t="s">
        <v>7242</v>
      </c>
      <c r="F3522" s="7" t="s">
        <v>26</v>
      </c>
      <c r="G3522" s="6" t="n">
        <v>44272.6284722222</v>
      </c>
      <c r="H3522" s="6" t="n">
        <f aca="false">DATE(YEAR(G3522),MONTH(G3522)+6,DAY(G3522)-1)</f>
        <v>44455</v>
      </c>
    </row>
    <row r="3523" customFormat="false" ht="15" hidden="false" customHeight="false" outlineLevel="0" collapsed="false">
      <c r="A3523" s="7" t="s">
        <v>7243</v>
      </c>
      <c r="B3523" s="8" t="s">
        <v>4108</v>
      </c>
      <c r="C3523" s="5" t="s">
        <v>11</v>
      </c>
      <c r="D3523" s="5" t="s">
        <v>36</v>
      </c>
      <c r="E3523" s="7" t="s">
        <v>7244</v>
      </c>
      <c r="F3523" s="7" t="s">
        <v>19</v>
      </c>
      <c r="G3523" s="6" t="n">
        <v>44272.6763888889</v>
      </c>
      <c r="H3523" s="6" t="n">
        <f aca="false">DATE(YEAR(G3523),MONTH(G3523)+6,DAY(G3523)-1)</f>
        <v>44455</v>
      </c>
    </row>
    <row r="3524" customFormat="false" ht="15" hidden="false" customHeight="false" outlineLevel="0" collapsed="false">
      <c r="A3524" s="7" t="s">
        <v>7245</v>
      </c>
      <c r="B3524" s="8" t="s">
        <v>4111</v>
      </c>
      <c r="C3524" s="5" t="s">
        <v>11</v>
      </c>
      <c r="D3524" s="5" t="s">
        <v>108</v>
      </c>
      <c r="E3524" s="7" t="s">
        <v>7246</v>
      </c>
      <c r="F3524" s="7" t="s">
        <v>120</v>
      </c>
      <c r="G3524" s="6" t="n">
        <v>44274.4090277778</v>
      </c>
      <c r="H3524" s="6" t="n">
        <f aca="false">DATE(YEAR(G3524),MONTH(G3524)+6,DAY(G3524)-1)</f>
        <v>44457</v>
      </c>
    </row>
    <row r="3525" customFormat="false" ht="15" hidden="false" customHeight="false" outlineLevel="0" collapsed="false">
      <c r="A3525" s="7" t="s">
        <v>7247</v>
      </c>
      <c r="B3525" s="8" t="s">
        <v>4116</v>
      </c>
      <c r="C3525" s="5" t="s">
        <v>1061</v>
      </c>
      <c r="D3525" s="5" t="s">
        <v>2139</v>
      </c>
      <c r="E3525" s="7" t="s">
        <v>7248</v>
      </c>
      <c r="F3525" s="7" t="s">
        <v>19</v>
      </c>
      <c r="G3525" s="6" t="n">
        <v>44271.6277777778</v>
      </c>
      <c r="H3525" s="6" t="n">
        <f aca="false">DATE(YEAR(G3525),MONTH(G3525)+6,DAY(G3525)-1)</f>
        <v>44454</v>
      </c>
    </row>
    <row r="3526" customFormat="false" ht="15" hidden="false" customHeight="false" outlineLevel="0" collapsed="false">
      <c r="A3526" s="7" t="s">
        <v>7249</v>
      </c>
      <c r="B3526" s="8" t="s">
        <v>533</v>
      </c>
      <c r="C3526" s="5" t="s">
        <v>11</v>
      </c>
      <c r="D3526" s="5" t="s">
        <v>108</v>
      </c>
      <c r="E3526" s="7" t="s">
        <v>7250</v>
      </c>
      <c r="F3526" s="7" t="s">
        <v>19</v>
      </c>
      <c r="G3526" s="6" t="n">
        <v>44273.4638888889</v>
      </c>
      <c r="H3526" s="6" t="n">
        <f aca="false">DATE(YEAR(G3526),MONTH(G3526)+6,DAY(G3526)-1)</f>
        <v>44456</v>
      </c>
    </row>
    <row r="3527" customFormat="false" ht="15" hidden="false" customHeight="false" outlineLevel="0" collapsed="false">
      <c r="A3527" s="7" t="s">
        <v>7251</v>
      </c>
      <c r="B3527" s="8" t="s">
        <v>5236</v>
      </c>
      <c r="C3527" s="5" t="s">
        <v>4506</v>
      </c>
      <c r="D3527" s="5" t="s">
        <v>401</v>
      </c>
      <c r="E3527" s="7" t="s">
        <v>7252</v>
      </c>
      <c r="F3527" s="7" t="s">
        <v>19</v>
      </c>
      <c r="G3527" s="6" t="n">
        <v>44281.3923611111</v>
      </c>
      <c r="H3527" s="6" t="n">
        <f aca="false">DATE(YEAR(G3527),MONTH(G3527)+6,DAY(G3527)-1)</f>
        <v>44464</v>
      </c>
    </row>
    <row r="3528" customFormat="false" ht="15" hidden="false" customHeight="false" outlineLevel="0" collapsed="false">
      <c r="A3528" s="7" t="s">
        <v>7253</v>
      </c>
      <c r="B3528" s="8" t="s">
        <v>5245</v>
      </c>
      <c r="C3528" s="5" t="s">
        <v>11</v>
      </c>
      <c r="D3528" s="5" t="s">
        <v>108</v>
      </c>
      <c r="E3528" s="7" t="s">
        <v>7254</v>
      </c>
      <c r="F3528" s="7" t="s">
        <v>19</v>
      </c>
      <c r="G3528" s="6" t="n">
        <v>44278.4194444444</v>
      </c>
      <c r="H3528" s="6" t="n">
        <f aca="false">DATE(YEAR(G3528),MONTH(G3528)+6,DAY(G3528)-1)</f>
        <v>44461</v>
      </c>
    </row>
    <row r="3529" customFormat="false" ht="15" hidden="false" customHeight="false" outlineLevel="0" collapsed="false">
      <c r="A3529" s="7" t="s">
        <v>7255</v>
      </c>
      <c r="B3529" s="8" t="s">
        <v>4007</v>
      </c>
      <c r="C3529" s="5" t="s">
        <v>11</v>
      </c>
      <c r="D3529" s="5" t="s">
        <v>126</v>
      </c>
      <c r="E3529" s="7" t="s">
        <v>7256</v>
      </c>
      <c r="F3529" s="7" t="s">
        <v>19</v>
      </c>
      <c r="G3529" s="6" t="n">
        <v>44259.4354166667</v>
      </c>
      <c r="H3529" s="6" t="n">
        <f aca="false">DATE(YEAR(G3529),MONTH(G3529)+6,DAY(G3529)-1)</f>
        <v>44442</v>
      </c>
    </row>
    <row r="3530" customFormat="false" ht="15" hidden="false" customHeight="false" outlineLevel="0" collapsed="false">
      <c r="A3530" s="7" t="s">
        <v>7257</v>
      </c>
      <c r="B3530" s="8" t="s">
        <v>4076</v>
      </c>
      <c r="C3530" s="5" t="s">
        <v>1061</v>
      </c>
      <c r="D3530" s="5" t="s">
        <v>2139</v>
      </c>
      <c r="E3530" s="7" t="s">
        <v>7258</v>
      </c>
      <c r="F3530" s="7" t="s">
        <v>19</v>
      </c>
      <c r="G3530" s="6" t="n">
        <v>44267.7027777778</v>
      </c>
      <c r="H3530" s="6" t="n">
        <f aca="false">DATE(YEAR(G3530),MONTH(G3530)+6,DAY(G3530)-1)</f>
        <v>44450</v>
      </c>
    </row>
    <row r="3531" customFormat="false" ht="15" hidden="false" customHeight="false" outlineLevel="0" collapsed="false">
      <c r="A3531" s="7" t="s">
        <v>7259</v>
      </c>
      <c r="B3531" s="8" t="s">
        <v>5312</v>
      </c>
      <c r="C3531" s="5" t="s">
        <v>11</v>
      </c>
      <c r="D3531" s="5" t="s">
        <v>108</v>
      </c>
      <c r="E3531" s="7" t="s">
        <v>7260</v>
      </c>
      <c r="F3531" s="7" t="s">
        <v>26</v>
      </c>
      <c r="G3531" s="6" t="n">
        <v>44272.6284722222</v>
      </c>
      <c r="H3531" s="6" t="n">
        <f aca="false">DATE(YEAR(G3531),MONTH(G3531)+6,DAY(G3531)-1)</f>
        <v>44455</v>
      </c>
    </row>
    <row r="3532" customFormat="false" ht="15" hidden="false" customHeight="false" outlineLevel="0" collapsed="false">
      <c r="A3532" s="7" t="s">
        <v>7261</v>
      </c>
      <c r="B3532" s="8" t="s">
        <v>4108</v>
      </c>
      <c r="C3532" s="5" t="s">
        <v>11</v>
      </c>
      <c r="D3532" s="5" t="s">
        <v>36</v>
      </c>
      <c r="E3532" s="7" t="s">
        <v>7262</v>
      </c>
      <c r="F3532" s="7" t="s">
        <v>19</v>
      </c>
      <c r="G3532" s="6" t="n">
        <v>44272.6763888889</v>
      </c>
      <c r="H3532" s="6" t="n">
        <f aca="false">DATE(YEAR(G3532),MONTH(G3532)+6,DAY(G3532)-1)</f>
        <v>44455</v>
      </c>
    </row>
    <row r="3533" customFormat="false" ht="15" hidden="false" customHeight="false" outlineLevel="0" collapsed="false">
      <c r="A3533" s="7" t="s">
        <v>7263</v>
      </c>
      <c r="B3533" s="8" t="s">
        <v>4105</v>
      </c>
      <c r="C3533" s="5" t="s">
        <v>11</v>
      </c>
      <c r="D3533" s="5" t="s">
        <v>126</v>
      </c>
      <c r="E3533" s="7" t="s">
        <v>7264</v>
      </c>
      <c r="F3533" s="7" t="s">
        <v>26</v>
      </c>
      <c r="G3533" s="6" t="n">
        <v>44267.6354166667</v>
      </c>
      <c r="H3533" s="6" t="n">
        <f aca="false">DATE(YEAR(G3533),MONTH(G3533)+6,DAY(G3533)-1)</f>
        <v>44450</v>
      </c>
    </row>
    <row r="3534" customFormat="false" ht="15" hidden="false" customHeight="false" outlineLevel="0" collapsed="false">
      <c r="A3534" s="7" t="s">
        <v>7265</v>
      </c>
      <c r="B3534" s="8" t="s">
        <v>533</v>
      </c>
      <c r="C3534" s="5" t="s">
        <v>11</v>
      </c>
      <c r="D3534" s="5" t="s">
        <v>172</v>
      </c>
      <c r="E3534" s="7" t="s">
        <v>7266</v>
      </c>
      <c r="F3534" s="5" t="s">
        <v>31</v>
      </c>
      <c r="G3534" s="6" t="n">
        <v>44273.4638888889</v>
      </c>
      <c r="H3534" s="9" t="s">
        <v>32</v>
      </c>
    </row>
    <row r="3535" customFormat="false" ht="15" hidden="false" customHeight="false" outlineLevel="0" collapsed="false">
      <c r="A3535" s="7" t="s">
        <v>7267</v>
      </c>
      <c r="B3535" s="8" t="s">
        <v>4116</v>
      </c>
      <c r="C3535" s="5" t="s">
        <v>1061</v>
      </c>
      <c r="D3535" s="5" t="s">
        <v>2139</v>
      </c>
      <c r="E3535" s="7" t="s">
        <v>7268</v>
      </c>
      <c r="F3535" s="7" t="s">
        <v>19</v>
      </c>
      <c r="G3535" s="6" t="n">
        <v>44271.6277777778</v>
      </c>
      <c r="H3535" s="6" t="n">
        <f aca="false">DATE(YEAR(G3535),MONTH(G3535)+6,DAY(G3535)-1)</f>
        <v>44454</v>
      </c>
    </row>
    <row r="3536" customFormat="false" ht="15" hidden="false" customHeight="false" outlineLevel="0" collapsed="false">
      <c r="A3536" s="7" t="s">
        <v>7269</v>
      </c>
      <c r="B3536" s="8" t="s">
        <v>4111</v>
      </c>
      <c r="C3536" s="5" t="s">
        <v>11</v>
      </c>
      <c r="D3536" s="5" t="s">
        <v>159</v>
      </c>
      <c r="E3536" s="7" t="s">
        <v>7270</v>
      </c>
      <c r="F3536" s="5" t="s">
        <v>31</v>
      </c>
      <c r="G3536" s="6" t="n">
        <v>44274.4090277778</v>
      </c>
      <c r="H3536" s="9" t="s">
        <v>32</v>
      </c>
    </row>
    <row r="3537" customFormat="false" ht="15" hidden="false" customHeight="false" outlineLevel="0" collapsed="false">
      <c r="A3537" s="7" t="s">
        <v>7271</v>
      </c>
      <c r="B3537" s="8" t="s">
        <v>5245</v>
      </c>
      <c r="C3537" s="5" t="s">
        <v>11</v>
      </c>
      <c r="D3537" s="5" t="s">
        <v>108</v>
      </c>
      <c r="E3537" s="7" t="s">
        <v>7272</v>
      </c>
      <c r="F3537" s="7" t="s">
        <v>19</v>
      </c>
      <c r="G3537" s="6" t="n">
        <v>44278.4194444444</v>
      </c>
      <c r="H3537" s="6" t="n">
        <f aca="false">DATE(YEAR(G3537),MONTH(G3537)+6,DAY(G3537)-1)</f>
        <v>44461</v>
      </c>
    </row>
    <row r="3538" customFormat="false" ht="15" hidden="false" customHeight="false" outlineLevel="0" collapsed="false">
      <c r="A3538" s="7" t="s">
        <v>7273</v>
      </c>
      <c r="B3538" s="8" t="s">
        <v>5236</v>
      </c>
      <c r="C3538" s="5" t="s">
        <v>4506</v>
      </c>
      <c r="D3538" s="5" t="s">
        <v>401</v>
      </c>
      <c r="E3538" s="7" t="s">
        <v>7274</v>
      </c>
      <c r="F3538" s="7" t="s">
        <v>19</v>
      </c>
      <c r="G3538" s="6" t="n">
        <v>44281.3923611111</v>
      </c>
      <c r="H3538" s="6" t="n">
        <f aca="false">DATE(YEAR(G3538),MONTH(G3538)+6,DAY(G3538)-1)</f>
        <v>44464</v>
      </c>
    </row>
    <row r="3539" customFormat="false" ht="15" hidden="false" customHeight="false" outlineLevel="0" collapsed="false">
      <c r="A3539" s="7" t="s">
        <v>7275</v>
      </c>
      <c r="B3539" s="8" t="s">
        <v>4007</v>
      </c>
      <c r="C3539" s="5" t="s">
        <v>11</v>
      </c>
      <c r="D3539" s="5" t="s">
        <v>126</v>
      </c>
      <c r="E3539" s="7" t="s">
        <v>7276</v>
      </c>
      <c r="F3539" s="7" t="s">
        <v>19</v>
      </c>
      <c r="G3539" s="6" t="n">
        <v>44259.4354166667</v>
      </c>
      <c r="H3539" s="6" t="n">
        <f aca="false">DATE(YEAR(G3539),MONTH(G3539)+6,DAY(G3539)-1)</f>
        <v>44442</v>
      </c>
    </row>
    <row r="3540" customFormat="false" ht="15" hidden="false" customHeight="false" outlineLevel="0" collapsed="false">
      <c r="A3540" s="7" t="s">
        <v>7277</v>
      </c>
      <c r="B3540" s="8" t="s">
        <v>4076</v>
      </c>
      <c r="C3540" s="5" t="s">
        <v>1061</v>
      </c>
      <c r="D3540" s="5" t="s">
        <v>2139</v>
      </c>
      <c r="E3540" s="7" t="s">
        <v>7278</v>
      </c>
      <c r="F3540" s="7" t="s">
        <v>19</v>
      </c>
      <c r="G3540" s="6" t="n">
        <v>44267.7027777778</v>
      </c>
      <c r="H3540" s="6" t="n">
        <f aca="false">DATE(YEAR(G3540),MONTH(G3540)+6,DAY(G3540)-1)</f>
        <v>44450</v>
      </c>
    </row>
    <row r="3541" customFormat="false" ht="15" hidden="false" customHeight="false" outlineLevel="0" collapsed="false">
      <c r="A3541" s="7" t="s">
        <v>7279</v>
      </c>
      <c r="B3541" s="8" t="s">
        <v>4105</v>
      </c>
      <c r="C3541" s="5" t="s">
        <v>11</v>
      </c>
      <c r="D3541" s="5" t="s">
        <v>126</v>
      </c>
      <c r="E3541" s="7" t="s">
        <v>7280</v>
      </c>
      <c r="F3541" s="7" t="s">
        <v>26</v>
      </c>
      <c r="G3541" s="6" t="n">
        <v>44267.6354166667</v>
      </c>
      <c r="H3541" s="6" t="n">
        <f aca="false">DATE(YEAR(G3541),MONTH(G3541)+6,DAY(G3541)-1)</f>
        <v>44450</v>
      </c>
    </row>
    <row r="3542" customFormat="false" ht="15" hidden="false" customHeight="false" outlineLevel="0" collapsed="false">
      <c r="A3542" s="7" t="s">
        <v>7281</v>
      </c>
      <c r="B3542" s="8" t="s">
        <v>5312</v>
      </c>
      <c r="C3542" s="5" t="s">
        <v>11</v>
      </c>
      <c r="D3542" s="5" t="s">
        <v>108</v>
      </c>
      <c r="E3542" s="7" t="s">
        <v>7282</v>
      </c>
      <c r="F3542" s="7" t="s">
        <v>26</v>
      </c>
      <c r="G3542" s="6" t="n">
        <v>44272.6284722222</v>
      </c>
      <c r="H3542" s="6" t="n">
        <f aca="false">DATE(YEAR(G3542),MONTH(G3542)+6,DAY(G3542)-1)</f>
        <v>44455</v>
      </c>
    </row>
    <row r="3543" customFormat="false" ht="15" hidden="false" customHeight="false" outlineLevel="0" collapsed="false">
      <c r="A3543" s="7" t="s">
        <v>7283</v>
      </c>
      <c r="B3543" s="8" t="s">
        <v>4111</v>
      </c>
      <c r="C3543" s="5" t="s">
        <v>11</v>
      </c>
      <c r="D3543" s="5" t="s">
        <v>159</v>
      </c>
      <c r="E3543" s="7" t="s">
        <v>7284</v>
      </c>
      <c r="F3543" s="5" t="s">
        <v>31</v>
      </c>
      <c r="G3543" s="6" t="n">
        <v>44274.4090277778</v>
      </c>
      <c r="H3543" s="9" t="s">
        <v>32</v>
      </c>
    </row>
    <row r="3544" customFormat="false" ht="15" hidden="false" customHeight="false" outlineLevel="0" collapsed="false">
      <c r="A3544" s="7" t="s">
        <v>7285</v>
      </c>
      <c r="B3544" s="8" t="s">
        <v>4108</v>
      </c>
      <c r="C3544" s="5" t="s">
        <v>11</v>
      </c>
      <c r="D3544" s="5" t="s">
        <v>36</v>
      </c>
      <c r="E3544" s="7" t="s">
        <v>7286</v>
      </c>
      <c r="F3544" s="7" t="s">
        <v>19</v>
      </c>
      <c r="G3544" s="6" t="n">
        <v>44272.6763888889</v>
      </c>
      <c r="H3544" s="6" t="n">
        <f aca="false">DATE(YEAR(G3544),MONTH(G3544)+6,DAY(G3544)-1)</f>
        <v>44455</v>
      </c>
    </row>
    <row r="3545" customFormat="false" ht="15" hidden="false" customHeight="false" outlineLevel="0" collapsed="false">
      <c r="A3545" s="7" t="s">
        <v>7287</v>
      </c>
      <c r="B3545" s="8" t="s">
        <v>4116</v>
      </c>
      <c r="C3545" s="5" t="s">
        <v>1061</v>
      </c>
      <c r="D3545" s="5" t="s">
        <v>2139</v>
      </c>
      <c r="E3545" s="7" t="s">
        <v>7288</v>
      </c>
      <c r="F3545" s="7" t="s">
        <v>19</v>
      </c>
      <c r="G3545" s="6" t="n">
        <v>44271.6277777778</v>
      </c>
      <c r="H3545" s="6" t="n">
        <f aca="false">DATE(YEAR(G3545),MONTH(G3545)+6,DAY(G3545)-1)</f>
        <v>44454</v>
      </c>
    </row>
    <row r="3546" customFormat="false" ht="15" hidden="false" customHeight="false" outlineLevel="0" collapsed="false">
      <c r="A3546" s="7" t="s">
        <v>7289</v>
      </c>
      <c r="B3546" s="8" t="s">
        <v>533</v>
      </c>
      <c r="C3546" s="5" t="s">
        <v>11</v>
      </c>
      <c r="D3546" s="5" t="s">
        <v>108</v>
      </c>
      <c r="E3546" s="7" t="s">
        <v>7290</v>
      </c>
      <c r="F3546" s="7" t="s">
        <v>19</v>
      </c>
      <c r="G3546" s="6" t="n">
        <v>44273.4638888889</v>
      </c>
      <c r="H3546" s="6" t="n">
        <f aca="false">DATE(YEAR(G3546),MONTH(G3546)+6,DAY(G3546)-1)</f>
        <v>44456</v>
      </c>
    </row>
    <row r="3547" customFormat="false" ht="15" hidden="false" customHeight="false" outlineLevel="0" collapsed="false">
      <c r="A3547" s="7" t="s">
        <v>7291</v>
      </c>
      <c r="B3547" s="8" t="s">
        <v>5236</v>
      </c>
      <c r="C3547" s="5" t="s">
        <v>11</v>
      </c>
      <c r="D3547" s="5" t="s">
        <v>208</v>
      </c>
      <c r="E3547" s="7" t="s">
        <v>6758</v>
      </c>
      <c r="F3547" s="7" t="s">
        <v>120</v>
      </c>
      <c r="G3547" s="6" t="n">
        <v>44281.3923611111</v>
      </c>
      <c r="H3547" s="6" t="n">
        <f aca="false">DATE(YEAR(G3547),MONTH(G3547)+6,DAY(G3547)-1)</f>
        <v>44464</v>
      </c>
    </row>
    <row r="3548" customFormat="false" ht="15" hidden="false" customHeight="false" outlineLevel="0" collapsed="false">
      <c r="A3548" s="7" t="s">
        <v>7292</v>
      </c>
      <c r="B3548" s="8" t="s">
        <v>5245</v>
      </c>
      <c r="C3548" s="5" t="s">
        <v>11</v>
      </c>
      <c r="D3548" s="5" t="s">
        <v>108</v>
      </c>
      <c r="E3548" s="7" t="s">
        <v>7293</v>
      </c>
      <c r="F3548" s="7" t="s">
        <v>19</v>
      </c>
      <c r="G3548" s="6" t="n">
        <v>44278.4194444444</v>
      </c>
      <c r="H3548" s="6" t="n">
        <f aca="false">DATE(YEAR(G3548),MONTH(G3548)+6,DAY(G3548)-1)</f>
        <v>44461</v>
      </c>
    </row>
    <row r="3549" customFormat="false" ht="15" hidden="false" customHeight="false" outlineLevel="0" collapsed="false">
      <c r="A3549" s="7" t="s">
        <v>7294</v>
      </c>
      <c r="B3549" s="8" t="s">
        <v>4076</v>
      </c>
      <c r="C3549" s="5" t="s">
        <v>1061</v>
      </c>
      <c r="D3549" s="5" t="s">
        <v>2139</v>
      </c>
      <c r="E3549" s="7" t="s">
        <v>7295</v>
      </c>
      <c r="F3549" s="7" t="s">
        <v>19</v>
      </c>
      <c r="G3549" s="6" t="n">
        <v>44267.7027777778</v>
      </c>
      <c r="H3549" s="6" t="n">
        <f aca="false">DATE(YEAR(G3549),MONTH(G3549)+6,DAY(G3549)-1)</f>
        <v>44450</v>
      </c>
    </row>
    <row r="3550" customFormat="false" ht="15" hidden="false" customHeight="false" outlineLevel="0" collapsed="false">
      <c r="A3550" s="7" t="s">
        <v>7296</v>
      </c>
      <c r="B3550" s="8" t="s">
        <v>5312</v>
      </c>
      <c r="C3550" s="5" t="s">
        <v>11</v>
      </c>
      <c r="D3550" s="5" t="s">
        <v>108</v>
      </c>
      <c r="E3550" s="7" t="s">
        <v>7297</v>
      </c>
      <c r="F3550" s="7" t="s">
        <v>26</v>
      </c>
      <c r="G3550" s="6" t="n">
        <v>44272.6284722222</v>
      </c>
      <c r="H3550" s="6" t="n">
        <f aca="false">DATE(YEAR(G3550),MONTH(G3550)+6,DAY(G3550)-1)</f>
        <v>44455</v>
      </c>
    </row>
    <row r="3551" customFormat="false" ht="15" hidden="false" customHeight="false" outlineLevel="0" collapsed="false">
      <c r="A3551" s="7" t="s">
        <v>7298</v>
      </c>
      <c r="B3551" s="8" t="s">
        <v>4105</v>
      </c>
      <c r="C3551" s="5" t="s">
        <v>11</v>
      </c>
      <c r="D3551" s="5" t="s">
        <v>108</v>
      </c>
      <c r="E3551" s="7" t="s">
        <v>7299</v>
      </c>
      <c r="F3551" s="7" t="s">
        <v>19</v>
      </c>
      <c r="G3551" s="6" t="n">
        <v>44267.6354166667</v>
      </c>
      <c r="H3551" s="6" t="n">
        <f aca="false">DATE(YEAR(G3551),MONTH(G3551)+6,DAY(G3551)-1)</f>
        <v>44450</v>
      </c>
    </row>
    <row r="3552" customFormat="false" ht="15" hidden="false" customHeight="false" outlineLevel="0" collapsed="false">
      <c r="A3552" s="7" t="s">
        <v>7300</v>
      </c>
      <c r="B3552" s="8" t="s">
        <v>533</v>
      </c>
      <c r="C3552" s="5" t="s">
        <v>11</v>
      </c>
      <c r="D3552" s="5" t="s">
        <v>108</v>
      </c>
      <c r="E3552" s="7" t="s">
        <v>7301</v>
      </c>
      <c r="F3552" s="7" t="s">
        <v>19</v>
      </c>
      <c r="G3552" s="6" t="n">
        <v>44273.4638888889</v>
      </c>
      <c r="H3552" s="6" t="n">
        <f aca="false">DATE(YEAR(G3552),MONTH(G3552)+6,DAY(G3552)-1)</f>
        <v>44456</v>
      </c>
    </row>
    <row r="3553" customFormat="false" ht="15" hidden="false" customHeight="false" outlineLevel="0" collapsed="false">
      <c r="A3553" s="7" t="s">
        <v>7302</v>
      </c>
      <c r="B3553" s="8" t="s">
        <v>4116</v>
      </c>
      <c r="C3553" s="5" t="s">
        <v>1061</v>
      </c>
      <c r="D3553" s="5" t="s">
        <v>2139</v>
      </c>
      <c r="E3553" s="7" t="s">
        <v>7303</v>
      </c>
      <c r="F3553" s="7" t="s">
        <v>19</v>
      </c>
      <c r="G3553" s="6" t="n">
        <v>44271.6277777778</v>
      </c>
      <c r="H3553" s="6" t="n">
        <f aca="false">DATE(YEAR(G3553),MONTH(G3553)+6,DAY(G3553)-1)</f>
        <v>44454</v>
      </c>
    </row>
    <row r="3554" customFormat="false" ht="15" hidden="false" customHeight="false" outlineLevel="0" collapsed="false">
      <c r="A3554" s="7" t="s">
        <v>7304</v>
      </c>
      <c r="B3554" s="8" t="s">
        <v>4108</v>
      </c>
      <c r="C3554" s="5" t="s">
        <v>1061</v>
      </c>
      <c r="D3554" s="5" t="s">
        <v>2139</v>
      </c>
      <c r="E3554" s="7" t="s">
        <v>7305</v>
      </c>
      <c r="F3554" s="7" t="s">
        <v>19</v>
      </c>
      <c r="G3554" s="6" t="n">
        <v>44272.6763888889</v>
      </c>
      <c r="H3554" s="6" t="n">
        <f aca="false">DATE(YEAR(G3554),MONTH(G3554)+6,DAY(G3554)-1)</f>
        <v>44455</v>
      </c>
    </row>
    <row r="3555" customFormat="false" ht="15" hidden="false" customHeight="false" outlineLevel="0" collapsed="false">
      <c r="A3555" s="7" t="s">
        <v>7306</v>
      </c>
      <c r="B3555" s="8" t="s">
        <v>4111</v>
      </c>
      <c r="C3555" s="5" t="s">
        <v>11</v>
      </c>
      <c r="D3555" s="5" t="s">
        <v>108</v>
      </c>
      <c r="E3555" s="7" t="s">
        <v>7307</v>
      </c>
      <c r="F3555" s="7" t="s">
        <v>120</v>
      </c>
      <c r="G3555" s="6" t="n">
        <v>44274.4090277778</v>
      </c>
      <c r="H3555" s="6" t="n">
        <f aca="false">DATE(YEAR(G3555),MONTH(G3555)+6,DAY(G3555)-1)</f>
        <v>44457</v>
      </c>
    </row>
    <row r="3556" customFormat="false" ht="15" hidden="false" customHeight="false" outlineLevel="0" collapsed="false">
      <c r="A3556" s="7" t="s">
        <v>7308</v>
      </c>
      <c r="B3556" s="8" t="s">
        <v>5245</v>
      </c>
      <c r="C3556" s="5" t="s">
        <v>11</v>
      </c>
      <c r="D3556" s="5" t="s">
        <v>108</v>
      </c>
      <c r="E3556" s="7" t="s">
        <v>7309</v>
      </c>
      <c r="F3556" s="7" t="s">
        <v>19</v>
      </c>
      <c r="G3556" s="6" t="n">
        <v>44278.4194444444</v>
      </c>
      <c r="H3556" s="6" t="n">
        <f aca="false">DATE(YEAR(G3556),MONTH(G3556)+6,DAY(G3556)-1)</f>
        <v>44461</v>
      </c>
    </row>
    <row r="3557" customFormat="false" ht="15" hidden="false" customHeight="false" outlineLevel="0" collapsed="false">
      <c r="A3557" s="7" t="s">
        <v>7310</v>
      </c>
      <c r="B3557" s="8" t="s">
        <v>4076</v>
      </c>
      <c r="C3557" s="5" t="s">
        <v>11</v>
      </c>
      <c r="D3557" s="5" t="s">
        <v>126</v>
      </c>
      <c r="E3557" s="7" t="s">
        <v>7311</v>
      </c>
      <c r="F3557" s="7" t="s">
        <v>19</v>
      </c>
      <c r="G3557" s="6" t="n">
        <v>44267.7027777778</v>
      </c>
      <c r="H3557" s="6" t="n">
        <f aca="false">DATE(YEAR(G3557),MONTH(G3557)+6,DAY(G3557)-1)</f>
        <v>44450</v>
      </c>
    </row>
    <row r="3558" customFormat="false" ht="15" hidden="false" customHeight="false" outlineLevel="0" collapsed="false">
      <c r="A3558" s="7" t="s">
        <v>7312</v>
      </c>
      <c r="B3558" s="8" t="s">
        <v>4105</v>
      </c>
      <c r="C3558" s="5" t="s">
        <v>11</v>
      </c>
      <c r="D3558" s="5" t="s">
        <v>108</v>
      </c>
      <c r="E3558" s="7" t="s">
        <v>7313</v>
      </c>
      <c r="F3558" s="7" t="s">
        <v>19</v>
      </c>
      <c r="G3558" s="6" t="n">
        <v>44267.6354166667</v>
      </c>
      <c r="H3558" s="6" t="n">
        <f aca="false">DATE(YEAR(G3558),MONTH(G3558)+6,DAY(G3558)-1)</f>
        <v>44450</v>
      </c>
    </row>
    <row r="3559" customFormat="false" ht="15" hidden="false" customHeight="false" outlineLevel="0" collapsed="false">
      <c r="A3559" s="7" t="s">
        <v>7314</v>
      </c>
      <c r="B3559" s="8" t="s">
        <v>5312</v>
      </c>
      <c r="C3559" s="5" t="s">
        <v>11</v>
      </c>
      <c r="D3559" s="5" t="s">
        <v>108</v>
      </c>
      <c r="E3559" s="7" t="s">
        <v>7315</v>
      </c>
      <c r="F3559" s="7" t="s">
        <v>26</v>
      </c>
      <c r="G3559" s="6" t="n">
        <v>44272.6284722222</v>
      </c>
      <c r="H3559" s="6" t="n">
        <f aca="false">DATE(YEAR(G3559),MONTH(G3559)+6,DAY(G3559)-1)</f>
        <v>44455</v>
      </c>
    </row>
    <row r="3560" customFormat="false" ht="15" hidden="false" customHeight="false" outlineLevel="0" collapsed="false">
      <c r="A3560" s="7" t="s">
        <v>7316</v>
      </c>
      <c r="B3560" s="8" t="s">
        <v>4108</v>
      </c>
      <c r="C3560" s="5" t="s">
        <v>1061</v>
      </c>
      <c r="D3560" s="5" t="s">
        <v>2139</v>
      </c>
      <c r="E3560" s="7" t="s">
        <v>7317</v>
      </c>
      <c r="F3560" s="7" t="s">
        <v>19</v>
      </c>
      <c r="G3560" s="6" t="n">
        <v>44272.6763888889</v>
      </c>
      <c r="H3560" s="6" t="n">
        <f aca="false">DATE(YEAR(G3560),MONTH(G3560)+6,DAY(G3560)-1)</f>
        <v>44455</v>
      </c>
    </row>
    <row r="3561" customFormat="false" ht="15" hidden="false" customHeight="false" outlineLevel="0" collapsed="false">
      <c r="A3561" s="7" t="s">
        <v>7318</v>
      </c>
      <c r="B3561" s="8" t="s">
        <v>4111</v>
      </c>
      <c r="C3561" s="5" t="s">
        <v>11</v>
      </c>
      <c r="D3561" s="5" t="s">
        <v>108</v>
      </c>
      <c r="E3561" s="7" t="s">
        <v>7319</v>
      </c>
      <c r="F3561" s="7" t="s">
        <v>19</v>
      </c>
      <c r="G3561" s="6" t="n">
        <v>44274.4090277778</v>
      </c>
      <c r="H3561" s="6" t="n">
        <f aca="false">DATE(YEAR(G3561),MONTH(G3561)+6,DAY(G3561)-1)</f>
        <v>44457</v>
      </c>
    </row>
    <row r="3562" customFormat="false" ht="15" hidden="false" customHeight="false" outlineLevel="0" collapsed="false">
      <c r="A3562" s="7" t="s">
        <v>7320</v>
      </c>
      <c r="B3562" s="8" t="s">
        <v>4116</v>
      </c>
      <c r="C3562" s="5" t="s">
        <v>11</v>
      </c>
      <c r="D3562" s="5" t="s">
        <v>12</v>
      </c>
      <c r="E3562" s="7" t="s">
        <v>7321</v>
      </c>
      <c r="F3562" s="7" t="s">
        <v>19</v>
      </c>
      <c r="G3562" s="6" t="n">
        <v>44271.6277777778</v>
      </c>
      <c r="H3562" s="6" t="n">
        <f aca="false">DATE(YEAR(G3562),MONTH(G3562)+6,DAY(G3562)-1)</f>
        <v>44454</v>
      </c>
    </row>
    <row r="3563" customFormat="false" ht="15" hidden="false" customHeight="false" outlineLevel="0" collapsed="false">
      <c r="A3563" s="7" t="s">
        <v>7322</v>
      </c>
      <c r="B3563" s="8" t="s">
        <v>533</v>
      </c>
      <c r="C3563" s="5" t="s">
        <v>11</v>
      </c>
      <c r="D3563" s="5" t="s">
        <v>108</v>
      </c>
      <c r="E3563" s="7" t="s">
        <v>7323</v>
      </c>
      <c r="F3563" s="7" t="s">
        <v>19</v>
      </c>
      <c r="G3563" s="6" t="n">
        <v>44273.4638888889</v>
      </c>
      <c r="H3563" s="6" t="n">
        <f aca="false">DATE(YEAR(G3563),MONTH(G3563)+6,DAY(G3563)-1)</f>
        <v>44456</v>
      </c>
    </row>
    <row r="3564" customFormat="false" ht="15" hidden="false" customHeight="false" outlineLevel="0" collapsed="false">
      <c r="A3564" s="7" t="s">
        <v>7324</v>
      </c>
      <c r="B3564" s="8" t="s">
        <v>5245</v>
      </c>
      <c r="C3564" s="5" t="s">
        <v>11</v>
      </c>
      <c r="D3564" s="5" t="s">
        <v>108</v>
      </c>
      <c r="E3564" s="7" t="s">
        <v>7325</v>
      </c>
      <c r="F3564" s="7" t="s">
        <v>19</v>
      </c>
      <c r="G3564" s="6" t="n">
        <v>44278.4194444444</v>
      </c>
      <c r="H3564" s="6" t="n">
        <f aca="false">DATE(YEAR(G3564),MONTH(G3564)+6,DAY(G3564)-1)</f>
        <v>44461</v>
      </c>
    </row>
    <row r="3565" customFormat="false" ht="15" hidden="false" customHeight="false" outlineLevel="0" collapsed="false">
      <c r="A3565" s="7" t="s">
        <v>7326</v>
      </c>
      <c r="B3565" s="8" t="s">
        <v>4076</v>
      </c>
      <c r="C3565" s="5" t="s">
        <v>11</v>
      </c>
      <c r="D3565" s="5" t="s">
        <v>126</v>
      </c>
      <c r="E3565" s="7" t="s">
        <v>7327</v>
      </c>
      <c r="F3565" s="7" t="s">
        <v>19</v>
      </c>
      <c r="G3565" s="6" t="n">
        <v>44267.7027777778</v>
      </c>
      <c r="H3565" s="6" t="n">
        <f aca="false">DATE(YEAR(G3565),MONTH(G3565)+6,DAY(G3565)-1)</f>
        <v>44450</v>
      </c>
    </row>
    <row r="3566" customFormat="false" ht="15" hidden="false" customHeight="false" outlineLevel="0" collapsed="false">
      <c r="A3566" s="7" t="s">
        <v>7328</v>
      </c>
      <c r="B3566" s="8" t="s">
        <v>5312</v>
      </c>
      <c r="C3566" s="5" t="s">
        <v>11</v>
      </c>
      <c r="D3566" s="5" t="s">
        <v>108</v>
      </c>
      <c r="E3566" s="7" t="s">
        <v>7329</v>
      </c>
      <c r="F3566" s="7" t="s">
        <v>26</v>
      </c>
      <c r="G3566" s="6" t="n">
        <v>44272.6284722222</v>
      </c>
      <c r="H3566" s="6" t="n">
        <f aca="false">DATE(YEAR(G3566),MONTH(G3566)+6,DAY(G3566)-1)</f>
        <v>44455</v>
      </c>
    </row>
    <row r="3567" customFormat="false" ht="15" hidden="false" customHeight="false" outlineLevel="0" collapsed="false">
      <c r="A3567" s="7" t="s">
        <v>7330</v>
      </c>
      <c r="B3567" s="8" t="s">
        <v>4105</v>
      </c>
      <c r="C3567" s="5" t="s">
        <v>11</v>
      </c>
      <c r="D3567" s="5" t="s">
        <v>108</v>
      </c>
      <c r="E3567" s="7" t="s">
        <v>7331</v>
      </c>
      <c r="F3567" s="7" t="s">
        <v>19</v>
      </c>
      <c r="G3567" s="6" t="n">
        <v>44267.6354166667</v>
      </c>
      <c r="H3567" s="6" t="n">
        <f aca="false">DATE(YEAR(G3567),MONTH(G3567)+6,DAY(G3567)-1)</f>
        <v>44450</v>
      </c>
    </row>
    <row r="3568" customFormat="false" ht="15" hidden="false" customHeight="false" outlineLevel="0" collapsed="false">
      <c r="A3568" s="7" t="s">
        <v>7332</v>
      </c>
      <c r="B3568" s="8" t="s">
        <v>533</v>
      </c>
      <c r="C3568" s="5" t="s">
        <v>11</v>
      </c>
      <c r="D3568" s="5" t="s">
        <v>108</v>
      </c>
      <c r="E3568" s="7" t="s">
        <v>7333</v>
      </c>
      <c r="F3568" s="7" t="s">
        <v>19</v>
      </c>
      <c r="G3568" s="6" t="n">
        <v>44273.4638888889</v>
      </c>
      <c r="H3568" s="6" t="n">
        <f aca="false">DATE(YEAR(G3568),MONTH(G3568)+6,DAY(G3568)-1)</f>
        <v>44456</v>
      </c>
    </row>
    <row r="3569" customFormat="false" ht="15" hidden="false" customHeight="false" outlineLevel="0" collapsed="false">
      <c r="A3569" s="7" t="s">
        <v>7334</v>
      </c>
      <c r="B3569" s="8" t="s">
        <v>4116</v>
      </c>
      <c r="C3569" s="5" t="s">
        <v>11</v>
      </c>
      <c r="D3569" s="5" t="s">
        <v>313</v>
      </c>
      <c r="E3569" s="7" t="s">
        <v>7335</v>
      </c>
      <c r="F3569" s="7" t="s">
        <v>19</v>
      </c>
      <c r="G3569" s="6" t="n">
        <v>44271.6277777778</v>
      </c>
      <c r="H3569" s="6" t="n">
        <f aca="false">DATE(YEAR(G3569),MONTH(G3569)+6,DAY(G3569)-1)</f>
        <v>44454</v>
      </c>
    </row>
    <row r="3570" customFormat="false" ht="15" hidden="false" customHeight="false" outlineLevel="0" collapsed="false">
      <c r="A3570" s="7" t="s">
        <v>7336</v>
      </c>
      <c r="B3570" s="8" t="s">
        <v>4111</v>
      </c>
      <c r="C3570" s="5" t="s">
        <v>11</v>
      </c>
      <c r="D3570" s="5" t="s">
        <v>108</v>
      </c>
      <c r="E3570" s="7" t="s">
        <v>7337</v>
      </c>
      <c r="F3570" s="7" t="s">
        <v>19</v>
      </c>
      <c r="G3570" s="6" t="n">
        <v>44274.4090277778</v>
      </c>
      <c r="H3570" s="6" t="n">
        <f aca="false">DATE(YEAR(G3570),MONTH(G3570)+6,DAY(G3570)-1)</f>
        <v>44457</v>
      </c>
    </row>
    <row r="3571" customFormat="false" ht="15" hidden="false" customHeight="false" outlineLevel="0" collapsed="false">
      <c r="A3571" s="7" t="s">
        <v>7338</v>
      </c>
      <c r="B3571" s="8" t="s">
        <v>5245</v>
      </c>
      <c r="C3571" s="5" t="s">
        <v>11</v>
      </c>
      <c r="D3571" s="5" t="s">
        <v>108</v>
      </c>
      <c r="E3571" s="7" t="s">
        <v>7339</v>
      </c>
      <c r="F3571" s="7" t="s">
        <v>19</v>
      </c>
      <c r="G3571" s="6" t="n">
        <v>44278.4194444444</v>
      </c>
      <c r="H3571" s="6" t="n">
        <f aca="false">DATE(YEAR(G3571),MONTH(G3571)+6,DAY(G3571)-1)</f>
        <v>44461</v>
      </c>
    </row>
    <row r="3572" customFormat="false" ht="15" hidden="false" customHeight="false" outlineLevel="0" collapsed="false">
      <c r="A3572" s="7" t="s">
        <v>7340</v>
      </c>
      <c r="B3572" s="8" t="s">
        <v>4108</v>
      </c>
      <c r="C3572" s="5" t="s">
        <v>11</v>
      </c>
      <c r="D3572" s="5" t="s">
        <v>208</v>
      </c>
      <c r="E3572" s="7" t="s">
        <v>7341</v>
      </c>
      <c r="F3572" s="7" t="s">
        <v>19</v>
      </c>
      <c r="G3572" s="6" t="n">
        <v>44272.6763888889</v>
      </c>
      <c r="H3572" s="6" t="n">
        <f aca="false">DATE(YEAR(G3572),MONTH(G3572)+6,DAY(G3572)-1)</f>
        <v>44455</v>
      </c>
    </row>
    <row r="3573" customFormat="false" ht="15" hidden="false" customHeight="false" outlineLevel="0" collapsed="false">
      <c r="A3573" s="7" t="s">
        <v>7342</v>
      </c>
      <c r="B3573" s="8" t="s">
        <v>4076</v>
      </c>
      <c r="C3573" s="5" t="s">
        <v>11</v>
      </c>
      <c r="D3573" s="5" t="s">
        <v>126</v>
      </c>
      <c r="E3573" s="7" t="s">
        <v>7343</v>
      </c>
      <c r="F3573" s="7" t="s">
        <v>19</v>
      </c>
      <c r="G3573" s="6" t="n">
        <v>44267.7027777778</v>
      </c>
      <c r="H3573" s="6" t="n">
        <f aca="false">DATE(YEAR(G3573),MONTH(G3573)+6,DAY(G3573)-1)</f>
        <v>44450</v>
      </c>
    </row>
    <row r="3574" customFormat="false" ht="15" hidden="false" customHeight="false" outlineLevel="0" collapsed="false">
      <c r="A3574" s="7" t="s">
        <v>7344</v>
      </c>
      <c r="B3574" s="8" t="s">
        <v>4105</v>
      </c>
      <c r="C3574" s="5" t="s">
        <v>11</v>
      </c>
      <c r="D3574" s="5" t="s">
        <v>126</v>
      </c>
      <c r="E3574" s="7" t="s">
        <v>7345</v>
      </c>
      <c r="F3574" s="7" t="s">
        <v>19</v>
      </c>
      <c r="G3574" s="6" t="n">
        <v>44267.6354166667</v>
      </c>
      <c r="H3574" s="6" t="n">
        <f aca="false">DATE(YEAR(G3574),MONTH(G3574)+6,DAY(G3574)-1)</f>
        <v>44450</v>
      </c>
    </row>
    <row r="3575" customFormat="false" ht="15" hidden="false" customHeight="false" outlineLevel="0" collapsed="false">
      <c r="A3575" s="7" t="s">
        <v>7346</v>
      </c>
      <c r="B3575" s="8" t="s">
        <v>5312</v>
      </c>
      <c r="C3575" s="5" t="s">
        <v>11</v>
      </c>
      <c r="D3575" s="5" t="s">
        <v>12</v>
      </c>
      <c r="E3575" s="7" t="s">
        <v>7347</v>
      </c>
      <c r="F3575" s="7" t="s">
        <v>19</v>
      </c>
      <c r="G3575" s="6" t="n">
        <v>44272.6284722222</v>
      </c>
      <c r="H3575" s="6" t="n">
        <f aca="false">DATE(YEAR(G3575),MONTH(G3575)+6,DAY(G3575)-1)</f>
        <v>44455</v>
      </c>
    </row>
    <row r="3576" customFormat="false" ht="15" hidden="false" customHeight="false" outlineLevel="0" collapsed="false">
      <c r="A3576" s="7" t="s">
        <v>7348</v>
      </c>
      <c r="B3576" s="8" t="s">
        <v>4111</v>
      </c>
      <c r="C3576" s="5" t="s">
        <v>11</v>
      </c>
      <c r="D3576" s="5" t="s">
        <v>108</v>
      </c>
      <c r="E3576" s="7" t="s">
        <v>7349</v>
      </c>
      <c r="F3576" s="7" t="s">
        <v>19</v>
      </c>
      <c r="G3576" s="6" t="n">
        <v>44274.4090277778</v>
      </c>
      <c r="H3576" s="6" t="n">
        <f aca="false">DATE(YEAR(G3576),MONTH(G3576)+6,DAY(G3576)-1)</f>
        <v>44457</v>
      </c>
    </row>
    <row r="3577" customFormat="false" ht="15" hidden="false" customHeight="false" outlineLevel="0" collapsed="false">
      <c r="A3577" s="7" t="s">
        <v>7350</v>
      </c>
      <c r="B3577" s="8" t="s">
        <v>4116</v>
      </c>
      <c r="C3577" s="5" t="s">
        <v>11</v>
      </c>
      <c r="D3577" s="5" t="s">
        <v>313</v>
      </c>
      <c r="E3577" s="7" t="s">
        <v>7351</v>
      </c>
      <c r="F3577" s="7" t="s">
        <v>19</v>
      </c>
      <c r="G3577" s="6" t="n">
        <v>44271.6277777778</v>
      </c>
      <c r="H3577" s="6" t="n">
        <f aca="false">DATE(YEAR(G3577),MONTH(G3577)+6,DAY(G3577)-1)</f>
        <v>44454</v>
      </c>
    </row>
    <row r="3578" customFormat="false" ht="15" hidden="false" customHeight="false" outlineLevel="0" collapsed="false">
      <c r="A3578" s="7" t="s">
        <v>7352</v>
      </c>
      <c r="B3578" s="8" t="s">
        <v>533</v>
      </c>
      <c r="C3578" s="5" t="s">
        <v>11</v>
      </c>
      <c r="D3578" s="5" t="s">
        <v>108</v>
      </c>
      <c r="E3578" s="7" t="s">
        <v>7353</v>
      </c>
      <c r="F3578" s="7" t="s">
        <v>19</v>
      </c>
      <c r="G3578" s="6" t="n">
        <v>44273.4638888889</v>
      </c>
      <c r="H3578" s="6" t="n">
        <f aca="false">DATE(YEAR(G3578),MONTH(G3578)+6,DAY(G3578)-1)</f>
        <v>44456</v>
      </c>
    </row>
    <row r="3579" customFormat="false" ht="15" hidden="false" customHeight="false" outlineLevel="0" collapsed="false">
      <c r="A3579" s="7" t="s">
        <v>7354</v>
      </c>
      <c r="B3579" s="8" t="s">
        <v>5245</v>
      </c>
      <c r="C3579" s="5" t="s">
        <v>11</v>
      </c>
      <c r="D3579" s="5" t="s">
        <v>108</v>
      </c>
      <c r="E3579" s="7" t="s">
        <v>7355</v>
      </c>
      <c r="F3579" s="7" t="s">
        <v>19</v>
      </c>
      <c r="G3579" s="6" t="n">
        <v>44278.4194444444</v>
      </c>
      <c r="H3579" s="6" t="n">
        <f aca="false">DATE(YEAR(G3579),MONTH(G3579)+6,DAY(G3579)-1)</f>
        <v>44461</v>
      </c>
    </row>
    <row r="3580" customFormat="false" ht="15" hidden="false" customHeight="false" outlineLevel="0" collapsed="false">
      <c r="A3580" s="7" t="s">
        <v>7356</v>
      </c>
      <c r="B3580" s="8" t="s">
        <v>4076</v>
      </c>
      <c r="C3580" s="5" t="s">
        <v>11</v>
      </c>
      <c r="D3580" s="5" t="s">
        <v>126</v>
      </c>
      <c r="E3580" s="7" t="s">
        <v>7357</v>
      </c>
      <c r="F3580" s="7" t="s">
        <v>19</v>
      </c>
      <c r="G3580" s="6" t="n">
        <v>44267.7027777778</v>
      </c>
      <c r="H3580" s="6" t="n">
        <f aca="false">DATE(YEAR(G3580),MONTH(G3580)+6,DAY(G3580)-1)</f>
        <v>44450</v>
      </c>
    </row>
    <row r="3581" customFormat="false" ht="15" hidden="false" customHeight="false" outlineLevel="0" collapsed="false">
      <c r="A3581" s="7" t="s">
        <v>7358</v>
      </c>
      <c r="B3581" s="8" t="s">
        <v>5312</v>
      </c>
      <c r="C3581" s="5" t="s">
        <v>11</v>
      </c>
      <c r="D3581" s="5" t="s">
        <v>108</v>
      </c>
      <c r="E3581" s="7" t="s">
        <v>7359</v>
      </c>
      <c r="F3581" s="7" t="s">
        <v>26</v>
      </c>
      <c r="G3581" s="6" t="n">
        <v>44272.6284722222</v>
      </c>
      <c r="H3581" s="6" t="n">
        <f aca="false">DATE(YEAR(G3581),MONTH(G3581)+6,DAY(G3581)-1)</f>
        <v>44455</v>
      </c>
    </row>
    <row r="3582" customFormat="false" ht="15" hidden="false" customHeight="false" outlineLevel="0" collapsed="false">
      <c r="A3582" s="7" t="s">
        <v>7360</v>
      </c>
      <c r="B3582" s="8" t="s">
        <v>4105</v>
      </c>
      <c r="C3582" s="5" t="s">
        <v>11</v>
      </c>
      <c r="D3582" s="5" t="s">
        <v>108</v>
      </c>
      <c r="E3582" s="7" t="s">
        <v>7361</v>
      </c>
      <c r="F3582" s="7" t="s">
        <v>19</v>
      </c>
      <c r="G3582" s="6" t="n">
        <v>44267.6354166667</v>
      </c>
      <c r="H3582" s="6" t="n">
        <f aca="false">DATE(YEAR(G3582),MONTH(G3582)+6,DAY(G3582)-1)</f>
        <v>44450</v>
      </c>
    </row>
    <row r="3583" customFormat="false" ht="15" hidden="false" customHeight="false" outlineLevel="0" collapsed="false">
      <c r="A3583" s="7" t="s">
        <v>7362</v>
      </c>
      <c r="B3583" s="8" t="s">
        <v>533</v>
      </c>
      <c r="C3583" s="5" t="s">
        <v>11</v>
      </c>
      <c r="D3583" s="5" t="s">
        <v>108</v>
      </c>
      <c r="E3583" s="7" t="s">
        <v>7363</v>
      </c>
      <c r="F3583" s="7" t="s">
        <v>19</v>
      </c>
      <c r="G3583" s="6" t="n">
        <v>44273.4638888889</v>
      </c>
      <c r="H3583" s="6" t="n">
        <f aca="false">DATE(YEAR(G3583),MONTH(G3583)+6,DAY(G3583)-1)</f>
        <v>44456</v>
      </c>
    </row>
    <row r="3584" customFormat="false" ht="15" hidden="false" customHeight="false" outlineLevel="0" collapsed="false">
      <c r="A3584" s="7" t="s">
        <v>7364</v>
      </c>
      <c r="B3584" s="8" t="s">
        <v>4116</v>
      </c>
      <c r="C3584" s="5" t="s">
        <v>11</v>
      </c>
      <c r="D3584" s="5" t="s">
        <v>313</v>
      </c>
      <c r="E3584" s="7" t="s">
        <v>7365</v>
      </c>
      <c r="F3584" s="7" t="s">
        <v>19</v>
      </c>
      <c r="G3584" s="6" t="n">
        <v>44271.6277777778</v>
      </c>
      <c r="H3584" s="6" t="n">
        <f aca="false">DATE(YEAR(G3584),MONTH(G3584)+6,DAY(G3584)-1)</f>
        <v>44454</v>
      </c>
    </row>
    <row r="3585" customFormat="false" ht="15" hidden="false" customHeight="false" outlineLevel="0" collapsed="false">
      <c r="A3585" s="7" t="s">
        <v>7366</v>
      </c>
      <c r="B3585" s="8" t="s">
        <v>4111</v>
      </c>
      <c r="C3585" s="5" t="s">
        <v>11</v>
      </c>
      <c r="D3585" s="5" t="s">
        <v>108</v>
      </c>
      <c r="E3585" s="7" t="s">
        <v>7367</v>
      </c>
      <c r="F3585" s="7" t="s">
        <v>19</v>
      </c>
      <c r="G3585" s="6" t="n">
        <v>44274.4090277778</v>
      </c>
      <c r="H3585" s="6" t="n">
        <f aca="false">DATE(YEAR(G3585),MONTH(G3585)+6,DAY(G3585)-1)</f>
        <v>44457</v>
      </c>
    </row>
    <row r="3586" customFormat="false" ht="15" hidden="false" customHeight="false" outlineLevel="0" collapsed="false">
      <c r="A3586" s="7" t="s">
        <v>7368</v>
      </c>
      <c r="B3586" s="8" t="s">
        <v>5245</v>
      </c>
      <c r="C3586" s="5" t="s">
        <v>11</v>
      </c>
      <c r="D3586" s="5" t="s">
        <v>2066</v>
      </c>
      <c r="E3586" s="7" t="s">
        <v>7369</v>
      </c>
      <c r="F3586" s="5" t="s">
        <v>31</v>
      </c>
      <c r="G3586" s="6" t="n">
        <v>44278.4194444444</v>
      </c>
      <c r="H3586" s="9" t="s">
        <v>32</v>
      </c>
    </row>
    <row r="3587" customFormat="false" ht="15" hidden="false" customHeight="false" outlineLevel="0" collapsed="false">
      <c r="A3587" s="7" t="s">
        <v>7370</v>
      </c>
      <c r="B3587" s="8" t="s">
        <v>4076</v>
      </c>
      <c r="C3587" s="5" t="s">
        <v>11</v>
      </c>
      <c r="D3587" s="5" t="s">
        <v>108</v>
      </c>
      <c r="E3587" s="7" t="s">
        <v>7371</v>
      </c>
      <c r="F3587" s="7" t="s">
        <v>120</v>
      </c>
      <c r="G3587" s="6" t="n">
        <v>44267.7027777778</v>
      </c>
      <c r="H3587" s="6" t="n">
        <f aca="false">DATE(YEAR(G3587),MONTH(G3587)+6,DAY(G3587)-1)</f>
        <v>44450</v>
      </c>
    </row>
    <row r="3588" customFormat="false" ht="15" hidden="false" customHeight="false" outlineLevel="0" collapsed="false">
      <c r="A3588" s="7" t="s">
        <v>7372</v>
      </c>
      <c r="B3588" s="8" t="s">
        <v>4105</v>
      </c>
      <c r="C3588" s="5" t="s">
        <v>11</v>
      </c>
      <c r="D3588" s="5" t="s">
        <v>108</v>
      </c>
      <c r="E3588" s="7" t="s">
        <v>7373</v>
      </c>
      <c r="F3588" s="7" t="s">
        <v>19</v>
      </c>
      <c r="G3588" s="6" t="n">
        <v>44267.6354166667</v>
      </c>
      <c r="H3588" s="6" t="n">
        <f aca="false">DATE(YEAR(G3588),MONTH(G3588)+6,DAY(G3588)-1)</f>
        <v>44450</v>
      </c>
    </row>
    <row r="3589" customFormat="false" ht="15" hidden="false" customHeight="false" outlineLevel="0" collapsed="false">
      <c r="A3589" s="7" t="s">
        <v>7374</v>
      </c>
      <c r="B3589" s="8" t="s">
        <v>5312</v>
      </c>
      <c r="C3589" s="5" t="s">
        <v>11</v>
      </c>
      <c r="D3589" s="5" t="s">
        <v>108</v>
      </c>
      <c r="E3589" s="7" t="s">
        <v>7375</v>
      </c>
      <c r="F3589" s="7" t="s">
        <v>26</v>
      </c>
      <c r="G3589" s="6" t="n">
        <v>44272.6284722222</v>
      </c>
      <c r="H3589" s="6" t="n">
        <f aca="false">DATE(YEAR(G3589),MONTH(G3589)+6,DAY(G3589)-1)</f>
        <v>44455</v>
      </c>
    </row>
    <row r="3590" customFormat="false" ht="15" hidden="false" customHeight="false" outlineLevel="0" collapsed="false">
      <c r="A3590" s="7" t="s">
        <v>7376</v>
      </c>
      <c r="B3590" s="8" t="s">
        <v>4111</v>
      </c>
      <c r="C3590" s="5" t="s">
        <v>11</v>
      </c>
      <c r="D3590" s="5" t="s">
        <v>159</v>
      </c>
      <c r="E3590" s="7" t="s">
        <v>7377</v>
      </c>
      <c r="F3590" s="5" t="s">
        <v>31</v>
      </c>
      <c r="G3590" s="6" t="n">
        <v>44274.4090277778</v>
      </c>
      <c r="H3590" s="9" t="s">
        <v>32</v>
      </c>
    </row>
    <row r="3591" customFormat="false" ht="15" hidden="false" customHeight="false" outlineLevel="0" collapsed="false">
      <c r="A3591" s="7" t="s">
        <v>7378</v>
      </c>
      <c r="B3591" s="8" t="s">
        <v>4116</v>
      </c>
      <c r="C3591" s="5" t="s">
        <v>1061</v>
      </c>
      <c r="D3591" s="5" t="s">
        <v>2139</v>
      </c>
      <c r="E3591" s="7" t="s">
        <v>7379</v>
      </c>
      <c r="F3591" s="7" t="s">
        <v>19</v>
      </c>
      <c r="G3591" s="6" t="n">
        <v>44271.6277777778</v>
      </c>
      <c r="H3591" s="6" t="n">
        <f aca="false">DATE(YEAR(G3591),MONTH(G3591)+6,DAY(G3591)-1)</f>
        <v>44454</v>
      </c>
    </row>
    <row r="3592" customFormat="false" ht="15" hidden="false" customHeight="false" outlineLevel="0" collapsed="false">
      <c r="A3592" s="7" t="s">
        <v>7380</v>
      </c>
      <c r="B3592" s="8" t="s">
        <v>533</v>
      </c>
      <c r="C3592" s="5" t="s">
        <v>11</v>
      </c>
      <c r="D3592" s="5" t="s">
        <v>108</v>
      </c>
      <c r="E3592" s="7" t="s">
        <v>7381</v>
      </c>
      <c r="F3592" s="7" t="s">
        <v>19</v>
      </c>
      <c r="G3592" s="6" t="n">
        <v>44273.4638888889</v>
      </c>
      <c r="H3592" s="6" t="n">
        <f aca="false">DATE(YEAR(G3592),MONTH(G3592)+6,DAY(G3592)-1)</f>
        <v>44456</v>
      </c>
    </row>
    <row r="3593" customFormat="false" ht="15" hidden="false" customHeight="false" outlineLevel="0" collapsed="false">
      <c r="A3593" s="7" t="s">
        <v>7382</v>
      </c>
      <c r="B3593" s="8" t="s">
        <v>5245</v>
      </c>
      <c r="C3593" s="5" t="s">
        <v>11</v>
      </c>
      <c r="D3593" s="5" t="s">
        <v>108</v>
      </c>
      <c r="E3593" s="7" t="s">
        <v>7383</v>
      </c>
      <c r="F3593" s="7" t="s">
        <v>19</v>
      </c>
      <c r="G3593" s="6" t="n">
        <v>44278.4194444444</v>
      </c>
      <c r="H3593" s="6" t="n">
        <f aca="false">DATE(YEAR(G3593),MONTH(G3593)+6,DAY(G3593)-1)</f>
        <v>44461</v>
      </c>
    </row>
    <row r="3594" customFormat="false" ht="15" hidden="false" customHeight="false" outlineLevel="0" collapsed="false">
      <c r="A3594" s="7" t="s">
        <v>7384</v>
      </c>
      <c r="B3594" s="8" t="s">
        <v>4076</v>
      </c>
      <c r="C3594" s="5" t="s">
        <v>11</v>
      </c>
      <c r="D3594" s="5" t="s">
        <v>108</v>
      </c>
      <c r="E3594" s="7" t="s">
        <v>7385</v>
      </c>
      <c r="F3594" s="7" t="s">
        <v>120</v>
      </c>
      <c r="G3594" s="6" t="n">
        <v>44267.7027777778</v>
      </c>
      <c r="H3594" s="6" t="n">
        <f aca="false">DATE(YEAR(G3594),MONTH(G3594)+6,DAY(G3594)-1)</f>
        <v>44450</v>
      </c>
    </row>
    <row r="3595" customFormat="false" ht="15" hidden="false" customHeight="false" outlineLevel="0" collapsed="false">
      <c r="A3595" s="7" t="s">
        <v>7386</v>
      </c>
      <c r="B3595" s="8" t="s">
        <v>5312</v>
      </c>
      <c r="C3595" s="5" t="s">
        <v>11</v>
      </c>
      <c r="D3595" s="5" t="s">
        <v>108</v>
      </c>
      <c r="E3595" s="7" t="s">
        <v>7387</v>
      </c>
      <c r="F3595" s="7" t="s">
        <v>26</v>
      </c>
      <c r="G3595" s="6" t="n">
        <v>44272.6284722222</v>
      </c>
      <c r="H3595" s="6" t="n">
        <f aca="false">DATE(YEAR(G3595),MONTH(G3595)+6,DAY(G3595)-1)</f>
        <v>44455</v>
      </c>
    </row>
    <row r="3596" customFormat="false" ht="15" hidden="false" customHeight="false" outlineLevel="0" collapsed="false">
      <c r="A3596" s="7" t="s">
        <v>7388</v>
      </c>
      <c r="B3596" s="8" t="s">
        <v>4105</v>
      </c>
      <c r="C3596" s="5" t="s">
        <v>11</v>
      </c>
      <c r="D3596" s="5" t="s">
        <v>108</v>
      </c>
      <c r="E3596" s="7" t="s">
        <v>7389</v>
      </c>
      <c r="F3596" s="7" t="s">
        <v>19</v>
      </c>
      <c r="G3596" s="6" t="n">
        <v>44267.6354166667</v>
      </c>
      <c r="H3596" s="6" t="n">
        <f aca="false">DATE(YEAR(G3596),MONTH(G3596)+6,DAY(G3596)-1)</f>
        <v>44450</v>
      </c>
    </row>
    <row r="3597" customFormat="false" ht="15" hidden="false" customHeight="false" outlineLevel="0" collapsed="false">
      <c r="A3597" s="7" t="s">
        <v>7390</v>
      </c>
      <c r="B3597" s="8" t="s">
        <v>533</v>
      </c>
      <c r="C3597" s="5" t="s">
        <v>11</v>
      </c>
      <c r="D3597" s="5" t="s">
        <v>108</v>
      </c>
      <c r="E3597" s="7" t="s">
        <v>7391</v>
      </c>
      <c r="F3597" s="7" t="s">
        <v>19</v>
      </c>
      <c r="G3597" s="6" t="n">
        <v>44273.4638888889</v>
      </c>
      <c r="H3597" s="6" t="n">
        <f aca="false">DATE(YEAR(G3597),MONTH(G3597)+6,DAY(G3597)-1)</f>
        <v>44456</v>
      </c>
    </row>
    <row r="3598" customFormat="false" ht="15" hidden="false" customHeight="false" outlineLevel="0" collapsed="false">
      <c r="A3598" s="7" t="s">
        <v>7392</v>
      </c>
      <c r="B3598" s="8" t="s">
        <v>4116</v>
      </c>
      <c r="C3598" s="5" t="s">
        <v>1061</v>
      </c>
      <c r="D3598" s="5" t="s">
        <v>2139</v>
      </c>
      <c r="E3598" s="7" t="s">
        <v>7393</v>
      </c>
      <c r="F3598" s="7" t="s">
        <v>19</v>
      </c>
      <c r="G3598" s="6" t="n">
        <v>44271.6277777778</v>
      </c>
      <c r="H3598" s="6" t="n">
        <f aca="false">DATE(YEAR(G3598),MONTH(G3598)+6,DAY(G3598)-1)</f>
        <v>44454</v>
      </c>
    </row>
    <row r="3599" customFormat="false" ht="15" hidden="false" customHeight="false" outlineLevel="0" collapsed="false">
      <c r="A3599" s="7" t="s">
        <v>7394</v>
      </c>
      <c r="B3599" s="8" t="s">
        <v>4111</v>
      </c>
      <c r="C3599" s="5" t="s">
        <v>11</v>
      </c>
      <c r="D3599" s="5" t="s">
        <v>108</v>
      </c>
      <c r="E3599" s="7" t="s">
        <v>7395</v>
      </c>
      <c r="F3599" s="7" t="s">
        <v>120</v>
      </c>
      <c r="G3599" s="6" t="n">
        <v>44274.4090277778</v>
      </c>
      <c r="H3599" s="6" t="n">
        <f aca="false">DATE(YEAR(G3599),MONTH(G3599)+6,DAY(G3599)-1)</f>
        <v>44457</v>
      </c>
    </row>
    <row r="3600" customFormat="false" ht="15" hidden="false" customHeight="false" outlineLevel="0" collapsed="false">
      <c r="A3600" s="7" t="s">
        <v>7396</v>
      </c>
      <c r="B3600" s="8" t="s">
        <v>5245</v>
      </c>
      <c r="C3600" s="5" t="s">
        <v>11</v>
      </c>
      <c r="D3600" s="5" t="s">
        <v>108</v>
      </c>
      <c r="E3600" s="7" t="s">
        <v>7397</v>
      </c>
      <c r="F3600" s="7" t="s">
        <v>19</v>
      </c>
      <c r="G3600" s="6" t="n">
        <v>44278.4194444444</v>
      </c>
      <c r="H3600" s="6" t="n">
        <f aca="false">DATE(YEAR(G3600),MONTH(G3600)+6,DAY(G3600)-1)</f>
        <v>44461</v>
      </c>
    </row>
    <row r="3601" customFormat="false" ht="15" hidden="false" customHeight="false" outlineLevel="0" collapsed="false">
      <c r="A3601" s="7" t="s">
        <v>7398</v>
      </c>
      <c r="B3601" s="8" t="s">
        <v>4076</v>
      </c>
      <c r="C3601" s="5" t="s">
        <v>11</v>
      </c>
      <c r="D3601" s="5" t="s">
        <v>401</v>
      </c>
      <c r="E3601" s="7" t="s">
        <v>7399</v>
      </c>
      <c r="F3601" s="7" t="s">
        <v>120</v>
      </c>
      <c r="G3601" s="6" t="n">
        <v>44267.7027777778</v>
      </c>
      <c r="H3601" s="6" t="n">
        <f aca="false">DATE(YEAR(G3601),MONTH(G3601)+6,DAY(G3601)-1)</f>
        <v>44450</v>
      </c>
    </row>
    <row r="3602" customFormat="false" ht="15" hidden="false" customHeight="false" outlineLevel="0" collapsed="false">
      <c r="A3602" s="7" t="s">
        <v>7400</v>
      </c>
      <c r="B3602" s="8" t="s">
        <v>4105</v>
      </c>
      <c r="C3602" s="5" t="s">
        <v>11</v>
      </c>
      <c r="D3602" s="5" t="s">
        <v>108</v>
      </c>
      <c r="E3602" s="7" t="s">
        <v>7401</v>
      </c>
      <c r="F3602" s="7" t="s">
        <v>19</v>
      </c>
      <c r="G3602" s="6" t="n">
        <v>44267.6354166667</v>
      </c>
      <c r="H3602" s="6" t="n">
        <f aca="false">DATE(YEAR(G3602),MONTH(G3602)+6,DAY(G3602)-1)</f>
        <v>44450</v>
      </c>
    </row>
    <row r="3603" customFormat="false" ht="15" hidden="false" customHeight="false" outlineLevel="0" collapsed="false">
      <c r="A3603" s="7" t="s">
        <v>7402</v>
      </c>
      <c r="B3603" s="8" t="s">
        <v>4111</v>
      </c>
      <c r="C3603" s="5" t="s">
        <v>11</v>
      </c>
      <c r="D3603" s="5" t="s">
        <v>108</v>
      </c>
      <c r="E3603" s="7" t="s">
        <v>7403</v>
      </c>
      <c r="F3603" s="7" t="s">
        <v>120</v>
      </c>
      <c r="G3603" s="6" t="n">
        <v>44274.4090277778</v>
      </c>
      <c r="H3603" s="6" t="n">
        <f aca="false">DATE(YEAR(G3603),MONTH(G3603)+6,DAY(G3603)-1)</f>
        <v>44457</v>
      </c>
    </row>
    <row r="3604" customFormat="false" ht="15" hidden="false" customHeight="false" outlineLevel="0" collapsed="false">
      <c r="A3604" s="7" t="s">
        <v>7404</v>
      </c>
      <c r="B3604" s="8" t="s">
        <v>4116</v>
      </c>
      <c r="C3604" s="5" t="s">
        <v>1061</v>
      </c>
      <c r="D3604" s="5" t="s">
        <v>2139</v>
      </c>
      <c r="E3604" s="7" t="s">
        <v>7405</v>
      </c>
      <c r="F3604" s="7" t="s">
        <v>19</v>
      </c>
      <c r="G3604" s="6" t="n">
        <v>44271.6277777778</v>
      </c>
      <c r="H3604" s="6" t="n">
        <f aca="false">DATE(YEAR(G3604),MONTH(G3604)+6,DAY(G3604)-1)</f>
        <v>44454</v>
      </c>
    </row>
    <row r="3605" customFormat="false" ht="15" hidden="false" customHeight="false" outlineLevel="0" collapsed="false">
      <c r="A3605" s="7" t="s">
        <v>7406</v>
      </c>
      <c r="B3605" s="8" t="s">
        <v>533</v>
      </c>
      <c r="C3605" s="5" t="s">
        <v>11</v>
      </c>
      <c r="D3605" s="5" t="s">
        <v>108</v>
      </c>
      <c r="E3605" s="7" t="s">
        <v>7407</v>
      </c>
      <c r="F3605" s="7" t="s">
        <v>19</v>
      </c>
      <c r="G3605" s="6" t="n">
        <v>44273.4638888889</v>
      </c>
      <c r="H3605" s="6" t="n">
        <f aca="false">DATE(YEAR(G3605),MONTH(G3605)+6,DAY(G3605)-1)</f>
        <v>44456</v>
      </c>
    </row>
    <row r="3606" customFormat="false" ht="15" hidden="false" customHeight="false" outlineLevel="0" collapsed="false">
      <c r="A3606" s="7" t="s">
        <v>7408</v>
      </c>
      <c r="B3606" s="8" t="s">
        <v>5245</v>
      </c>
      <c r="C3606" s="5" t="s">
        <v>11</v>
      </c>
      <c r="D3606" s="5" t="s">
        <v>108</v>
      </c>
      <c r="E3606" s="7" t="s">
        <v>7409</v>
      </c>
      <c r="F3606" s="7" t="s">
        <v>19</v>
      </c>
      <c r="G3606" s="6" t="n">
        <v>44278.4194444444</v>
      </c>
      <c r="H3606" s="6" t="n">
        <f aca="false">DATE(YEAR(G3606),MONTH(G3606)+6,DAY(G3606)-1)</f>
        <v>44461</v>
      </c>
    </row>
    <row r="3607" customFormat="false" ht="15" hidden="false" customHeight="false" outlineLevel="0" collapsed="false">
      <c r="A3607" s="7" t="s">
        <v>7410</v>
      </c>
      <c r="B3607" s="8" t="s">
        <v>4076</v>
      </c>
      <c r="C3607" s="5" t="s">
        <v>135</v>
      </c>
      <c r="D3607" s="5" t="s">
        <v>401</v>
      </c>
      <c r="E3607" s="7" t="s">
        <v>7411</v>
      </c>
      <c r="F3607" s="7" t="s">
        <v>120</v>
      </c>
      <c r="G3607" s="6" t="n">
        <v>44267.7027777778</v>
      </c>
      <c r="H3607" s="6" t="n">
        <f aca="false">DATE(YEAR(G3607),MONTH(G3607)+6,DAY(G3607)-1)</f>
        <v>44450</v>
      </c>
    </row>
    <row r="3608" customFormat="false" ht="15" hidden="false" customHeight="false" outlineLevel="0" collapsed="false">
      <c r="A3608" s="7" t="s">
        <v>7412</v>
      </c>
      <c r="B3608" s="8" t="s">
        <v>4105</v>
      </c>
      <c r="C3608" s="5" t="s">
        <v>11</v>
      </c>
      <c r="D3608" s="5" t="s">
        <v>108</v>
      </c>
      <c r="E3608" s="7" t="s">
        <v>7413</v>
      </c>
      <c r="F3608" s="7" t="s">
        <v>19</v>
      </c>
      <c r="G3608" s="6" t="n">
        <v>44267.6354166667</v>
      </c>
      <c r="H3608" s="6" t="n">
        <f aca="false">DATE(YEAR(G3608),MONTH(G3608)+6,DAY(G3608)-1)</f>
        <v>44450</v>
      </c>
    </row>
    <row r="3609" customFormat="false" ht="15" hidden="false" customHeight="false" outlineLevel="0" collapsed="false">
      <c r="A3609" s="7" t="s">
        <v>7414</v>
      </c>
      <c r="B3609" s="8" t="s">
        <v>533</v>
      </c>
      <c r="C3609" s="5" t="s">
        <v>11</v>
      </c>
      <c r="D3609" s="5" t="s">
        <v>108</v>
      </c>
      <c r="E3609" s="7" t="s">
        <v>7415</v>
      </c>
      <c r="F3609" s="7" t="s">
        <v>19</v>
      </c>
      <c r="G3609" s="6" t="n">
        <v>44273.4638888889</v>
      </c>
      <c r="H3609" s="6" t="n">
        <f aca="false">DATE(YEAR(G3609),MONTH(G3609)+6,DAY(G3609)-1)</f>
        <v>44456</v>
      </c>
    </row>
    <row r="3610" customFormat="false" ht="15" hidden="false" customHeight="false" outlineLevel="0" collapsed="false">
      <c r="A3610" s="7" t="s">
        <v>7416</v>
      </c>
      <c r="B3610" s="8" t="s">
        <v>4116</v>
      </c>
      <c r="C3610" s="5" t="s">
        <v>1061</v>
      </c>
      <c r="D3610" s="5" t="s">
        <v>2139</v>
      </c>
      <c r="E3610" s="7" t="s">
        <v>7417</v>
      </c>
      <c r="F3610" s="7" t="s">
        <v>19</v>
      </c>
      <c r="G3610" s="6" t="n">
        <v>44271.6277777778</v>
      </c>
      <c r="H3610" s="6" t="n">
        <f aca="false">DATE(YEAR(G3610),MONTH(G3610)+6,DAY(G3610)-1)</f>
        <v>44454</v>
      </c>
    </row>
    <row r="3611" customFormat="false" ht="15" hidden="false" customHeight="false" outlineLevel="0" collapsed="false">
      <c r="A3611" s="7" t="s">
        <v>7418</v>
      </c>
      <c r="B3611" s="8" t="s">
        <v>4111</v>
      </c>
      <c r="C3611" s="5" t="s">
        <v>11</v>
      </c>
      <c r="D3611" s="5" t="s">
        <v>159</v>
      </c>
      <c r="E3611" s="7" t="s">
        <v>7419</v>
      </c>
      <c r="F3611" s="5" t="s">
        <v>31</v>
      </c>
      <c r="G3611" s="6" t="n">
        <v>44274.4090277778</v>
      </c>
      <c r="H3611" s="9" t="s">
        <v>32</v>
      </c>
    </row>
    <row r="3612" customFormat="false" ht="15" hidden="false" customHeight="false" outlineLevel="0" collapsed="false">
      <c r="A3612" s="7" t="s">
        <v>7420</v>
      </c>
      <c r="B3612" s="8" t="s">
        <v>5245</v>
      </c>
      <c r="C3612" s="5" t="s">
        <v>11</v>
      </c>
      <c r="D3612" s="5" t="s">
        <v>108</v>
      </c>
      <c r="E3612" s="7" t="s">
        <v>7421</v>
      </c>
      <c r="F3612" s="7" t="s">
        <v>19</v>
      </c>
      <c r="G3612" s="6" t="n">
        <v>44278.4194444444</v>
      </c>
      <c r="H3612" s="6" t="n">
        <f aca="false">DATE(YEAR(G3612),MONTH(G3612)+6,DAY(G3612)-1)</f>
        <v>44461</v>
      </c>
    </row>
    <row r="3613" customFormat="false" ht="15" hidden="false" customHeight="false" outlineLevel="0" collapsed="false">
      <c r="A3613" s="7" t="s">
        <v>7422</v>
      </c>
      <c r="B3613" s="8" t="s">
        <v>4076</v>
      </c>
      <c r="C3613" s="5" t="s">
        <v>11</v>
      </c>
      <c r="D3613" s="5" t="s">
        <v>126</v>
      </c>
      <c r="E3613" s="7" t="s">
        <v>7423</v>
      </c>
      <c r="F3613" s="7" t="s">
        <v>19</v>
      </c>
      <c r="G3613" s="6" t="n">
        <v>44267.7027777778</v>
      </c>
      <c r="H3613" s="6" t="n">
        <f aca="false">DATE(YEAR(G3613),MONTH(G3613)+6,DAY(G3613)-1)</f>
        <v>44450</v>
      </c>
    </row>
    <row r="3614" customFormat="false" ht="15" hidden="false" customHeight="false" outlineLevel="0" collapsed="false">
      <c r="A3614" s="7" t="s">
        <v>7424</v>
      </c>
      <c r="B3614" s="8" t="s">
        <v>4105</v>
      </c>
      <c r="C3614" s="5" t="s">
        <v>11</v>
      </c>
      <c r="D3614" s="5" t="s">
        <v>108</v>
      </c>
      <c r="E3614" s="7" t="s">
        <v>7425</v>
      </c>
      <c r="F3614" s="7" t="s">
        <v>19</v>
      </c>
      <c r="G3614" s="6" t="n">
        <v>44267.6354166667</v>
      </c>
      <c r="H3614" s="6" t="n">
        <f aca="false">DATE(YEAR(G3614),MONTH(G3614)+6,DAY(G3614)-1)</f>
        <v>44450</v>
      </c>
    </row>
    <row r="3615" customFormat="false" ht="15" hidden="false" customHeight="false" outlineLevel="0" collapsed="false">
      <c r="A3615" s="7" t="s">
        <v>7426</v>
      </c>
      <c r="B3615" s="8" t="s">
        <v>4111</v>
      </c>
      <c r="C3615" s="5" t="s">
        <v>11</v>
      </c>
      <c r="D3615" s="5" t="s">
        <v>108</v>
      </c>
      <c r="E3615" s="7" t="s">
        <v>7427</v>
      </c>
      <c r="F3615" s="7" t="s">
        <v>19</v>
      </c>
      <c r="G3615" s="6" t="n">
        <v>44274.4090277778</v>
      </c>
      <c r="H3615" s="6" t="n">
        <f aca="false">DATE(YEAR(G3615),MONTH(G3615)+6,DAY(G3615)-1)</f>
        <v>44457</v>
      </c>
    </row>
    <row r="3616" customFormat="false" ht="15" hidden="false" customHeight="false" outlineLevel="0" collapsed="false">
      <c r="A3616" s="7" t="s">
        <v>7428</v>
      </c>
      <c r="B3616" s="8" t="s">
        <v>4116</v>
      </c>
      <c r="C3616" s="5" t="s">
        <v>11</v>
      </c>
      <c r="D3616" s="5" t="s">
        <v>313</v>
      </c>
      <c r="E3616" s="7" t="s">
        <v>7429</v>
      </c>
      <c r="F3616" s="7" t="s">
        <v>19</v>
      </c>
      <c r="G3616" s="6" t="n">
        <v>44271.6277777778</v>
      </c>
      <c r="H3616" s="6" t="n">
        <f aca="false">DATE(YEAR(G3616),MONTH(G3616)+6,DAY(G3616)-1)</f>
        <v>44454</v>
      </c>
    </row>
    <row r="3617" customFormat="false" ht="15" hidden="false" customHeight="false" outlineLevel="0" collapsed="false">
      <c r="A3617" s="7" t="s">
        <v>7430</v>
      </c>
      <c r="B3617" s="8" t="s">
        <v>533</v>
      </c>
      <c r="C3617" s="5" t="s">
        <v>11</v>
      </c>
      <c r="D3617" s="5" t="s">
        <v>108</v>
      </c>
      <c r="E3617" s="7" t="s">
        <v>7431</v>
      </c>
      <c r="F3617" s="7" t="s">
        <v>19</v>
      </c>
      <c r="G3617" s="6" t="n">
        <v>44273.4638888889</v>
      </c>
      <c r="H3617" s="6" t="n">
        <f aca="false">DATE(YEAR(G3617),MONTH(G3617)+6,DAY(G3617)-1)</f>
        <v>44456</v>
      </c>
    </row>
    <row r="3618" customFormat="false" ht="15" hidden="false" customHeight="false" outlineLevel="0" collapsed="false">
      <c r="A3618" s="7" t="s">
        <v>7432</v>
      </c>
      <c r="B3618" s="8" t="s">
        <v>5245</v>
      </c>
      <c r="C3618" s="5" t="s">
        <v>11</v>
      </c>
      <c r="D3618" s="5" t="s">
        <v>108</v>
      </c>
      <c r="E3618" s="7" t="s">
        <v>7433</v>
      </c>
      <c r="F3618" s="7" t="s">
        <v>19</v>
      </c>
      <c r="G3618" s="6" t="n">
        <v>44278.4194444444</v>
      </c>
      <c r="H3618" s="6" t="n">
        <f aca="false">DATE(YEAR(G3618),MONTH(G3618)+6,DAY(G3618)-1)</f>
        <v>44461</v>
      </c>
    </row>
    <row r="3619" customFormat="false" ht="15" hidden="false" customHeight="false" outlineLevel="0" collapsed="false">
      <c r="A3619" s="7" t="s">
        <v>7434</v>
      </c>
      <c r="B3619" s="8" t="s">
        <v>4076</v>
      </c>
      <c r="C3619" s="5" t="s">
        <v>11</v>
      </c>
      <c r="D3619" s="5" t="s">
        <v>126</v>
      </c>
      <c r="E3619" s="7" t="s">
        <v>7435</v>
      </c>
      <c r="F3619" s="7" t="s">
        <v>19</v>
      </c>
      <c r="G3619" s="6" t="n">
        <v>44267.7027777778</v>
      </c>
      <c r="H3619" s="6" t="n">
        <f aca="false">DATE(YEAR(G3619),MONTH(G3619)+6,DAY(G3619)-1)</f>
        <v>44450</v>
      </c>
    </row>
    <row r="3620" customFormat="false" ht="15" hidden="false" customHeight="false" outlineLevel="0" collapsed="false">
      <c r="A3620" s="7" t="s">
        <v>7436</v>
      </c>
      <c r="B3620" s="8" t="s">
        <v>4105</v>
      </c>
      <c r="C3620" s="5" t="s">
        <v>11</v>
      </c>
      <c r="D3620" s="5" t="s">
        <v>108</v>
      </c>
      <c r="E3620" s="7" t="s">
        <v>7437</v>
      </c>
      <c r="F3620" s="7" t="s">
        <v>19</v>
      </c>
      <c r="G3620" s="6" t="n">
        <v>44267.6354166667</v>
      </c>
      <c r="H3620" s="6" t="n">
        <f aca="false">DATE(YEAR(G3620),MONTH(G3620)+6,DAY(G3620)-1)</f>
        <v>44450</v>
      </c>
    </row>
    <row r="3621" customFormat="false" ht="15" hidden="false" customHeight="false" outlineLevel="0" collapsed="false">
      <c r="A3621" s="7" t="s">
        <v>7438</v>
      </c>
      <c r="B3621" s="8" t="s">
        <v>533</v>
      </c>
      <c r="C3621" s="5" t="s">
        <v>11</v>
      </c>
      <c r="D3621" s="5" t="s">
        <v>108</v>
      </c>
      <c r="E3621" s="7" t="s">
        <v>7439</v>
      </c>
      <c r="F3621" s="7" t="s">
        <v>19</v>
      </c>
      <c r="G3621" s="6" t="n">
        <v>44273.4638888889</v>
      </c>
      <c r="H3621" s="6" t="n">
        <f aca="false">DATE(YEAR(G3621),MONTH(G3621)+6,DAY(G3621)-1)</f>
        <v>44456</v>
      </c>
    </row>
    <row r="3622" customFormat="false" ht="15" hidden="false" customHeight="false" outlineLevel="0" collapsed="false">
      <c r="A3622" s="7" t="s">
        <v>7440</v>
      </c>
      <c r="B3622" s="8" t="s">
        <v>4116</v>
      </c>
      <c r="C3622" s="5" t="s">
        <v>11</v>
      </c>
      <c r="D3622" s="5" t="s">
        <v>313</v>
      </c>
      <c r="E3622" s="7" t="s">
        <v>7441</v>
      </c>
      <c r="F3622" s="7" t="s">
        <v>19</v>
      </c>
      <c r="G3622" s="6" t="n">
        <v>44271.6277777778</v>
      </c>
      <c r="H3622" s="6" t="n">
        <f aca="false">DATE(YEAR(G3622),MONTH(G3622)+6,DAY(G3622)-1)</f>
        <v>44454</v>
      </c>
    </row>
    <row r="3623" customFormat="false" ht="15" hidden="false" customHeight="false" outlineLevel="0" collapsed="false">
      <c r="A3623" s="7" t="s">
        <v>7442</v>
      </c>
      <c r="B3623" s="8" t="s">
        <v>4111</v>
      </c>
      <c r="C3623" s="5" t="s">
        <v>11</v>
      </c>
      <c r="D3623" s="5" t="s">
        <v>159</v>
      </c>
      <c r="E3623" s="7" t="s">
        <v>7443</v>
      </c>
      <c r="F3623" s="5" t="s">
        <v>31</v>
      </c>
      <c r="G3623" s="6" t="n">
        <v>44274.4090277778</v>
      </c>
      <c r="H3623" s="9" t="s">
        <v>32</v>
      </c>
    </row>
    <row r="3624" customFormat="false" ht="15" hidden="false" customHeight="false" outlineLevel="0" collapsed="false">
      <c r="A3624" s="7" t="s">
        <v>7444</v>
      </c>
      <c r="B3624" s="8" t="s">
        <v>5245</v>
      </c>
      <c r="C3624" s="5" t="s">
        <v>1061</v>
      </c>
      <c r="D3624" s="5" t="s">
        <v>1178</v>
      </c>
      <c r="E3624" s="7" t="s">
        <v>7445</v>
      </c>
      <c r="F3624" s="7" t="s">
        <v>19</v>
      </c>
      <c r="G3624" s="6" t="n">
        <v>44278.4194444444</v>
      </c>
      <c r="H3624" s="6" t="n">
        <f aca="false">DATE(YEAR(G3624),MONTH(G3624)+6,DAY(G3624)-1)</f>
        <v>44461</v>
      </c>
    </row>
    <row r="3625" customFormat="false" ht="15" hidden="false" customHeight="false" outlineLevel="0" collapsed="false">
      <c r="A3625" s="7" t="s">
        <v>7446</v>
      </c>
      <c r="B3625" s="8" t="s">
        <v>4076</v>
      </c>
      <c r="C3625" s="5" t="s">
        <v>11</v>
      </c>
      <c r="D3625" s="5" t="s">
        <v>126</v>
      </c>
      <c r="E3625" s="7" t="s">
        <v>7447</v>
      </c>
      <c r="F3625" s="7" t="s">
        <v>19</v>
      </c>
      <c r="G3625" s="6" t="n">
        <v>44267.7027777778</v>
      </c>
      <c r="H3625" s="6" t="n">
        <f aca="false">DATE(YEAR(G3625),MONTH(G3625)+6,DAY(G3625)-1)</f>
        <v>44450</v>
      </c>
    </row>
    <row r="3626" customFormat="false" ht="15" hidden="false" customHeight="false" outlineLevel="0" collapsed="false">
      <c r="A3626" s="7" t="s">
        <v>7448</v>
      </c>
      <c r="B3626" s="8" t="s">
        <v>4105</v>
      </c>
      <c r="C3626" s="5" t="s">
        <v>11</v>
      </c>
      <c r="D3626" s="5" t="s">
        <v>108</v>
      </c>
      <c r="E3626" s="7" t="s">
        <v>7449</v>
      </c>
      <c r="F3626" s="7" t="s">
        <v>19</v>
      </c>
      <c r="G3626" s="6" t="n">
        <v>44267.6354166667</v>
      </c>
      <c r="H3626" s="6" t="n">
        <f aca="false">DATE(YEAR(G3626),MONTH(G3626)+6,DAY(G3626)-1)</f>
        <v>44450</v>
      </c>
    </row>
    <row r="3627" customFormat="false" ht="15" hidden="false" customHeight="false" outlineLevel="0" collapsed="false">
      <c r="A3627" s="7" t="s">
        <v>7450</v>
      </c>
      <c r="B3627" s="8" t="s">
        <v>4111</v>
      </c>
      <c r="C3627" s="5" t="s">
        <v>11</v>
      </c>
      <c r="D3627" s="5" t="s">
        <v>108</v>
      </c>
      <c r="E3627" s="7" t="s">
        <v>7451</v>
      </c>
      <c r="F3627" s="7" t="s">
        <v>19</v>
      </c>
      <c r="G3627" s="6" t="n">
        <v>44274.4090277778</v>
      </c>
      <c r="H3627" s="6" t="n">
        <f aca="false">DATE(YEAR(G3627),MONTH(G3627)+6,DAY(G3627)-1)</f>
        <v>44457</v>
      </c>
    </row>
    <row r="3628" customFormat="false" ht="15" hidden="false" customHeight="false" outlineLevel="0" collapsed="false">
      <c r="A3628" s="7" t="s">
        <v>7452</v>
      </c>
      <c r="B3628" s="8" t="s">
        <v>4116</v>
      </c>
      <c r="C3628" s="5" t="s">
        <v>11</v>
      </c>
      <c r="D3628" s="5" t="s">
        <v>313</v>
      </c>
      <c r="E3628" s="7" t="s">
        <v>7453</v>
      </c>
      <c r="F3628" s="7" t="s">
        <v>19</v>
      </c>
      <c r="G3628" s="6" t="n">
        <v>44271.6277777778</v>
      </c>
      <c r="H3628" s="6" t="n">
        <f aca="false">DATE(YEAR(G3628),MONTH(G3628)+6,DAY(G3628)-1)</f>
        <v>44454</v>
      </c>
    </row>
    <row r="3629" customFormat="false" ht="15" hidden="false" customHeight="false" outlineLevel="0" collapsed="false">
      <c r="A3629" s="7" t="s">
        <v>7454</v>
      </c>
      <c r="B3629" s="8" t="s">
        <v>533</v>
      </c>
      <c r="C3629" s="5" t="s">
        <v>1061</v>
      </c>
      <c r="D3629" s="5" t="s">
        <v>4044</v>
      </c>
      <c r="E3629" s="7" t="s">
        <v>7455</v>
      </c>
      <c r="F3629" s="5" t="s">
        <v>31</v>
      </c>
      <c r="G3629" s="6" t="n">
        <v>44273.4638888889</v>
      </c>
      <c r="H3629" s="9" t="s">
        <v>32</v>
      </c>
    </row>
    <row r="3630" customFormat="false" ht="15" hidden="false" customHeight="false" outlineLevel="0" collapsed="false">
      <c r="A3630" s="7" t="s">
        <v>7456</v>
      </c>
      <c r="B3630" s="8" t="s">
        <v>5245</v>
      </c>
      <c r="C3630" s="5" t="s">
        <v>11</v>
      </c>
      <c r="D3630" s="5" t="s">
        <v>2066</v>
      </c>
      <c r="E3630" s="7" t="s">
        <v>7457</v>
      </c>
      <c r="F3630" s="5" t="s">
        <v>31</v>
      </c>
      <c r="G3630" s="6" t="n">
        <v>44278.4194444444</v>
      </c>
      <c r="H3630" s="9" t="s">
        <v>32</v>
      </c>
    </row>
    <row r="3631" customFormat="false" ht="15" hidden="false" customHeight="false" outlineLevel="0" collapsed="false">
      <c r="A3631" s="7" t="s">
        <v>7458</v>
      </c>
      <c r="B3631" s="8" t="s">
        <v>4076</v>
      </c>
      <c r="C3631" s="5" t="s">
        <v>11</v>
      </c>
      <c r="D3631" s="5" t="s">
        <v>126</v>
      </c>
      <c r="E3631" s="7" t="s">
        <v>7459</v>
      </c>
      <c r="F3631" s="7" t="s">
        <v>19</v>
      </c>
      <c r="G3631" s="6" t="n">
        <v>44267.7027777778</v>
      </c>
      <c r="H3631" s="6" t="n">
        <f aca="false">DATE(YEAR(G3631),MONTH(G3631)+6,DAY(G3631)-1)</f>
        <v>44450</v>
      </c>
    </row>
    <row r="3632" customFormat="false" ht="15" hidden="false" customHeight="false" outlineLevel="0" collapsed="false">
      <c r="A3632" s="7" t="s">
        <v>7460</v>
      </c>
      <c r="B3632" s="8" t="s">
        <v>4105</v>
      </c>
      <c r="C3632" s="5" t="s">
        <v>11</v>
      </c>
      <c r="D3632" s="5" t="s">
        <v>108</v>
      </c>
      <c r="E3632" s="7" t="s">
        <v>7461</v>
      </c>
      <c r="F3632" s="7" t="s">
        <v>19</v>
      </c>
      <c r="G3632" s="6" t="n">
        <v>44267.6354166667</v>
      </c>
      <c r="H3632" s="6" t="n">
        <f aca="false">DATE(YEAR(G3632),MONTH(G3632)+6,DAY(G3632)-1)</f>
        <v>44450</v>
      </c>
    </row>
    <row r="3633" customFormat="false" ht="15" hidden="false" customHeight="false" outlineLevel="0" collapsed="false">
      <c r="A3633" s="7" t="s">
        <v>7462</v>
      </c>
      <c r="B3633" s="8" t="s">
        <v>4116</v>
      </c>
      <c r="C3633" s="5" t="s">
        <v>11</v>
      </c>
      <c r="D3633" s="5" t="s">
        <v>6240</v>
      </c>
      <c r="E3633" s="7" t="s">
        <v>7463</v>
      </c>
      <c r="F3633" s="5" t="s">
        <v>31</v>
      </c>
      <c r="G3633" s="6" t="n">
        <v>44271.6277777778</v>
      </c>
      <c r="H3633" s="9" t="s">
        <v>32</v>
      </c>
    </row>
    <row r="3634" customFormat="false" ht="15" hidden="false" customHeight="false" outlineLevel="0" collapsed="false">
      <c r="A3634" s="7" t="s">
        <v>7464</v>
      </c>
      <c r="B3634" s="8" t="s">
        <v>4111</v>
      </c>
      <c r="C3634" s="5" t="s">
        <v>11</v>
      </c>
      <c r="D3634" s="5" t="s">
        <v>108</v>
      </c>
      <c r="E3634" s="7" t="s">
        <v>7465</v>
      </c>
      <c r="F3634" s="7" t="s">
        <v>19</v>
      </c>
      <c r="G3634" s="6" t="n">
        <v>44274.4090277778</v>
      </c>
      <c r="H3634" s="6" t="n">
        <f aca="false">DATE(YEAR(G3634),MONTH(G3634)+6,DAY(G3634)-1)</f>
        <v>44457</v>
      </c>
    </row>
    <row r="3635" customFormat="false" ht="15" hidden="false" customHeight="false" outlineLevel="0" collapsed="false">
      <c r="A3635" s="7" t="s">
        <v>7466</v>
      </c>
      <c r="B3635" s="8" t="s">
        <v>533</v>
      </c>
      <c r="C3635" s="5" t="s">
        <v>3204</v>
      </c>
      <c r="D3635" s="5" t="s">
        <v>1178</v>
      </c>
      <c r="E3635" s="7" t="s">
        <v>7467</v>
      </c>
      <c r="F3635" s="7" t="s">
        <v>19</v>
      </c>
      <c r="G3635" s="6" t="n">
        <v>44273.4638888889</v>
      </c>
      <c r="H3635" s="6" t="n">
        <f aca="false">DATE(YEAR(G3635),MONTH(G3635)+6,DAY(G3635)-1)</f>
        <v>44456</v>
      </c>
    </row>
    <row r="3636" customFormat="false" ht="15" hidden="false" customHeight="false" outlineLevel="0" collapsed="false">
      <c r="A3636" s="7" t="s">
        <v>7468</v>
      </c>
      <c r="B3636" s="8" t="s">
        <v>5245</v>
      </c>
      <c r="C3636" s="5" t="s">
        <v>11</v>
      </c>
      <c r="D3636" s="5" t="s">
        <v>2066</v>
      </c>
      <c r="E3636" s="7" t="s">
        <v>7469</v>
      </c>
      <c r="F3636" s="5" t="s">
        <v>31</v>
      </c>
      <c r="G3636" s="6" t="n">
        <v>44278.4194444444</v>
      </c>
      <c r="H3636" s="9" t="s">
        <v>32</v>
      </c>
    </row>
    <row r="3637" customFormat="false" ht="15" hidden="false" customHeight="false" outlineLevel="0" collapsed="false">
      <c r="A3637" s="7" t="s">
        <v>7470</v>
      </c>
      <c r="B3637" s="8" t="s">
        <v>4076</v>
      </c>
      <c r="C3637" s="5" t="s">
        <v>11</v>
      </c>
      <c r="D3637" s="5" t="s">
        <v>126</v>
      </c>
      <c r="E3637" s="7" t="s">
        <v>7471</v>
      </c>
      <c r="F3637" s="7" t="s">
        <v>19</v>
      </c>
      <c r="G3637" s="6" t="n">
        <v>44267.7027777778</v>
      </c>
      <c r="H3637" s="6" t="n">
        <f aca="false">DATE(YEAR(G3637),MONTH(G3637)+6,DAY(G3637)-1)</f>
        <v>44450</v>
      </c>
    </row>
    <row r="3638" customFormat="false" ht="15" hidden="false" customHeight="false" outlineLevel="0" collapsed="false">
      <c r="A3638" s="7" t="s">
        <v>7472</v>
      </c>
      <c r="B3638" s="8" t="s">
        <v>4105</v>
      </c>
      <c r="C3638" s="5" t="s">
        <v>11</v>
      </c>
      <c r="D3638" s="5" t="s">
        <v>108</v>
      </c>
      <c r="E3638" s="7" t="s">
        <v>7473</v>
      </c>
      <c r="F3638" s="7" t="s">
        <v>19</v>
      </c>
      <c r="G3638" s="6" t="n">
        <v>44267.6354166667</v>
      </c>
      <c r="H3638" s="6" t="n">
        <f aca="false">DATE(YEAR(G3638),MONTH(G3638)+6,DAY(G3638)-1)</f>
        <v>44450</v>
      </c>
    </row>
    <row r="3639" customFormat="false" ht="15" hidden="false" customHeight="false" outlineLevel="0" collapsed="false">
      <c r="A3639" s="7" t="s">
        <v>7474</v>
      </c>
      <c r="B3639" s="8" t="s">
        <v>4111</v>
      </c>
      <c r="C3639" s="5" t="s">
        <v>11</v>
      </c>
      <c r="D3639" s="5" t="s">
        <v>108</v>
      </c>
      <c r="E3639" s="7" t="s">
        <v>7475</v>
      </c>
      <c r="F3639" s="7" t="s">
        <v>19</v>
      </c>
      <c r="G3639" s="6" t="n">
        <v>44274.4090277778</v>
      </c>
      <c r="H3639" s="6" t="n">
        <f aca="false">DATE(YEAR(G3639),MONTH(G3639)+6,DAY(G3639)-1)</f>
        <v>44457</v>
      </c>
    </row>
    <row r="3640" customFormat="false" ht="15" hidden="false" customHeight="false" outlineLevel="0" collapsed="false">
      <c r="A3640" s="7" t="s">
        <v>7476</v>
      </c>
      <c r="B3640" s="8" t="s">
        <v>4116</v>
      </c>
      <c r="C3640" s="5" t="s">
        <v>11</v>
      </c>
      <c r="D3640" s="5" t="s">
        <v>313</v>
      </c>
      <c r="E3640" s="7" t="s">
        <v>7477</v>
      </c>
      <c r="F3640" s="7" t="s">
        <v>19</v>
      </c>
      <c r="G3640" s="6" t="n">
        <v>44271.6277777778</v>
      </c>
      <c r="H3640" s="6" t="n">
        <f aca="false">DATE(YEAR(G3640),MONTH(G3640)+6,DAY(G3640)-1)</f>
        <v>44454</v>
      </c>
    </row>
    <row r="3641" customFormat="false" ht="15" hidden="false" customHeight="false" outlineLevel="0" collapsed="false">
      <c r="A3641" s="7" t="s">
        <v>7478</v>
      </c>
      <c r="B3641" s="8" t="s">
        <v>533</v>
      </c>
      <c r="C3641" s="5" t="s">
        <v>1061</v>
      </c>
      <c r="D3641" s="5" t="s">
        <v>1178</v>
      </c>
      <c r="E3641" s="7" t="s">
        <v>7479</v>
      </c>
      <c r="F3641" s="7" t="s">
        <v>19</v>
      </c>
      <c r="G3641" s="6" t="n">
        <v>44273.4638888889</v>
      </c>
      <c r="H3641" s="6" t="n">
        <f aca="false">DATE(YEAR(G3641),MONTH(G3641)+6,DAY(G3641)-1)</f>
        <v>44456</v>
      </c>
    </row>
    <row r="3642" customFormat="false" ht="15" hidden="false" customHeight="false" outlineLevel="0" collapsed="false">
      <c r="A3642" s="7" t="s">
        <v>7480</v>
      </c>
      <c r="B3642" s="8" t="s">
        <v>5245</v>
      </c>
      <c r="C3642" s="5" t="s">
        <v>11</v>
      </c>
      <c r="D3642" s="5" t="s">
        <v>12</v>
      </c>
      <c r="E3642" s="7" t="s">
        <v>7481</v>
      </c>
      <c r="F3642" s="7" t="s">
        <v>19</v>
      </c>
      <c r="G3642" s="6" t="n">
        <v>44278.4194444444</v>
      </c>
      <c r="H3642" s="6" t="n">
        <f aca="false">DATE(YEAR(G3642),MONTH(G3642)+6,DAY(G3642)-1)</f>
        <v>44461</v>
      </c>
    </row>
    <row r="3643" customFormat="false" ht="15" hidden="false" customHeight="false" outlineLevel="0" collapsed="false">
      <c r="A3643" s="7" t="s">
        <v>7482</v>
      </c>
      <c r="B3643" s="8" t="s">
        <v>4076</v>
      </c>
      <c r="C3643" s="5" t="s">
        <v>135</v>
      </c>
      <c r="D3643" s="5" t="s">
        <v>401</v>
      </c>
      <c r="E3643" s="7" t="s">
        <v>7483</v>
      </c>
      <c r="F3643" s="7" t="s">
        <v>120</v>
      </c>
      <c r="G3643" s="6" t="n">
        <v>44267.7027777778</v>
      </c>
      <c r="H3643" s="6" t="n">
        <f aca="false">DATE(YEAR(G3643),MONTH(G3643)+6,DAY(G3643)-1)</f>
        <v>44450</v>
      </c>
    </row>
    <row r="3644" customFormat="false" ht="15" hidden="false" customHeight="false" outlineLevel="0" collapsed="false">
      <c r="A3644" s="7" t="s">
        <v>7484</v>
      </c>
      <c r="B3644" s="8" t="s">
        <v>4105</v>
      </c>
      <c r="C3644" s="5" t="s">
        <v>11</v>
      </c>
      <c r="D3644" s="5" t="s">
        <v>108</v>
      </c>
      <c r="E3644" s="7" t="s">
        <v>7485</v>
      </c>
      <c r="F3644" s="7" t="s">
        <v>19</v>
      </c>
      <c r="G3644" s="6" t="n">
        <v>44267.6354166667</v>
      </c>
      <c r="H3644" s="6" t="n">
        <f aca="false">DATE(YEAR(G3644),MONTH(G3644)+6,DAY(G3644)-1)</f>
        <v>44450</v>
      </c>
    </row>
    <row r="3645" customFormat="false" ht="15" hidden="false" customHeight="false" outlineLevel="0" collapsed="false">
      <c r="A3645" s="7" t="s">
        <v>7486</v>
      </c>
      <c r="B3645" s="8" t="s">
        <v>533</v>
      </c>
      <c r="C3645" s="5" t="s">
        <v>11</v>
      </c>
      <c r="D3645" s="5" t="s">
        <v>108</v>
      </c>
      <c r="E3645" s="7" t="s">
        <v>7487</v>
      </c>
      <c r="F3645" s="7" t="s">
        <v>19</v>
      </c>
      <c r="G3645" s="6" t="n">
        <v>44273.4638888889</v>
      </c>
      <c r="H3645" s="6" t="n">
        <f aca="false">DATE(YEAR(G3645),MONTH(G3645)+6,DAY(G3645)-1)</f>
        <v>44456</v>
      </c>
    </row>
    <row r="3646" customFormat="false" ht="15" hidden="false" customHeight="false" outlineLevel="0" collapsed="false">
      <c r="A3646" s="7" t="s">
        <v>7488</v>
      </c>
      <c r="B3646" s="8" t="s">
        <v>4116</v>
      </c>
      <c r="C3646" s="5" t="s">
        <v>1061</v>
      </c>
      <c r="D3646" s="5" t="s">
        <v>2139</v>
      </c>
      <c r="E3646" s="7" t="s">
        <v>7489</v>
      </c>
      <c r="F3646" s="7" t="s">
        <v>19</v>
      </c>
      <c r="G3646" s="6" t="n">
        <v>44271.6277777778</v>
      </c>
      <c r="H3646" s="6" t="n">
        <f aca="false">DATE(YEAR(G3646),MONTH(G3646)+6,DAY(G3646)-1)</f>
        <v>44454</v>
      </c>
    </row>
    <row r="3647" customFormat="false" ht="15" hidden="false" customHeight="false" outlineLevel="0" collapsed="false">
      <c r="A3647" s="7" t="s">
        <v>7490</v>
      </c>
      <c r="B3647" s="8" t="s">
        <v>4111</v>
      </c>
      <c r="C3647" s="5" t="s">
        <v>11</v>
      </c>
      <c r="D3647" s="5" t="s">
        <v>159</v>
      </c>
      <c r="E3647" s="7" t="s">
        <v>7491</v>
      </c>
      <c r="F3647" s="5" t="s">
        <v>31</v>
      </c>
      <c r="G3647" s="6" t="n">
        <v>44274.4090277778</v>
      </c>
      <c r="H3647" s="9" t="s">
        <v>32</v>
      </c>
    </row>
    <row r="3648" customFormat="false" ht="15" hidden="false" customHeight="false" outlineLevel="0" collapsed="false">
      <c r="A3648" s="7" t="s">
        <v>7492</v>
      </c>
      <c r="B3648" s="8" t="s">
        <v>5245</v>
      </c>
      <c r="C3648" s="5" t="s">
        <v>11</v>
      </c>
      <c r="D3648" s="5" t="s">
        <v>108</v>
      </c>
      <c r="E3648" s="7" t="s">
        <v>7493</v>
      </c>
      <c r="F3648" s="7" t="s">
        <v>19</v>
      </c>
      <c r="G3648" s="6" t="n">
        <v>44278.4194444444</v>
      </c>
      <c r="H3648" s="6" t="n">
        <f aca="false">DATE(YEAR(G3648),MONTH(G3648)+6,DAY(G3648)-1)</f>
        <v>44461</v>
      </c>
    </row>
    <row r="3649" customFormat="false" ht="15" hidden="false" customHeight="false" outlineLevel="0" collapsed="false">
      <c r="A3649" s="7" t="s">
        <v>7494</v>
      </c>
      <c r="B3649" s="8" t="s">
        <v>4076</v>
      </c>
      <c r="C3649" s="5" t="s">
        <v>11</v>
      </c>
      <c r="D3649" s="5" t="s">
        <v>108</v>
      </c>
      <c r="E3649" s="7" t="s">
        <v>7495</v>
      </c>
      <c r="F3649" s="7" t="s">
        <v>19</v>
      </c>
      <c r="G3649" s="6" t="n">
        <v>44267.7027777778</v>
      </c>
      <c r="H3649" s="6" t="n">
        <f aca="false">DATE(YEAR(G3649),MONTH(G3649)+6,DAY(G3649)-1)</f>
        <v>44450</v>
      </c>
    </row>
    <row r="3650" customFormat="false" ht="15" hidden="false" customHeight="false" outlineLevel="0" collapsed="false">
      <c r="A3650" s="7" t="s">
        <v>7496</v>
      </c>
      <c r="B3650" s="8" t="s">
        <v>4111</v>
      </c>
      <c r="C3650" s="5" t="s">
        <v>11</v>
      </c>
      <c r="D3650" s="5" t="s">
        <v>159</v>
      </c>
      <c r="E3650" s="7" t="s">
        <v>7497</v>
      </c>
      <c r="F3650" s="5" t="s">
        <v>31</v>
      </c>
      <c r="G3650" s="6" t="n">
        <v>44274.4090277778</v>
      </c>
      <c r="H3650" s="9" t="s">
        <v>32</v>
      </c>
    </row>
    <row r="3651" customFormat="false" ht="15" hidden="false" customHeight="false" outlineLevel="0" collapsed="false">
      <c r="A3651" s="7" t="s">
        <v>7498</v>
      </c>
      <c r="B3651" s="8" t="s">
        <v>533</v>
      </c>
      <c r="C3651" s="5" t="s">
        <v>11</v>
      </c>
      <c r="D3651" s="5" t="s">
        <v>108</v>
      </c>
      <c r="E3651" s="7" t="s">
        <v>7499</v>
      </c>
      <c r="F3651" s="7" t="s">
        <v>19</v>
      </c>
      <c r="G3651" s="6" t="n">
        <v>44273.4638888889</v>
      </c>
      <c r="H3651" s="6" t="n">
        <f aca="false">DATE(YEAR(G3651),MONTH(G3651)+6,DAY(G3651)-1)</f>
        <v>44456</v>
      </c>
    </row>
    <row r="3652" customFormat="false" ht="15" hidden="false" customHeight="false" outlineLevel="0" collapsed="false">
      <c r="A3652" s="7" t="s">
        <v>7500</v>
      </c>
      <c r="B3652" s="8" t="s">
        <v>4116</v>
      </c>
      <c r="C3652" s="5" t="s">
        <v>11</v>
      </c>
      <c r="D3652" s="5" t="s">
        <v>108</v>
      </c>
      <c r="E3652" s="7" t="s">
        <v>7501</v>
      </c>
      <c r="F3652" s="7" t="s">
        <v>19</v>
      </c>
      <c r="G3652" s="6" t="n">
        <v>44271.6277777778</v>
      </c>
      <c r="H3652" s="6" t="n">
        <f aca="false">DATE(YEAR(G3652),MONTH(G3652)+6,DAY(G3652)-1)</f>
        <v>44454</v>
      </c>
    </row>
    <row r="3653" customFormat="false" ht="15" hidden="false" customHeight="false" outlineLevel="0" collapsed="false">
      <c r="A3653" s="7" t="s">
        <v>7502</v>
      </c>
      <c r="B3653" s="8" t="s">
        <v>4105</v>
      </c>
      <c r="C3653" s="5" t="s">
        <v>11</v>
      </c>
      <c r="D3653" s="5" t="s">
        <v>108</v>
      </c>
      <c r="E3653" s="7" t="s">
        <v>7503</v>
      </c>
      <c r="F3653" s="7" t="s">
        <v>19</v>
      </c>
      <c r="G3653" s="6" t="n">
        <v>44267.6354166667</v>
      </c>
      <c r="H3653" s="6" t="n">
        <f aca="false">DATE(YEAR(G3653),MONTH(G3653)+6,DAY(G3653)-1)</f>
        <v>44450</v>
      </c>
    </row>
    <row r="3654" customFormat="false" ht="15" hidden="false" customHeight="false" outlineLevel="0" collapsed="false">
      <c r="A3654" s="7" t="s">
        <v>7504</v>
      </c>
      <c r="B3654" s="8" t="s">
        <v>5245</v>
      </c>
      <c r="C3654" s="5" t="s">
        <v>11</v>
      </c>
      <c r="D3654" s="5" t="s">
        <v>108</v>
      </c>
      <c r="E3654" s="7" t="s">
        <v>7505</v>
      </c>
      <c r="F3654" s="7" t="s">
        <v>19</v>
      </c>
      <c r="G3654" s="6" t="n">
        <v>44278.4194444444</v>
      </c>
      <c r="H3654" s="6" t="n">
        <f aca="false">DATE(YEAR(G3654),MONTH(G3654)+6,DAY(G3654)-1)</f>
        <v>44461</v>
      </c>
    </row>
    <row r="3655" customFormat="false" ht="15" hidden="false" customHeight="false" outlineLevel="0" collapsed="false">
      <c r="A3655" s="7" t="s">
        <v>7506</v>
      </c>
      <c r="B3655" s="8" t="s">
        <v>4076</v>
      </c>
      <c r="C3655" s="5" t="s">
        <v>11</v>
      </c>
      <c r="D3655" s="5" t="s">
        <v>108</v>
      </c>
      <c r="E3655" s="7" t="s">
        <v>7507</v>
      </c>
      <c r="F3655" s="7" t="s">
        <v>19</v>
      </c>
      <c r="G3655" s="6" t="n">
        <v>44267.7027777778</v>
      </c>
      <c r="H3655" s="6" t="n">
        <f aca="false">DATE(YEAR(G3655),MONTH(G3655)+6,DAY(G3655)-1)</f>
        <v>44450</v>
      </c>
    </row>
    <row r="3656" customFormat="false" ht="15" hidden="false" customHeight="false" outlineLevel="0" collapsed="false">
      <c r="A3656" s="7" t="s">
        <v>7508</v>
      </c>
      <c r="B3656" s="8" t="s">
        <v>4105</v>
      </c>
      <c r="C3656" s="5" t="s">
        <v>11</v>
      </c>
      <c r="D3656" s="5" t="s">
        <v>126</v>
      </c>
      <c r="E3656" s="7" t="s">
        <v>7509</v>
      </c>
      <c r="F3656" s="7" t="s">
        <v>26</v>
      </c>
      <c r="G3656" s="6" t="n">
        <v>44267.6354166667</v>
      </c>
      <c r="H3656" s="6" t="n">
        <f aca="false">DATE(YEAR(G3656),MONTH(G3656)+6,DAY(G3656)-1)</f>
        <v>44450</v>
      </c>
    </row>
    <row r="3657" customFormat="false" ht="15" hidden="false" customHeight="false" outlineLevel="0" collapsed="false">
      <c r="A3657" s="7" t="s">
        <v>7510</v>
      </c>
      <c r="B3657" s="8" t="s">
        <v>533</v>
      </c>
      <c r="C3657" s="5" t="s">
        <v>11</v>
      </c>
      <c r="D3657" s="5" t="s">
        <v>108</v>
      </c>
      <c r="E3657" s="7" t="s">
        <v>7511</v>
      </c>
      <c r="F3657" s="7" t="s">
        <v>19</v>
      </c>
      <c r="G3657" s="6" t="n">
        <v>44273.4645833333</v>
      </c>
      <c r="H3657" s="6" t="n">
        <f aca="false">DATE(YEAR(G3657),MONTH(G3657)+6,DAY(G3657)-1)</f>
        <v>44456</v>
      </c>
    </row>
    <row r="3658" customFormat="false" ht="15" hidden="false" customHeight="false" outlineLevel="0" collapsed="false">
      <c r="A3658" s="7" t="s">
        <v>7512</v>
      </c>
      <c r="B3658" s="8" t="s">
        <v>4116</v>
      </c>
      <c r="C3658" s="5" t="s">
        <v>1061</v>
      </c>
      <c r="D3658" s="5" t="s">
        <v>2139</v>
      </c>
      <c r="E3658" s="7" t="s">
        <v>7513</v>
      </c>
      <c r="F3658" s="7" t="s">
        <v>19</v>
      </c>
      <c r="G3658" s="6" t="n">
        <v>44271.6277777778</v>
      </c>
      <c r="H3658" s="6" t="n">
        <f aca="false">DATE(YEAR(G3658),MONTH(G3658)+6,DAY(G3658)-1)</f>
        <v>44454</v>
      </c>
    </row>
    <row r="3659" customFormat="false" ht="15" hidden="false" customHeight="false" outlineLevel="0" collapsed="false">
      <c r="A3659" s="7" t="s">
        <v>7514</v>
      </c>
      <c r="B3659" s="8" t="s">
        <v>4111</v>
      </c>
      <c r="C3659" s="5" t="s">
        <v>11</v>
      </c>
      <c r="D3659" s="5" t="s">
        <v>108</v>
      </c>
      <c r="E3659" s="7" t="s">
        <v>7515</v>
      </c>
      <c r="F3659" s="7" t="s">
        <v>120</v>
      </c>
      <c r="G3659" s="6" t="n">
        <v>44274.4090277778</v>
      </c>
      <c r="H3659" s="6" t="n">
        <f aca="false">DATE(YEAR(G3659),MONTH(G3659)+6,DAY(G3659)-1)</f>
        <v>44457</v>
      </c>
    </row>
    <row r="3660" customFormat="false" ht="15" hidden="false" customHeight="false" outlineLevel="0" collapsed="false">
      <c r="A3660" s="7" t="s">
        <v>7516</v>
      </c>
      <c r="B3660" s="8" t="s">
        <v>5245</v>
      </c>
      <c r="C3660" s="5" t="s">
        <v>11</v>
      </c>
      <c r="D3660" s="5" t="s">
        <v>108</v>
      </c>
      <c r="E3660" s="7" t="s">
        <v>7517</v>
      </c>
      <c r="F3660" s="7" t="s">
        <v>19</v>
      </c>
      <c r="G3660" s="6" t="n">
        <v>44278.4194444444</v>
      </c>
      <c r="H3660" s="6" t="n">
        <f aca="false">DATE(YEAR(G3660),MONTH(G3660)+6,DAY(G3660)-1)</f>
        <v>44461</v>
      </c>
    </row>
    <row r="3661" customFormat="false" ht="15" hidden="false" customHeight="false" outlineLevel="0" collapsed="false">
      <c r="A3661" s="7" t="s">
        <v>7518</v>
      </c>
      <c r="B3661" s="8" t="s">
        <v>4076</v>
      </c>
      <c r="C3661" s="5" t="s">
        <v>11</v>
      </c>
      <c r="D3661" s="5" t="s">
        <v>108</v>
      </c>
      <c r="E3661" s="7" t="s">
        <v>7519</v>
      </c>
      <c r="F3661" s="7" t="s">
        <v>19</v>
      </c>
      <c r="G3661" s="6" t="n">
        <v>44267.7027777778</v>
      </c>
      <c r="H3661" s="6" t="n">
        <f aca="false">DATE(YEAR(G3661),MONTH(G3661)+6,DAY(G3661)-1)</f>
        <v>44450</v>
      </c>
    </row>
    <row r="3662" customFormat="false" ht="15" hidden="false" customHeight="false" outlineLevel="0" collapsed="false">
      <c r="A3662" s="7" t="s">
        <v>7520</v>
      </c>
      <c r="B3662" s="8" t="s">
        <v>4111</v>
      </c>
      <c r="C3662" s="5" t="s">
        <v>11</v>
      </c>
      <c r="D3662" s="5" t="s">
        <v>159</v>
      </c>
      <c r="E3662" s="7" t="s">
        <v>7521</v>
      </c>
      <c r="F3662" s="5" t="s">
        <v>31</v>
      </c>
      <c r="G3662" s="6" t="n">
        <v>44274.4090277778</v>
      </c>
      <c r="H3662" s="9" t="s">
        <v>32</v>
      </c>
    </row>
    <row r="3663" customFormat="false" ht="15" hidden="false" customHeight="false" outlineLevel="0" collapsed="false">
      <c r="A3663" s="7" t="s">
        <v>7522</v>
      </c>
      <c r="B3663" s="8" t="s">
        <v>533</v>
      </c>
      <c r="C3663" s="5" t="s">
        <v>11</v>
      </c>
      <c r="D3663" s="5" t="s">
        <v>108</v>
      </c>
      <c r="E3663" s="7" t="s">
        <v>7523</v>
      </c>
      <c r="F3663" s="7" t="s">
        <v>19</v>
      </c>
      <c r="G3663" s="6" t="n">
        <v>44273.4645833333</v>
      </c>
      <c r="H3663" s="6" t="n">
        <f aca="false">DATE(YEAR(G3663),MONTH(G3663)+6,DAY(G3663)-1)</f>
        <v>44456</v>
      </c>
    </row>
    <row r="3664" customFormat="false" ht="15" hidden="false" customHeight="false" outlineLevel="0" collapsed="false">
      <c r="A3664" s="7" t="s">
        <v>7524</v>
      </c>
      <c r="B3664" s="8" t="s">
        <v>4116</v>
      </c>
      <c r="C3664" s="5" t="s">
        <v>1061</v>
      </c>
      <c r="D3664" s="5" t="s">
        <v>2139</v>
      </c>
      <c r="E3664" s="7" t="s">
        <v>7525</v>
      </c>
      <c r="F3664" s="7" t="s">
        <v>19</v>
      </c>
      <c r="G3664" s="6" t="n">
        <v>44271.6277777778</v>
      </c>
      <c r="H3664" s="6" t="n">
        <f aca="false">DATE(YEAR(G3664),MONTH(G3664)+6,DAY(G3664)-1)</f>
        <v>44454</v>
      </c>
    </row>
    <row r="3665" customFormat="false" ht="15" hidden="false" customHeight="false" outlineLevel="0" collapsed="false">
      <c r="A3665" s="7" t="s">
        <v>7526</v>
      </c>
      <c r="B3665" s="8" t="s">
        <v>5245</v>
      </c>
      <c r="C3665" s="5" t="s">
        <v>11</v>
      </c>
      <c r="D3665" s="5" t="s">
        <v>172</v>
      </c>
      <c r="E3665" s="7" t="s">
        <v>7527</v>
      </c>
      <c r="F3665" s="5" t="s">
        <v>31</v>
      </c>
      <c r="G3665" s="6" t="n">
        <v>44278.4194444444</v>
      </c>
      <c r="H3665" s="9" t="s">
        <v>32</v>
      </c>
    </row>
    <row r="3666" customFormat="false" ht="15" hidden="false" customHeight="false" outlineLevel="0" collapsed="false">
      <c r="A3666" s="7" t="s">
        <v>7528</v>
      </c>
      <c r="B3666" s="8" t="s">
        <v>4076</v>
      </c>
      <c r="C3666" s="5" t="s">
        <v>11</v>
      </c>
      <c r="D3666" s="5" t="s">
        <v>126</v>
      </c>
      <c r="E3666" s="7" t="s">
        <v>7529</v>
      </c>
      <c r="F3666" s="7" t="s">
        <v>19</v>
      </c>
      <c r="G3666" s="6" t="n">
        <v>44267.7027777778</v>
      </c>
      <c r="H3666" s="6" t="n">
        <f aca="false">DATE(YEAR(G3666),MONTH(G3666)+6,DAY(G3666)-1)</f>
        <v>44450</v>
      </c>
    </row>
    <row r="3667" customFormat="false" ht="15" hidden="false" customHeight="false" outlineLevel="0" collapsed="false">
      <c r="A3667" s="7" t="s">
        <v>7530</v>
      </c>
      <c r="B3667" s="8" t="s">
        <v>4116</v>
      </c>
      <c r="C3667" s="5" t="s">
        <v>11</v>
      </c>
      <c r="D3667" s="5" t="s">
        <v>313</v>
      </c>
      <c r="E3667" s="7" t="s">
        <v>7531</v>
      </c>
      <c r="F3667" s="7" t="s">
        <v>19</v>
      </c>
      <c r="G3667" s="6" t="n">
        <v>44271.6277777778</v>
      </c>
      <c r="H3667" s="6" t="n">
        <f aca="false">DATE(YEAR(G3667),MONTH(G3667)+6,DAY(G3667)-1)</f>
        <v>44454</v>
      </c>
    </row>
    <row r="3668" customFormat="false" ht="15" hidden="false" customHeight="false" outlineLevel="0" collapsed="false">
      <c r="A3668" s="7" t="s">
        <v>7532</v>
      </c>
      <c r="B3668" s="8" t="s">
        <v>533</v>
      </c>
      <c r="C3668" s="5" t="s">
        <v>1061</v>
      </c>
      <c r="D3668" s="5" t="s">
        <v>1178</v>
      </c>
      <c r="E3668" s="7" t="s">
        <v>7533</v>
      </c>
      <c r="F3668" s="7" t="s">
        <v>19</v>
      </c>
      <c r="G3668" s="6" t="n">
        <v>44273.4645833333</v>
      </c>
      <c r="H3668" s="6" t="n">
        <f aca="false">DATE(YEAR(G3668),MONTH(G3668)+6,DAY(G3668)-1)</f>
        <v>44456</v>
      </c>
    </row>
    <row r="3669" customFormat="false" ht="15" hidden="false" customHeight="false" outlineLevel="0" collapsed="false">
      <c r="A3669" s="7" t="s">
        <v>7534</v>
      </c>
      <c r="B3669" s="8" t="s">
        <v>4111</v>
      </c>
      <c r="C3669" s="5" t="s">
        <v>11</v>
      </c>
      <c r="D3669" s="5" t="s">
        <v>108</v>
      </c>
      <c r="E3669" s="7" t="s">
        <v>7535</v>
      </c>
      <c r="F3669" s="7" t="s">
        <v>19</v>
      </c>
      <c r="G3669" s="6" t="n">
        <v>44274.4090277778</v>
      </c>
      <c r="H3669" s="6" t="n">
        <f aca="false">DATE(YEAR(G3669),MONTH(G3669)+6,DAY(G3669)-1)</f>
        <v>44457</v>
      </c>
    </row>
    <row r="3670" customFormat="false" ht="15" hidden="false" customHeight="false" outlineLevel="0" collapsed="false">
      <c r="A3670" s="7" t="s">
        <v>7536</v>
      </c>
      <c r="B3670" s="8" t="s">
        <v>5245</v>
      </c>
      <c r="C3670" s="5" t="s">
        <v>11</v>
      </c>
      <c r="D3670" s="5" t="s">
        <v>108</v>
      </c>
      <c r="E3670" s="7" t="s">
        <v>7537</v>
      </c>
      <c r="F3670" s="7" t="s">
        <v>19</v>
      </c>
      <c r="G3670" s="6" t="n">
        <v>44278.4194444444</v>
      </c>
      <c r="H3670" s="6" t="n">
        <f aca="false">DATE(YEAR(G3670),MONTH(G3670)+6,DAY(G3670)-1)</f>
        <v>44461</v>
      </c>
    </row>
    <row r="3671" customFormat="false" ht="15" hidden="false" customHeight="false" outlineLevel="0" collapsed="false">
      <c r="A3671" s="7" t="s">
        <v>7538</v>
      </c>
      <c r="B3671" s="8" t="s">
        <v>4076</v>
      </c>
      <c r="C3671" s="5" t="s">
        <v>11</v>
      </c>
      <c r="D3671" s="5" t="s">
        <v>126</v>
      </c>
      <c r="E3671" s="7" t="s">
        <v>7539</v>
      </c>
      <c r="F3671" s="7" t="s">
        <v>19</v>
      </c>
      <c r="G3671" s="6" t="n">
        <v>44267.7027777778</v>
      </c>
      <c r="H3671" s="6" t="n">
        <f aca="false">DATE(YEAR(G3671),MONTH(G3671)+6,DAY(G3671)-1)</f>
        <v>44450</v>
      </c>
    </row>
    <row r="3672" customFormat="false" ht="15" hidden="false" customHeight="false" outlineLevel="0" collapsed="false">
      <c r="A3672" s="7" t="s">
        <v>7540</v>
      </c>
      <c r="B3672" s="8" t="s">
        <v>4111</v>
      </c>
      <c r="C3672" s="5" t="s">
        <v>11</v>
      </c>
      <c r="D3672" s="5" t="s">
        <v>108</v>
      </c>
      <c r="E3672" s="7" t="s">
        <v>7541</v>
      </c>
      <c r="F3672" s="7" t="s">
        <v>19</v>
      </c>
      <c r="G3672" s="6" t="n">
        <v>44274.4090277778</v>
      </c>
      <c r="H3672" s="6" t="n">
        <f aca="false">DATE(YEAR(G3672),MONTH(G3672)+6,DAY(G3672)-1)</f>
        <v>44457</v>
      </c>
    </row>
    <row r="3673" customFormat="false" ht="15" hidden="false" customHeight="false" outlineLevel="0" collapsed="false">
      <c r="A3673" s="7" t="s">
        <v>7542</v>
      </c>
      <c r="B3673" s="8" t="s">
        <v>533</v>
      </c>
      <c r="C3673" s="5" t="s">
        <v>1061</v>
      </c>
      <c r="D3673" s="5" t="s">
        <v>1178</v>
      </c>
      <c r="E3673" s="7" t="s">
        <v>7543</v>
      </c>
      <c r="F3673" s="7" t="s">
        <v>19</v>
      </c>
      <c r="G3673" s="6" t="n">
        <v>44273.4645833333</v>
      </c>
      <c r="H3673" s="6" t="n">
        <f aca="false">DATE(YEAR(G3673),MONTH(G3673)+6,DAY(G3673)-1)</f>
        <v>44456</v>
      </c>
    </row>
    <row r="3674" customFormat="false" ht="15" hidden="false" customHeight="false" outlineLevel="0" collapsed="false">
      <c r="A3674" s="7" t="s">
        <v>7544</v>
      </c>
      <c r="B3674" s="8" t="s">
        <v>4116</v>
      </c>
      <c r="C3674" s="5" t="s">
        <v>11</v>
      </c>
      <c r="D3674" s="5" t="s">
        <v>313</v>
      </c>
      <c r="E3674" s="7" t="s">
        <v>7545</v>
      </c>
      <c r="F3674" s="7" t="s">
        <v>19</v>
      </c>
      <c r="G3674" s="6" t="n">
        <v>44271.6277777778</v>
      </c>
      <c r="H3674" s="6" t="n">
        <f aca="false">DATE(YEAR(G3674),MONTH(G3674)+6,DAY(G3674)-1)</f>
        <v>44454</v>
      </c>
    </row>
    <row r="3675" customFormat="false" ht="15" hidden="false" customHeight="false" outlineLevel="0" collapsed="false">
      <c r="A3675" s="7" t="s">
        <v>7546</v>
      </c>
      <c r="B3675" s="8" t="s">
        <v>5245</v>
      </c>
      <c r="C3675" s="5" t="s">
        <v>11</v>
      </c>
      <c r="D3675" s="5" t="s">
        <v>2066</v>
      </c>
      <c r="E3675" s="7" t="s">
        <v>7547</v>
      </c>
      <c r="F3675" s="5" t="s">
        <v>31</v>
      </c>
      <c r="G3675" s="6" t="n">
        <v>44278.4194444444</v>
      </c>
      <c r="H3675" s="9" t="s">
        <v>32</v>
      </c>
    </row>
    <row r="3676" customFormat="false" ht="15" hidden="false" customHeight="false" outlineLevel="0" collapsed="false">
      <c r="A3676" s="7" t="s">
        <v>7548</v>
      </c>
      <c r="B3676" s="8" t="s">
        <v>4076</v>
      </c>
      <c r="C3676" s="5" t="s">
        <v>11</v>
      </c>
      <c r="D3676" s="5" t="s">
        <v>126</v>
      </c>
      <c r="E3676" s="7" t="s">
        <v>7549</v>
      </c>
      <c r="F3676" s="7" t="s">
        <v>19</v>
      </c>
      <c r="G3676" s="6" t="n">
        <v>44267.7027777778</v>
      </c>
      <c r="H3676" s="6" t="n">
        <f aca="false">DATE(YEAR(G3676),MONTH(G3676)+6,DAY(G3676)-1)</f>
        <v>44450</v>
      </c>
    </row>
    <row r="3677" customFormat="false" ht="15" hidden="false" customHeight="false" outlineLevel="0" collapsed="false">
      <c r="A3677" s="7" t="s">
        <v>7550</v>
      </c>
      <c r="B3677" s="8" t="s">
        <v>4116</v>
      </c>
      <c r="C3677" s="5" t="s">
        <v>11</v>
      </c>
      <c r="D3677" s="5" t="s">
        <v>313</v>
      </c>
      <c r="E3677" s="7" t="s">
        <v>7551</v>
      </c>
      <c r="F3677" s="7" t="s">
        <v>19</v>
      </c>
      <c r="G3677" s="6" t="n">
        <v>44271.6277777778</v>
      </c>
      <c r="H3677" s="6" t="n">
        <f aca="false">DATE(YEAR(G3677),MONTH(G3677)+6,DAY(G3677)-1)</f>
        <v>44454</v>
      </c>
    </row>
    <row r="3678" customFormat="false" ht="15" hidden="false" customHeight="false" outlineLevel="0" collapsed="false">
      <c r="A3678" s="7" t="s">
        <v>7552</v>
      </c>
      <c r="B3678" s="8" t="s">
        <v>533</v>
      </c>
      <c r="C3678" s="5" t="s">
        <v>1061</v>
      </c>
      <c r="D3678" s="5" t="s">
        <v>1178</v>
      </c>
      <c r="E3678" s="7" t="s">
        <v>7553</v>
      </c>
      <c r="F3678" s="7" t="s">
        <v>19</v>
      </c>
      <c r="G3678" s="6" t="n">
        <v>44273.4645833333</v>
      </c>
      <c r="H3678" s="6" t="n">
        <f aca="false">DATE(YEAR(G3678),MONTH(G3678)+6,DAY(G3678)-1)</f>
        <v>44456</v>
      </c>
    </row>
    <row r="3679" customFormat="false" ht="15" hidden="false" customHeight="false" outlineLevel="0" collapsed="false">
      <c r="A3679" s="7" t="s">
        <v>7554</v>
      </c>
      <c r="B3679" s="8" t="s">
        <v>4111</v>
      </c>
      <c r="C3679" s="5" t="s">
        <v>11</v>
      </c>
      <c r="D3679" s="5" t="s">
        <v>108</v>
      </c>
      <c r="E3679" s="7" t="s">
        <v>7555</v>
      </c>
      <c r="F3679" s="7" t="s">
        <v>19</v>
      </c>
      <c r="G3679" s="6" t="n">
        <v>44274.4090277778</v>
      </c>
      <c r="H3679" s="6" t="n">
        <f aca="false">DATE(YEAR(G3679),MONTH(G3679)+6,DAY(G3679)-1)</f>
        <v>44457</v>
      </c>
    </row>
    <row r="3680" customFormat="false" ht="15" hidden="false" customHeight="false" outlineLevel="0" collapsed="false">
      <c r="A3680" s="7" t="s">
        <v>7556</v>
      </c>
      <c r="B3680" s="8" t="s">
        <v>5245</v>
      </c>
      <c r="C3680" s="5" t="s">
        <v>11</v>
      </c>
      <c r="D3680" s="5" t="s">
        <v>12</v>
      </c>
      <c r="E3680" s="7" t="s">
        <v>7557</v>
      </c>
      <c r="F3680" s="7" t="s">
        <v>19</v>
      </c>
      <c r="G3680" s="6" t="n">
        <v>44278.4194444444</v>
      </c>
      <c r="H3680" s="6" t="n">
        <f aca="false">DATE(YEAR(G3680),MONTH(G3680)+6,DAY(G3680)-1)</f>
        <v>44461</v>
      </c>
    </row>
    <row r="3681" customFormat="false" ht="15" hidden="false" customHeight="false" outlineLevel="0" collapsed="false">
      <c r="A3681" s="7" t="s">
        <v>7558</v>
      </c>
      <c r="B3681" s="8" t="s">
        <v>4076</v>
      </c>
      <c r="C3681" s="5" t="s">
        <v>11</v>
      </c>
      <c r="D3681" s="5" t="s">
        <v>126</v>
      </c>
      <c r="E3681" s="7" t="s">
        <v>7559</v>
      </c>
      <c r="F3681" s="7" t="s">
        <v>19</v>
      </c>
      <c r="G3681" s="6" t="n">
        <v>44267.7027777778</v>
      </c>
      <c r="H3681" s="6" t="n">
        <f aca="false">DATE(YEAR(G3681),MONTH(G3681)+6,DAY(G3681)-1)</f>
        <v>44450</v>
      </c>
    </row>
    <row r="3682" customFormat="false" ht="15" hidden="false" customHeight="false" outlineLevel="0" collapsed="false">
      <c r="A3682" s="7" t="s">
        <v>7560</v>
      </c>
      <c r="B3682" s="8" t="s">
        <v>4111</v>
      </c>
      <c r="C3682" s="5" t="s">
        <v>11</v>
      </c>
      <c r="D3682" s="5" t="s">
        <v>108</v>
      </c>
      <c r="E3682" s="7" t="s">
        <v>7561</v>
      </c>
      <c r="F3682" s="7" t="s">
        <v>19</v>
      </c>
      <c r="G3682" s="6" t="n">
        <v>44274.4090277778</v>
      </c>
      <c r="H3682" s="6" t="n">
        <f aca="false">DATE(YEAR(G3682),MONTH(G3682)+6,DAY(G3682)-1)</f>
        <v>44457</v>
      </c>
    </row>
    <row r="3683" customFormat="false" ht="15" hidden="false" customHeight="false" outlineLevel="0" collapsed="false">
      <c r="A3683" s="7" t="s">
        <v>7562</v>
      </c>
      <c r="B3683" s="8" t="s">
        <v>533</v>
      </c>
      <c r="C3683" s="5" t="s">
        <v>570</v>
      </c>
      <c r="D3683" s="5" t="s">
        <v>613</v>
      </c>
      <c r="E3683" s="7" t="s">
        <v>7563</v>
      </c>
      <c r="F3683" s="7" t="s">
        <v>19</v>
      </c>
      <c r="G3683" s="6" t="n">
        <v>44273.4645833333</v>
      </c>
      <c r="H3683" s="6" t="n">
        <f aca="false">DATE(YEAR(G3683),MONTH(G3683)+6,DAY(G3683)-1)</f>
        <v>44456</v>
      </c>
    </row>
    <row r="3684" customFormat="false" ht="15" hidden="false" customHeight="false" outlineLevel="0" collapsed="false">
      <c r="A3684" s="7" t="s">
        <v>7564</v>
      </c>
      <c r="B3684" s="8" t="s">
        <v>4116</v>
      </c>
      <c r="C3684" s="5" t="s">
        <v>11</v>
      </c>
      <c r="D3684" s="5" t="s">
        <v>313</v>
      </c>
      <c r="E3684" s="7" t="s">
        <v>7565</v>
      </c>
      <c r="F3684" s="7" t="s">
        <v>19</v>
      </c>
      <c r="G3684" s="6" t="n">
        <v>44271.6277777778</v>
      </c>
      <c r="H3684" s="6" t="n">
        <f aca="false">DATE(YEAR(G3684),MONTH(G3684)+6,DAY(G3684)-1)</f>
        <v>44454</v>
      </c>
    </row>
    <row r="3685" customFormat="false" ht="15" hidden="false" customHeight="false" outlineLevel="0" collapsed="false">
      <c r="A3685" s="7" t="s">
        <v>7566</v>
      </c>
      <c r="B3685" s="8" t="s">
        <v>5245</v>
      </c>
      <c r="C3685" s="5" t="s">
        <v>11</v>
      </c>
      <c r="D3685" s="5" t="s">
        <v>12</v>
      </c>
      <c r="E3685" s="7" t="s">
        <v>7567</v>
      </c>
      <c r="F3685" s="7" t="s">
        <v>19</v>
      </c>
      <c r="G3685" s="6" t="n">
        <v>44278.4194444444</v>
      </c>
      <c r="H3685" s="6" t="n">
        <f aca="false">DATE(YEAR(G3685),MONTH(G3685)+6,DAY(G3685)-1)</f>
        <v>44461</v>
      </c>
    </row>
    <row r="3686" customFormat="false" ht="15" hidden="false" customHeight="false" outlineLevel="0" collapsed="false">
      <c r="A3686" s="7" t="s">
        <v>7568</v>
      </c>
      <c r="B3686" s="8" t="s">
        <v>4076</v>
      </c>
      <c r="C3686" s="5" t="s">
        <v>7569</v>
      </c>
      <c r="D3686" s="5" t="s">
        <v>1062</v>
      </c>
      <c r="E3686" s="7" t="s">
        <v>7570</v>
      </c>
      <c r="F3686" s="7" t="s">
        <v>19</v>
      </c>
      <c r="G3686" s="6" t="n">
        <v>44267.7027777778</v>
      </c>
      <c r="H3686" s="6" t="n">
        <f aca="false">DATE(YEAR(G3686),MONTH(G3686)+6,DAY(G3686)-1)</f>
        <v>44450</v>
      </c>
    </row>
    <row r="3687" customFormat="false" ht="15" hidden="false" customHeight="false" outlineLevel="0" collapsed="false">
      <c r="A3687" s="7" t="s">
        <v>7571</v>
      </c>
      <c r="B3687" s="8" t="s">
        <v>4116</v>
      </c>
      <c r="C3687" s="5" t="s">
        <v>1061</v>
      </c>
      <c r="D3687" s="5" t="s">
        <v>2139</v>
      </c>
      <c r="E3687" s="7" t="s">
        <v>7572</v>
      </c>
      <c r="F3687" s="7" t="s">
        <v>19</v>
      </c>
      <c r="G3687" s="6" t="n">
        <v>44271.6277777778</v>
      </c>
      <c r="H3687" s="6" t="n">
        <f aca="false">DATE(YEAR(G3687),MONTH(G3687)+6,DAY(G3687)-1)</f>
        <v>44454</v>
      </c>
    </row>
    <row r="3688" customFormat="false" ht="15" hidden="false" customHeight="false" outlineLevel="0" collapsed="false">
      <c r="A3688" s="7" t="s">
        <v>7573</v>
      </c>
      <c r="B3688" s="8" t="s">
        <v>533</v>
      </c>
      <c r="C3688" s="5" t="s">
        <v>11</v>
      </c>
      <c r="D3688" s="5" t="s">
        <v>108</v>
      </c>
      <c r="E3688" s="7" t="s">
        <v>7574</v>
      </c>
      <c r="F3688" s="7" t="s">
        <v>19</v>
      </c>
      <c r="G3688" s="6" t="n">
        <v>44273.4645833333</v>
      </c>
      <c r="H3688" s="6" t="n">
        <f aca="false">DATE(YEAR(G3688),MONTH(G3688)+6,DAY(G3688)-1)</f>
        <v>44456</v>
      </c>
    </row>
    <row r="3689" customFormat="false" ht="15" hidden="false" customHeight="false" outlineLevel="0" collapsed="false">
      <c r="A3689" s="7" t="s">
        <v>7575</v>
      </c>
      <c r="B3689" s="8" t="s">
        <v>4111</v>
      </c>
      <c r="C3689" s="5" t="s">
        <v>11</v>
      </c>
      <c r="D3689" s="5" t="s">
        <v>159</v>
      </c>
      <c r="E3689" s="7" t="s">
        <v>7576</v>
      </c>
      <c r="F3689" s="5" t="s">
        <v>31</v>
      </c>
      <c r="G3689" s="6" t="n">
        <v>44274.4090277778</v>
      </c>
      <c r="H3689" s="9" t="s">
        <v>32</v>
      </c>
    </row>
    <row r="3690" customFormat="false" ht="15" hidden="false" customHeight="false" outlineLevel="0" collapsed="false">
      <c r="A3690" s="7" t="s">
        <v>7577</v>
      </c>
      <c r="B3690" s="8" t="s">
        <v>5245</v>
      </c>
      <c r="C3690" s="5" t="s">
        <v>11</v>
      </c>
      <c r="D3690" s="5" t="s">
        <v>108</v>
      </c>
      <c r="E3690" s="7" t="s">
        <v>7578</v>
      </c>
      <c r="F3690" s="7" t="s">
        <v>19</v>
      </c>
      <c r="G3690" s="6" t="n">
        <v>44278.4194444444</v>
      </c>
      <c r="H3690" s="6" t="n">
        <f aca="false">DATE(YEAR(G3690),MONTH(G3690)+6,DAY(G3690)-1)</f>
        <v>44461</v>
      </c>
    </row>
    <row r="3691" customFormat="false" ht="15" hidden="false" customHeight="false" outlineLevel="0" collapsed="false">
      <c r="A3691" s="7" t="s">
        <v>7579</v>
      </c>
      <c r="B3691" s="8" t="s">
        <v>4076</v>
      </c>
      <c r="C3691" s="5" t="s">
        <v>7177</v>
      </c>
      <c r="D3691" s="5" t="s">
        <v>1062</v>
      </c>
      <c r="E3691" s="7" t="s">
        <v>7580</v>
      </c>
      <c r="F3691" s="7" t="s">
        <v>19</v>
      </c>
      <c r="G3691" s="6" t="n">
        <v>44267.7027777778</v>
      </c>
      <c r="H3691" s="6" t="n">
        <f aca="false">DATE(YEAR(G3691),MONTH(G3691)+6,DAY(G3691)-1)</f>
        <v>44450</v>
      </c>
    </row>
    <row r="3692" customFormat="false" ht="15" hidden="false" customHeight="false" outlineLevel="0" collapsed="false">
      <c r="A3692" s="7" t="s">
        <v>7581</v>
      </c>
      <c r="B3692" s="8" t="s">
        <v>4111</v>
      </c>
      <c r="C3692" s="5" t="s">
        <v>11</v>
      </c>
      <c r="D3692" s="5" t="s">
        <v>108</v>
      </c>
      <c r="E3692" s="7" t="s">
        <v>7582</v>
      </c>
      <c r="F3692" s="7" t="s">
        <v>19</v>
      </c>
      <c r="G3692" s="6" t="n">
        <v>44274.4090277778</v>
      </c>
      <c r="H3692" s="6" t="n">
        <f aca="false">DATE(YEAR(G3692),MONTH(G3692)+6,DAY(G3692)-1)</f>
        <v>44457</v>
      </c>
    </row>
    <row r="3693" customFormat="false" ht="15" hidden="false" customHeight="false" outlineLevel="0" collapsed="false">
      <c r="A3693" s="7" t="s">
        <v>7583</v>
      </c>
      <c r="B3693" s="8" t="s">
        <v>533</v>
      </c>
      <c r="C3693" s="5" t="s">
        <v>11</v>
      </c>
      <c r="D3693" s="5" t="s">
        <v>108</v>
      </c>
      <c r="E3693" s="7" t="s">
        <v>7584</v>
      </c>
      <c r="F3693" s="7" t="s">
        <v>19</v>
      </c>
      <c r="G3693" s="6" t="n">
        <v>44273.4645833333</v>
      </c>
      <c r="H3693" s="6" t="n">
        <f aca="false">DATE(YEAR(G3693),MONTH(G3693)+6,DAY(G3693)-1)</f>
        <v>44456</v>
      </c>
    </row>
    <row r="3694" customFormat="false" ht="15" hidden="false" customHeight="false" outlineLevel="0" collapsed="false">
      <c r="A3694" s="7" t="s">
        <v>7585</v>
      </c>
      <c r="B3694" s="8" t="s">
        <v>4116</v>
      </c>
      <c r="C3694" s="5" t="s">
        <v>1061</v>
      </c>
      <c r="D3694" s="5" t="s">
        <v>2139</v>
      </c>
      <c r="E3694" s="7" t="s">
        <v>7586</v>
      </c>
      <c r="F3694" s="7" t="s">
        <v>19</v>
      </c>
      <c r="G3694" s="6" t="n">
        <v>44271.6277777778</v>
      </c>
      <c r="H3694" s="6" t="n">
        <f aca="false">DATE(YEAR(G3694),MONTH(G3694)+6,DAY(G3694)-1)</f>
        <v>44454</v>
      </c>
    </row>
    <row r="3695" customFormat="false" ht="15" hidden="false" customHeight="false" outlineLevel="0" collapsed="false">
      <c r="A3695" s="7" t="s">
        <v>7587</v>
      </c>
      <c r="B3695" s="8" t="s">
        <v>5245</v>
      </c>
      <c r="C3695" s="5" t="s">
        <v>11</v>
      </c>
      <c r="D3695" s="5" t="s">
        <v>108</v>
      </c>
      <c r="E3695" s="7" t="s">
        <v>7588</v>
      </c>
      <c r="F3695" s="7" t="s">
        <v>19</v>
      </c>
      <c r="G3695" s="6" t="n">
        <v>44278.4194444444</v>
      </c>
      <c r="H3695" s="6" t="n">
        <f aca="false">DATE(YEAR(G3695),MONTH(G3695)+6,DAY(G3695)-1)</f>
        <v>44461</v>
      </c>
    </row>
    <row r="3696" customFormat="false" ht="15" hidden="false" customHeight="false" outlineLevel="0" collapsed="false">
      <c r="A3696" s="7" t="s">
        <v>7589</v>
      </c>
      <c r="B3696" s="8" t="s">
        <v>4076</v>
      </c>
      <c r="C3696" s="5" t="s">
        <v>11</v>
      </c>
      <c r="D3696" s="5" t="s">
        <v>108</v>
      </c>
      <c r="E3696" s="7" t="s">
        <v>7590</v>
      </c>
      <c r="F3696" s="7" t="s">
        <v>120</v>
      </c>
      <c r="G3696" s="6" t="n">
        <v>44267.7027777778</v>
      </c>
      <c r="H3696" s="6" t="n">
        <f aca="false">DATE(YEAR(G3696),MONTH(G3696)+6,DAY(G3696)-1)</f>
        <v>44450</v>
      </c>
    </row>
    <row r="3697" customFormat="false" ht="15" hidden="false" customHeight="false" outlineLevel="0" collapsed="false">
      <c r="A3697" s="7" t="s">
        <v>7591</v>
      </c>
      <c r="B3697" s="8" t="s">
        <v>533</v>
      </c>
      <c r="C3697" s="5" t="s">
        <v>11</v>
      </c>
      <c r="D3697" s="5" t="s">
        <v>108</v>
      </c>
      <c r="E3697" s="7" t="s">
        <v>7592</v>
      </c>
      <c r="F3697" s="7" t="s">
        <v>19</v>
      </c>
      <c r="G3697" s="6" t="n">
        <v>44273.4645833333</v>
      </c>
      <c r="H3697" s="6" t="n">
        <f aca="false">DATE(YEAR(G3697),MONTH(G3697)+6,DAY(G3697)-1)</f>
        <v>44456</v>
      </c>
    </row>
    <row r="3698" customFormat="false" ht="15" hidden="false" customHeight="false" outlineLevel="0" collapsed="false">
      <c r="A3698" s="7" t="s">
        <v>7593</v>
      </c>
      <c r="B3698" s="8" t="s">
        <v>4116</v>
      </c>
      <c r="C3698" s="5" t="s">
        <v>1061</v>
      </c>
      <c r="D3698" s="5" t="s">
        <v>2139</v>
      </c>
      <c r="E3698" s="7" t="s">
        <v>7594</v>
      </c>
      <c r="F3698" s="7" t="s">
        <v>19</v>
      </c>
      <c r="G3698" s="6" t="n">
        <v>44271.6277777778</v>
      </c>
      <c r="H3698" s="6" t="n">
        <f aca="false">DATE(YEAR(G3698),MONTH(G3698)+6,DAY(G3698)-1)</f>
        <v>44454</v>
      </c>
    </row>
    <row r="3699" customFormat="false" ht="15" hidden="false" customHeight="false" outlineLevel="0" collapsed="false">
      <c r="A3699" s="7" t="s">
        <v>7595</v>
      </c>
      <c r="B3699" s="8" t="s">
        <v>4111</v>
      </c>
      <c r="C3699" s="5" t="s">
        <v>11</v>
      </c>
      <c r="D3699" s="5" t="s">
        <v>108</v>
      </c>
      <c r="E3699" s="7" t="s">
        <v>7596</v>
      </c>
      <c r="F3699" s="7" t="s">
        <v>19</v>
      </c>
      <c r="G3699" s="6" t="n">
        <v>44274.4090277778</v>
      </c>
      <c r="H3699" s="6" t="n">
        <f aca="false">DATE(YEAR(G3699),MONTH(G3699)+6,DAY(G3699)-1)</f>
        <v>44457</v>
      </c>
    </row>
    <row r="3700" customFormat="false" ht="15" hidden="false" customHeight="false" outlineLevel="0" collapsed="false">
      <c r="A3700" s="7" t="s">
        <v>7597</v>
      </c>
      <c r="B3700" s="8" t="s">
        <v>5245</v>
      </c>
      <c r="C3700" s="5" t="s">
        <v>11</v>
      </c>
      <c r="D3700" s="5" t="s">
        <v>126</v>
      </c>
      <c r="E3700" s="7" t="s">
        <v>7598</v>
      </c>
      <c r="F3700" s="7" t="s">
        <v>19</v>
      </c>
      <c r="G3700" s="6" t="n">
        <v>44278.4194444444</v>
      </c>
      <c r="H3700" s="6" t="n">
        <f aca="false">DATE(YEAR(G3700),MONTH(G3700)+6,DAY(G3700)-1)</f>
        <v>44461</v>
      </c>
    </row>
    <row r="3701" customFormat="false" ht="15" hidden="false" customHeight="false" outlineLevel="0" collapsed="false">
      <c r="A3701" s="7" t="s">
        <v>7599</v>
      </c>
      <c r="B3701" s="8" t="s">
        <v>4076</v>
      </c>
      <c r="C3701" s="5" t="s">
        <v>11</v>
      </c>
      <c r="D3701" s="5" t="s">
        <v>36</v>
      </c>
      <c r="E3701" s="7" t="s">
        <v>7600</v>
      </c>
      <c r="F3701" s="7" t="s">
        <v>19</v>
      </c>
      <c r="G3701" s="6" t="n">
        <v>44267.7027777778</v>
      </c>
      <c r="H3701" s="6" t="n">
        <f aca="false">DATE(YEAR(G3701),MONTH(G3701)+6,DAY(G3701)-1)</f>
        <v>44450</v>
      </c>
    </row>
    <row r="3702" customFormat="false" ht="15" hidden="false" customHeight="false" outlineLevel="0" collapsed="false">
      <c r="A3702" s="7" t="s">
        <v>7601</v>
      </c>
      <c r="B3702" s="8" t="s">
        <v>4111</v>
      </c>
      <c r="C3702" s="5" t="s">
        <v>11</v>
      </c>
      <c r="D3702" s="5" t="s">
        <v>159</v>
      </c>
      <c r="E3702" s="7" t="s">
        <v>7602</v>
      </c>
      <c r="F3702" s="5" t="s">
        <v>31</v>
      </c>
      <c r="G3702" s="6" t="n">
        <v>44274.4090277778</v>
      </c>
      <c r="H3702" s="9" t="s">
        <v>32</v>
      </c>
    </row>
    <row r="3703" customFormat="false" ht="15" hidden="false" customHeight="false" outlineLevel="0" collapsed="false">
      <c r="A3703" s="7" t="s">
        <v>7603</v>
      </c>
      <c r="B3703" s="8" t="s">
        <v>4116</v>
      </c>
      <c r="C3703" s="5" t="s">
        <v>1061</v>
      </c>
      <c r="D3703" s="5" t="s">
        <v>2139</v>
      </c>
      <c r="E3703" s="7" t="s">
        <v>7604</v>
      </c>
      <c r="F3703" s="7" t="s">
        <v>19</v>
      </c>
      <c r="G3703" s="6" t="n">
        <v>44271.6277777778</v>
      </c>
      <c r="H3703" s="6" t="n">
        <f aca="false">DATE(YEAR(G3703),MONTH(G3703)+6,DAY(G3703)-1)</f>
        <v>44454</v>
      </c>
    </row>
    <row r="3704" customFormat="false" ht="15" hidden="false" customHeight="false" outlineLevel="0" collapsed="false">
      <c r="A3704" s="7" t="s">
        <v>7605</v>
      </c>
      <c r="B3704" s="8" t="s">
        <v>533</v>
      </c>
      <c r="C3704" s="5" t="s">
        <v>11</v>
      </c>
      <c r="D3704" s="5" t="s">
        <v>108</v>
      </c>
      <c r="E3704" s="7" t="s">
        <v>7606</v>
      </c>
      <c r="F3704" s="7" t="s">
        <v>19</v>
      </c>
      <c r="G3704" s="6" t="n">
        <v>44273.4645833333</v>
      </c>
      <c r="H3704" s="6" t="n">
        <f aca="false">DATE(YEAR(G3704),MONTH(G3704)+6,DAY(G3704)-1)</f>
        <v>44456</v>
      </c>
    </row>
    <row r="3705" customFormat="false" ht="15" hidden="false" customHeight="false" outlineLevel="0" collapsed="false">
      <c r="A3705" s="7" t="s">
        <v>7607</v>
      </c>
      <c r="B3705" s="8" t="s">
        <v>5245</v>
      </c>
      <c r="C3705" s="5" t="s">
        <v>11</v>
      </c>
      <c r="D3705" s="5" t="s">
        <v>108</v>
      </c>
      <c r="E3705" s="7" t="s">
        <v>7608</v>
      </c>
      <c r="F3705" s="7" t="s">
        <v>19</v>
      </c>
      <c r="G3705" s="6" t="n">
        <v>44278.4194444444</v>
      </c>
      <c r="H3705" s="6" t="n">
        <f aca="false">DATE(YEAR(G3705),MONTH(G3705)+6,DAY(G3705)-1)</f>
        <v>44461</v>
      </c>
    </row>
    <row r="3706" customFormat="false" ht="15" hidden="false" customHeight="false" outlineLevel="0" collapsed="false">
      <c r="A3706" s="7" t="s">
        <v>7609</v>
      </c>
      <c r="B3706" s="8" t="s">
        <v>4076</v>
      </c>
      <c r="C3706" s="5" t="s">
        <v>11</v>
      </c>
      <c r="D3706" s="5" t="s">
        <v>126</v>
      </c>
      <c r="E3706" s="7" t="s">
        <v>7610</v>
      </c>
      <c r="F3706" s="7" t="s">
        <v>19</v>
      </c>
      <c r="G3706" s="6" t="n">
        <v>44267.7027777778</v>
      </c>
      <c r="H3706" s="6" t="n">
        <f aca="false">DATE(YEAR(G3706),MONTH(G3706)+6,DAY(G3706)-1)</f>
        <v>44450</v>
      </c>
    </row>
    <row r="3707" customFormat="false" ht="15" hidden="false" customHeight="false" outlineLevel="0" collapsed="false">
      <c r="A3707" s="7" t="s">
        <v>7611</v>
      </c>
      <c r="B3707" s="8" t="s">
        <v>533</v>
      </c>
      <c r="C3707" s="5" t="s">
        <v>570</v>
      </c>
      <c r="D3707" s="5" t="s">
        <v>613</v>
      </c>
      <c r="E3707" s="7" t="s">
        <v>7612</v>
      </c>
      <c r="F3707" s="7" t="s">
        <v>19</v>
      </c>
      <c r="G3707" s="6" t="n">
        <v>44273.4645833333</v>
      </c>
      <c r="H3707" s="6" t="n">
        <f aca="false">DATE(YEAR(G3707),MONTH(G3707)+6,DAY(G3707)-1)</f>
        <v>44456</v>
      </c>
    </row>
    <row r="3708" customFormat="false" ht="15" hidden="false" customHeight="false" outlineLevel="0" collapsed="false">
      <c r="A3708" s="7" t="s">
        <v>7613</v>
      </c>
      <c r="B3708" s="8" t="s">
        <v>4116</v>
      </c>
      <c r="C3708" s="5" t="s">
        <v>11</v>
      </c>
      <c r="D3708" s="5" t="s">
        <v>313</v>
      </c>
      <c r="E3708" s="7" t="s">
        <v>7614</v>
      </c>
      <c r="F3708" s="7" t="s">
        <v>19</v>
      </c>
      <c r="G3708" s="6" t="n">
        <v>44271.6277777778</v>
      </c>
      <c r="H3708" s="6" t="n">
        <f aca="false">DATE(YEAR(G3708),MONTH(G3708)+6,DAY(G3708)-1)</f>
        <v>44454</v>
      </c>
    </row>
    <row r="3709" customFormat="false" ht="15" hidden="false" customHeight="false" outlineLevel="0" collapsed="false">
      <c r="A3709" s="7" t="s">
        <v>7615</v>
      </c>
      <c r="B3709" s="8" t="s">
        <v>4111</v>
      </c>
      <c r="C3709" s="5" t="s">
        <v>11</v>
      </c>
      <c r="D3709" s="5" t="s">
        <v>108</v>
      </c>
      <c r="E3709" s="7" t="s">
        <v>7616</v>
      </c>
      <c r="F3709" s="7" t="s">
        <v>19</v>
      </c>
      <c r="G3709" s="6" t="n">
        <v>44274.4090277778</v>
      </c>
      <c r="H3709" s="6" t="n">
        <f aca="false">DATE(YEAR(G3709),MONTH(G3709)+6,DAY(G3709)-1)</f>
        <v>44457</v>
      </c>
    </row>
    <row r="3710" customFormat="false" ht="15" hidden="false" customHeight="false" outlineLevel="0" collapsed="false">
      <c r="A3710" s="7" t="s">
        <v>7617</v>
      </c>
      <c r="B3710" s="8" t="s">
        <v>5245</v>
      </c>
      <c r="C3710" s="5" t="s">
        <v>11</v>
      </c>
      <c r="D3710" s="5" t="s">
        <v>12</v>
      </c>
      <c r="E3710" s="7" t="s">
        <v>7618</v>
      </c>
      <c r="F3710" s="7" t="s">
        <v>19</v>
      </c>
      <c r="G3710" s="6" t="n">
        <v>44278.4194444444</v>
      </c>
      <c r="H3710" s="6" t="n">
        <f aca="false">DATE(YEAR(G3710),MONTH(G3710)+6,DAY(G3710)-1)</f>
        <v>44461</v>
      </c>
    </row>
    <row r="3711" customFormat="false" ht="15" hidden="false" customHeight="false" outlineLevel="0" collapsed="false">
      <c r="A3711" s="7" t="s">
        <v>7619</v>
      </c>
      <c r="B3711" s="8" t="s">
        <v>4111</v>
      </c>
      <c r="C3711" s="5" t="s">
        <v>11</v>
      </c>
      <c r="D3711" s="5" t="s">
        <v>108</v>
      </c>
      <c r="E3711" s="7" t="s">
        <v>7620</v>
      </c>
      <c r="F3711" s="7" t="s">
        <v>19</v>
      </c>
      <c r="G3711" s="6" t="n">
        <v>44274.4090277778</v>
      </c>
      <c r="H3711" s="6" t="n">
        <f aca="false">DATE(YEAR(G3711),MONTH(G3711)+6,DAY(G3711)-1)</f>
        <v>44457</v>
      </c>
    </row>
    <row r="3712" customFormat="false" ht="15" hidden="false" customHeight="false" outlineLevel="0" collapsed="false">
      <c r="A3712" s="7" t="s">
        <v>7621</v>
      </c>
      <c r="B3712" s="8" t="s">
        <v>4116</v>
      </c>
      <c r="C3712" s="5" t="s">
        <v>11</v>
      </c>
      <c r="D3712" s="5" t="s">
        <v>313</v>
      </c>
      <c r="E3712" s="7" t="s">
        <v>7622</v>
      </c>
      <c r="F3712" s="7" t="s">
        <v>19</v>
      </c>
      <c r="G3712" s="6" t="n">
        <v>44271.6277777778</v>
      </c>
      <c r="H3712" s="6" t="n">
        <f aca="false">DATE(YEAR(G3712),MONTH(G3712)+6,DAY(G3712)-1)</f>
        <v>44454</v>
      </c>
    </row>
    <row r="3713" customFormat="false" ht="15" hidden="false" customHeight="false" outlineLevel="0" collapsed="false">
      <c r="A3713" s="7" t="s">
        <v>7623</v>
      </c>
      <c r="B3713" s="8" t="s">
        <v>4076</v>
      </c>
      <c r="C3713" s="5" t="s">
        <v>11</v>
      </c>
      <c r="D3713" s="5" t="s">
        <v>108</v>
      </c>
      <c r="E3713" s="7" t="s">
        <v>7624</v>
      </c>
      <c r="F3713" s="7" t="s">
        <v>19</v>
      </c>
      <c r="G3713" s="6" t="n">
        <v>44267.7027777778</v>
      </c>
      <c r="H3713" s="6" t="n">
        <f aca="false">DATE(YEAR(G3713),MONTH(G3713)+6,DAY(G3713)-1)</f>
        <v>44450</v>
      </c>
    </row>
    <row r="3714" customFormat="false" ht="15" hidden="false" customHeight="false" outlineLevel="0" collapsed="false">
      <c r="A3714" s="7" t="s">
        <v>7625</v>
      </c>
      <c r="B3714" s="8" t="s">
        <v>5245</v>
      </c>
      <c r="C3714" s="5" t="s">
        <v>11</v>
      </c>
      <c r="D3714" s="5" t="s">
        <v>108</v>
      </c>
      <c r="E3714" s="7" t="s">
        <v>7626</v>
      </c>
      <c r="F3714" s="7" t="s">
        <v>19</v>
      </c>
      <c r="G3714" s="6" t="n">
        <v>44278.4194444444</v>
      </c>
      <c r="H3714" s="6" t="n">
        <f aca="false">DATE(YEAR(G3714),MONTH(G3714)+6,DAY(G3714)-1)</f>
        <v>44461</v>
      </c>
    </row>
    <row r="3715" customFormat="false" ht="15" hidden="false" customHeight="false" outlineLevel="0" collapsed="false">
      <c r="A3715" s="7" t="s">
        <v>7627</v>
      </c>
      <c r="B3715" s="8" t="s">
        <v>4116</v>
      </c>
      <c r="C3715" s="5" t="s">
        <v>11</v>
      </c>
      <c r="D3715" s="5" t="s">
        <v>313</v>
      </c>
      <c r="E3715" s="7" t="s">
        <v>7628</v>
      </c>
      <c r="F3715" s="7" t="s">
        <v>19</v>
      </c>
      <c r="G3715" s="6" t="n">
        <v>44271.6277777778</v>
      </c>
      <c r="H3715" s="6" t="n">
        <f aca="false">DATE(YEAR(G3715),MONTH(G3715)+6,DAY(G3715)-1)</f>
        <v>44454</v>
      </c>
    </row>
    <row r="3716" customFormat="false" ht="15" hidden="false" customHeight="false" outlineLevel="0" collapsed="false">
      <c r="A3716" s="7" t="s">
        <v>7629</v>
      </c>
      <c r="B3716" s="8" t="s">
        <v>4111</v>
      </c>
      <c r="C3716" s="5" t="s">
        <v>11</v>
      </c>
      <c r="D3716" s="5" t="s">
        <v>108</v>
      </c>
      <c r="E3716" s="7" t="s">
        <v>7630</v>
      </c>
      <c r="F3716" s="7" t="s">
        <v>19</v>
      </c>
      <c r="G3716" s="6" t="n">
        <v>44274.4090277778</v>
      </c>
      <c r="H3716" s="6" t="n">
        <f aca="false">DATE(YEAR(G3716),MONTH(G3716)+6,DAY(G3716)-1)</f>
        <v>44457</v>
      </c>
    </row>
    <row r="3717" customFormat="false" ht="15" hidden="false" customHeight="false" outlineLevel="0" collapsed="false">
      <c r="A3717" s="7" t="s">
        <v>7631</v>
      </c>
      <c r="B3717" s="8" t="s">
        <v>533</v>
      </c>
      <c r="C3717" s="5" t="s">
        <v>493</v>
      </c>
      <c r="D3717" s="5" t="s">
        <v>108</v>
      </c>
      <c r="E3717" s="7" t="s">
        <v>7632</v>
      </c>
      <c r="F3717" s="7" t="s">
        <v>19</v>
      </c>
      <c r="G3717" s="6" t="n">
        <v>44273.4645833333</v>
      </c>
      <c r="H3717" s="6" t="n">
        <f aca="false">DATE(YEAR(G3717),MONTH(G3717)+6,DAY(G3717)-1)</f>
        <v>44456</v>
      </c>
    </row>
    <row r="3718" customFormat="false" ht="15" hidden="false" customHeight="false" outlineLevel="0" collapsed="false">
      <c r="A3718" s="7" t="s">
        <v>7633</v>
      </c>
      <c r="B3718" s="8" t="s">
        <v>4076</v>
      </c>
      <c r="C3718" s="5" t="s">
        <v>11</v>
      </c>
      <c r="D3718" s="5" t="s">
        <v>108</v>
      </c>
      <c r="E3718" s="7" t="s">
        <v>7634</v>
      </c>
      <c r="F3718" s="7" t="s">
        <v>19</v>
      </c>
      <c r="G3718" s="6" t="n">
        <v>44267.7027777778</v>
      </c>
      <c r="H3718" s="6" t="n">
        <f aca="false">DATE(YEAR(G3718),MONTH(G3718)+6,DAY(G3718)-1)</f>
        <v>44450</v>
      </c>
    </row>
    <row r="3719" customFormat="false" ht="15" hidden="false" customHeight="false" outlineLevel="0" collapsed="false">
      <c r="A3719" s="7" t="s">
        <v>7635</v>
      </c>
      <c r="B3719" s="8" t="s">
        <v>5245</v>
      </c>
      <c r="C3719" s="5" t="s">
        <v>11</v>
      </c>
      <c r="D3719" s="5" t="s">
        <v>108</v>
      </c>
      <c r="E3719" s="7" t="s">
        <v>7636</v>
      </c>
      <c r="F3719" s="7" t="s">
        <v>19</v>
      </c>
      <c r="G3719" s="6" t="n">
        <v>44278.4194444444</v>
      </c>
      <c r="H3719" s="6" t="n">
        <f aca="false">DATE(YEAR(G3719),MONTH(G3719)+6,DAY(G3719)-1)</f>
        <v>44461</v>
      </c>
    </row>
    <row r="3720" customFormat="false" ht="15" hidden="false" customHeight="false" outlineLevel="0" collapsed="false">
      <c r="A3720" s="7" t="s">
        <v>7637</v>
      </c>
      <c r="B3720" s="8" t="s">
        <v>533</v>
      </c>
      <c r="C3720" s="5" t="s">
        <v>493</v>
      </c>
      <c r="D3720" s="5" t="s">
        <v>108</v>
      </c>
      <c r="E3720" s="7" t="s">
        <v>7638</v>
      </c>
      <c r="F3720" s="7" t="s">
        <v>19</v>
      </c>
      <c r="G3720" s="6" t="n">
        <v>44273.4645833333</v>
      </c>
      <c r="H3720" s="6" t="n">
        <f aca="false">DATE(YEAR(G3720),MONTH(G3720)+6,DAY(G3720)-1)</f>
        <v>44456</v>
      </c>
    </row>
    <row r="3721" customFormat="false" ht="15" hidden="false" customHeight="false" outlineLevel="0" collapsed="false">
      <c r="A3721" s="7" t="s">
        <v>7639</v>
      </c>
      <c r="B3721" s="8" t="s">
        <v>4111</v>
      </c>
      <c r="C3721" s="5" t="s">
        <v>11</v>
      </c>
      <c r="D3721" s="5" t="s">
        <v>108</v>
      </c>
      <c r="E3721" s="7" t="s">
        <v>7640</v>
      </c>
      <c r="F3721" s="7" t="s">
        <v>19</v>
      </c>
      <c r="G3721" s="6" t="n">
        <v>44274.4090277778</v>
      </c>
      <c r="H3721" s="6" t="n">
        <f aca="false">DATE(YEAR(G3721),MONTH(G3721)+6,DAY(G3721)-1)</f>
        <v>44457</v>
      </c>
    </row>
    <row r="3722" customFormat="false" ht="15" hidden="false" customHeight="false" outlineLevel="0" collapsed="false">
      <c r="A3722" s="7" t="s">
        <v>7641</v>
      </c>
      <c r="B3722" s="8" t="s">
        <v>4116</v>
      </c>
      <c r="C3722" s="5" t="s">
        <v>11</v>
      </c>
      <c r="D3722" s="5" t="s">
        <v>313</v>
      </c>
      <c r="E3722" s="7" t="s">
        <v>7642</v>
      </c>
      <c r="F3722" s="7" t="s">
        <v>19</v>
      </c>
      <c r="G3722" s="6" t="n">
        <v>44271.6277777778</v>
      </c>
      <c r="H3722" s="6" t="n">
        <f aca="false">DATE(YEAR(G3722),MONTH(G3722)+6,DAY(G3722)-1)</f>
        <v>44454</v>
      </c>
    </row>
    <row r="3723" customFormat="false" ht="15" hidden="false" customHeight="false" outlineLevel="0" collapsed="false">
      <c r="A3723" s="7" t="s">
        <v>7643</v>
      </c>
      <c r="B3723" s="8" t="s">
        <v>4076</v>
      </c>
      <c r="C3723" s="5" t="s">
        <v>11</v>
      </c>
      <c r="D3723" s="5" t="s">
        <v>108</v>
      </c>
      <c r="E3723" s="7" t="s">
        <v>7644</v>
      </c>
      <c r="F3723" s="7" t="s">
        <v>19</v>
      </c>
      <c r="G3723" s="6" t="n">
        <v>44267.7027777778</v>
      </c>
      <c r="H3723" s="6" t="n">
        <f aca="false">DATE(YEAR(G3723),MONTH(G3723)+6,DAY(G3723)-1)</f>
        <v>44450</v>
      </c>
    </row>
    <row r="3724" customFormat="false" ht="15" hidden="false" customHeight="false" outlineLevel="0" collapsed="false">
      <c r="A3724" s="7" t="s">
        <v>7645</v>
      </c>
      <c r="B3724" s="8" t="s">
        <v>5245</v>
      </c>
      <c r="C3724" s="5" t="s">
        <v>1061</v>
      </c>
      <c r="D3724" s="5" t="s">
        <v>1178</v>
      </c>
      <c r="E3724" s="7" t="s">
        <v>7646</v>
      </c>
      <c r="F3724" s="7" t="s">
        <v>19</v>
      </c>
      <c r="G3724" s="6" t="n">
        <v>44278.4194444444</v>
      </c>
      <c r="H3724" s="6" t="n">
        <f aca="false">DATE(YEAR(G3724),MONTH(G3724)+6,DAY(G3724)-1)</f>
        <v>44461</v>
      </c>
    </row>
    <row r="3725" customFormat="false" ht="15" hidden="false" customHeight="false" outlineLevel="0" collapsed="false">
      <c r="A3725" s="7" t="s">
        <v>7647</v>
      </c>
      <c r="B3725" s="8" t="s">
        <v>4076</v>
      </c>
      <c r="C3725" s="5" t="s">
        <v>11</v>
      </c>
      <c r="D3725" s="5" t="s">
        <v>126</v>
      </c>
      <c r="E3725" s="7" t="s">
        <v>7648</v>
      </c>
      <c r="F3725" s="7" t="s">
        <v>19</v>
      </c>
      <c r="G3725" s="6" t="n">
        <v>44267.7027777778</v>
      </c>
      <c r="H3725" s="6" t="n">
        <f aca="false">DATE(YEAR(G3725),MONTH(G3725)+6,DAY(G3725)-1)</f>
        <v>44450</v>
      </c>
    </row>
    <row r="3726" customFormat="false" ht="15" hidden="false" customHeight="false" outlineLevel="0" collapsed="false">
      <c r="A3726" s="7" t="s">
        <v>7649</v>
      </c>
      <c r="B3726" s="8" t="s">
        <v>4116</v>
      </c>
      <c r="C3726" s="5" t="s">
        <v>1061</v>
      </c>
      <c r="D3726" s="5" t="s">
        <v>2139</v>
      </c>
      <c r="E3726" s="7" t="s">
        <v>7650</v>
      </c>
      <c r="F3726" s="7" t="s">
        <v>19</v>
      </c>
      <c r="G3726" s="6" t="n">
        <v>44271.6277777778</v>
      </c>
      <c r="H3726" s="6" t="n">
        <f aca="false">DATE(YEAR(G3726),MONTH(G3726)+6,DAY(G3726)-1)</f>
        <v>44454</v>
      </c>
    </row>
    <row r="3727" customFormat="false" ht="15" hidden="false" customHeight="false" outlineLevel="0" collapsed="false">
      <c r="A3727" s="7" t="s">
        <v>7651</v>
      </c>
      <c r="B3727" s="8" t="s">
        <v>533</v>
      </c>
      <c r="C3727" s="5" t="s">
        <v>11</v>
      </c>
      <c r="D3727" s="5" t="s">
        <v>108</v>
      </c>
      <c r="E3727" s="7" t="s">
        <v>7652</v>
      </c>
      <c r="F3727" s="7" t="s">
        <v>19</v>
      </c>
      <c r="G3727" s="6" t="n">
        <v>44273.4645833333</v>
      </c>
      <c r="H3727" s="6" t="n">
        <f aca="false">DATE(YEAR(G3727),MONTH(G3727)+6,DAY(G3727)-1)</f>
        <v>44456</v>
      </c>
    </row>
    <row r="3728" customFormat="false" ht="15" hidden="false" customHeight="false" outlineLevel="0" collapsed="false">
      <c r="A3728" s="7" t="s">
        <v>7653</v>
      </c>
      <c r="B3728" s="8" t="s">
        <v>4111</v>
      </c>
      <c r="C3728" s="5" t="s">
        <v>11</v>
      </c>
      <c r="D3728" s="5" t="s">
        <v>159</v>
      </c>
      <c r="E3728" s="7" t="s">
        <v>7654</v>
      </c>
      <c r="F3728" s="5" t="s">
        <v>31</v>
      </c>
      <c r="G3728" s="6" t="n">
        <v>44274.4090277778</v>
      </c>
      <c r="H3728" s="9" t="s">
        <v>32</v>
      </c>
    </row>
    <row r="3729" customFormat="false" ht="15" hidden="false" customHeight="false" outlineLevel="0" collapsed="false">
      <c r="A3729" s="7" t="s">
        <v>7655</v>
      </c>
      <c r="B3729" s="8" t="s">
        <v>5245</v>
      </c>
      <c r="C3729" s="5" t="s">
        <v>11</v>
      </c>
      <c r="D3729" s="5" t="s">
        <v>108</v>
      </c>
      <c r="E3729" s="7" t="s">
        <v>7656</v>
      </c>
      <c r="F3729" s="7" t="s">
        <v>19</v>
      </c>
      <c r="G3729" s="6" t="n">
        <v>44278.4194444444</v>
      </c>
      <c r="H3729" s="6" t="n">
        <f aca="false">DATE(YEAR(G3729),MONTH(G3729)+6,DAY(G3729)-1)</f>
        <v>44461</v>
      </c>
    </row>
    <row r="3730" customFormat="false" ht="15" hidden="false" customHeight="false" outlineLevel="0" collapsed="false">
      <c r="A3730" s="7" t="s">
        <v>7657</v>
      </c>
      <c r="B3730" s="8" t="s">
        <v>4076</v>
      </c>
      <c r="C3730" s="5" t="s">
        <v>11</v>
      </c>
      <c r="D3730" s="5" t="s">
        <v>108</v>
      </c>
      <c r="E3730" s="7" t="s">
        <v>7658</v>
      </c>
      <c r="F3730" s="7" t="s">
        <v>120</v>
      </c>
      <c r="G3730" s="6" t="n">
        <v>44267.7027777778</v>
      </c>
      <c r="H3730" s="6" t="n">
        <f aca="false">DATE(YEAR(G3730),MONTH(G3730)+6,DAY(G3730)-1)</f>
        <v>44450</v>
      </c>
    </row>
    <row r="3731" customFormat="false" ht="15" hidden="false" customHeight="false" outlineLevel="0" collapsed="false">
      <c r="A3731" s="7" t="s">
        <v>7659</v>
      </c>
      <c r="B3731" s="8" t="s">
        <v>4111</v>
      </c>
      <c r="C3731" s="5" t="s">
        <v>11</v>
      </c>
      <c r="D3731" s="5" t="s">
        <v>159</v>
      </c>
      <c r="E3731" s="7" t="s">
        <v>7660</v>
      </c>
      <c r="F3731" s="5" t="s">
        <v>31</v>
      </c>
      <c r="G3731" s="6" t="n">
        <v>44274.4090277778</v>
      </c>
      <c r="H3731" s="9" t="s">
        <v>32</v>
      </c>
    </row>
    <row r="3732" customFormat="false" ht="15" hidden="false" customHeight="false" outlineLevel="0" collapsed="false">
      <c r="A3732" s="7" t="s">
        <v>7661</v>
      </c>
      <c r="B3732" s="8" t="s">
        <v>533</v>
      </c>
      <c r="C3732" s="5" t="s">
        <v>11</v>
      </c>
      <c r="D3732" s="5" t="s">
        <v>108</v>
      </c>
      <c r="E3732" s="7" t="s">
        <v>7662</v>
      </c>
      <c r="F3732" s="7" t="s">
        <v>19</v>
      </c>
      <c r="G3732" s="6" t="n">
        <v>44273.4645833333</v>
      </c>
      <c r="H3732" s="6" t="n">
        <f aca="false">DATE(YEAR(G3732),MONTH(G3732)+6,DAY(G3732)-1)</f>
        <v>44456</v>
      </c>
    </row>
    <row r="3733" customFormat="false" ht="15" hidden="false" customHeight="false" outlineLevel="0" collapsed="false">
      <c r="A3733" s="7" t="s">
        <v>7663</v>
      </c>
      <c r="B3733" s="8" t="s">
        <v>4116</v>
      </c>
      <c r="C3733" s="5" t="s">
        <v>1061</v>
      </c>
      <c r="D3733" s="5" t="s">
        <v>2139</v>
      </c>
      <c r="E3733" s="7" t="s">
        <v>7664</v>
      </c>
      <c r="F3733" s="7" t="s">
        <v>19</v>
      </c>
      <c r="G3733" s="6" t="n">
        <v>44271.6277777778</v>
      </c>
      <c r="H3733" s="6" t="n">
        <f aca="false">DATE(YEAR(G3733),MONTH(G3733)+6,DAY(G3733)-1)</f>
        <v>44454</v>
      </c>
    </row>
    <row r="3734" customFormat="false" ht="15" hidden="false" customHeight="false" outlineLevel="0" collapsed="false">
      <c r="A3734" s="7" t="s">
        <v>7665</v>
      </c>
      <c r="B3734" s="8" t="s">
        <v>4076</v>
      </c>
      <c r="C3734" s="5" t="s">
        <v>11</v>
      </c>
      <c r="D3734" s="5" t="s">
        <v>126</v>
      </c>
      <c r="E3734" s="7" t="s">
        <v>7666</v>
      </c>
      <c r="F3734" s="7" t="s">
        <v>19</v>
      </c>
      <c r="G3734" s="6" t="n">
        <v>44267.7027777778</v>
      </c>
      <c r="H3734" s="6" t="n">
        <f aca="false">DATE(YEAR(G3734),MONTH(G3734)+6,DAY(G3734)-1)</f>
        <v>44450</v>
      </c>
    </row>
    <row r="3735" customFormat="false" ht="15" hidden="false" customHeight="false" outlineLevel="0" collapsed="false">
      <c r="A3735" s="7" t="s">
        <v>7667</v>
      </c>
      <c r="B3735" s="8" t="s">
        <v>4116</v>
      </c>
      <c r="C3735" s="5" t="s">
        <v>1061</v>
      </c>
      <c r="D3735" s="5" t="s">
        <v>2139</v>
      </c>
      <c r="E3735" s="7" t="s">
        <v>7668</v>
      </c>
      <c r="F3735" s="7" t="s">
        <v>19</v>
      </c>
      <c r="G3735" s="6" t="n">
        <v>44271.6277777778</v>
      </c>
      <c r="H3735" s="6" t="n">
        <f aca="false">DATE(YEAR(G3735),MONTH(G3735)+6,DAY(G3735)-1)</f>
        <v>44454</v>
      </c>
    </row>
    <row r="3736" customFormat="false" ht="15" hidden="false" customHeight="false" outlineLevel="0" collapsed="false">
      <c r="A3736" s="7" t="s">
        <v>7669</v>
      </c>
      <c r="B3736" s="8" t="s">
        <v>533</v>
      </c>
      <c r="C3736" s="5" t="s">
        <v>11</v>
      </c>
      <c r="D3736" s="5" t="s">
        <v>108</v>
      </c>
      <c r="E3736" s="7" t="s">
        <v>7670</v>
      </c>
      <c r="F3736" s="7" t="s">
        <v>19</v>
      </c>
      <c r="G3736" s="6" t="n">
        <v>44273.4645833333</v>
      </c>
      <c r="H3736" s="6" t="n">
        <f aca="false">DATE(YEAR(G3736),MONTH(G3736)+6,DAY(G3736)-1)</f>
        <v>44456</v>
      </c>
    </row>
    <row r="3737" customFormat="false" ht="15" hidden="false" customHeight="false" outlineLevel="0" collapsed="false">
      <c r="A3737" s="7" t="s">
        <v>7671</v>
      </c>
      <c r="B3737" s="8" t="s">
        <v>4111</v>
      </c>
      <c r="C3737" s="5" t="s">
        <v>11</v>
      </c>
      <c r="D3737" s="5" t="s">
        <v>108</v>
      </c>
      <c r="E3737" s="7" t="s">
        <v>7672</v>
      </c>
      <c r="F3737" s="7" t="s">
        <v>19</v>
      </c>
      <c r="G3737" s="6" t="n">
        <v>44274.4090277778</v>
      </c>
      <c r="H3737" s="6" t="n">
        <f aca="false">DATE(YEAR(G3737),MONTH(G3737)+6,DAY(G3737)-1)</f>
        <v>44457</v>
      </c>
    </row>
    <row r="3738" customFormat="false" ht="15" hidden="false" customHeight="false" outlineLevel="0" collapsed="false">
      <c r="A3738" s="7" t="s">
        <v>7673</v>
      </c>
      <c r="B3738" s="8" t="s">
        <v>5245</v>
      </c>
      <c r="C3738" s="5" t="s">
        <v>1061</v>
      </c>
      <c r="D3738" s="5" t="s">
        <v>1178</v>
      </c>
      <c r="E3738" s="7" t="s">
        <v>7674</v>
      </c>
      <c r="F3738" s="7" t="s">
        <v>19</v>
      </c>
      <c r="G3738" s="6" t="n">
        <v>44278.4194444444</v>
      </c>
      <c r="H3738" s="6" t="n">
        <f aca="false">DATE(YEAR(G3738),MONTH(G3738)+6,DAY(G3738)-1)</f>
        <v>44461</v>
      </c>
    </row>
    <row r="3739" customFormat="false" ht="15" hidden="false" customHeight="false" outlineLevel="0" collapsed="false">
      <c r="A3739" s="7" t="s">
        <v>7675</v>
      </c>
      <c r="B3739" s="8" t="s">
        <v>4076</v>
      </c>
      <c r="C3739" s="5" t="s">
        <v>11</v>
      </c>
      <c r="D3739" s="5" t="s">
        <v>126</v>
      </c>
      <c r="E3739" s="7" t="s">
        <v>7676</v>
      </c>
      <c r="F3739" s="7" t="s">
        <v>19</v>
      </c>
      <c r="G3739" s="6" t="n">
        <v>44267.7027777778</v>
      </c>
      <c r="H3739" s="6" t="n">
        <f aca="false">DATE(YEAR(G3739),MONTH(G3739)+6,DAY(G3739)-1)</f>
        <v>44450</v>
      </c>
    </row>
    <row r="3740" customFormat="false" ht="15" hidden="false" customHeight="false" outlineLevel="0" collapsed="false">
      <c r="A3740" s="7" t="s">
        <v>7677</v>
      </c>
      <c r="B3740" s="8" t="s">
        <v>4111</v>
      </c>
      <c r="C3740" s="5" t="s">
        <v>11</v>
      </c>
      <c r="D3740" s="5" t="s">
        <v>108</v>
      </c>
      <c r="E3740" s="7" t="s">
        <v>7678</v>
      </c>
      <c r="F3740" s="7" t="s">
        <v>19</v>
      </c>
      <c r="G3740" s="6" t="n">
        <v>44274.4090277778</v>
      </c>
      <c r="H3740" s="6" t="n">
        <f aca="false">DATE(YEAR(G3740),MONTH(G3740)+6,DAY(G3740)-1)</f>
        <v>44457</v>
      </c>
    </row>
    <row r="3741" customFormat="false" ht="15" hidden="false" customHeight="false" outlineLevel="0" collapsed="false">
      <c r="A3741" s="7" t="s">
        <v>7679</v>
      </c>
      <c r="B3741" s="8" t="s">
        <v>533</v>
      </c>
      <c r="C3741" s="5" t="s">
        <v>493</v>
      </c>
      <c r="D3741" s="5" t="s">
        <v>108</v>
      </c>
      <c r="E3741" s="7" t="s">
        <v>7680</v>
      </c>
      <c r="F3741" s="7" t="s">
        <v>19</v>
      </c>
      <c r="G3741" s="6" t="n">
        <v>44273.4645833333</v>
      </c>
      <c r="H3741" s="6" t="n">
        <f aca="false">DATE(YEAR(G3741),MONTH(G3741)+6,DAY(G3741)-1)</f>
        <v>44456</v>
      </c>
    </row>
    <row r="3742" customFormat="false" ht="15" hidden="false" customHeight="false" outlineLevel="0" collapsed="false">
      <c r="A3742" s="7" t="s">
        <v>7681</v>
      </c>
      <c r="B3742" s="8" t="s">
        <v>4116</v>
      </c>
      <c r="C3742" s="5" t="s">
        <v>1061</v>
      </c>
      <c r="D3742" s="5" t="s">
        <v>2139</v>
      </c>
      <c r="E3742" s="7" t="s">
        <v>7682</v>
      </c>
      <c r="F3742" s="7" t="s">
        <v>19</v>
      </c>
      <c r="G3742" s="6" t="n">
        <v>44271.6277777778</v>
      </c>
      <c r="H3742" s="6" t="n">
        <f aca="false">DATE(YEAR(G3742),MONTH(G3742)+6,DAY(G3742)-1)</f>
        <v>44454</v>
      </c>
    </row>
    <row r="3743" customFormat="false" ht="15" hidden="false" customHeight="false" outlineLevel="0" collapsed="false">
      <c r="A3743" s="7" t="s">
        <v>7683</v>
      </c>
      <c r="B3743" s="8" t="s">
        <v>5245</v>
      </c>
      <c r="C3743" s="5" t="s">
        <v>11</v>
      </c>
      <c r="D3743" s="5" t="s">
        <v>108</v>
      </c>
      <c r="E3743" s="7" t="s">
        <v>7684</v>
      </c>
      <c r="F3743" s="7" t="s">
        <v>19</v>
      </c>
      <c r="G3743" s="6" t="n">
        <v>44278.4194444444</v>
      </c>
      <c r="H3743" s="6" t="n">
        <f aca="false">DATE(YEAR(G3743),MONTH(G3743)+6,DAY(G3743)-1)</f>
        <v>44461</v>
      </c>
    </row>
    <row r="3744" customFormat="false" ht="15" hidden="false" customHeight="false" outlineLevel="0" collapsed="false">
      <c r="A3744" s="7" t="s">
        <v>7685</v>
      </c>
      <c r="B3744" s="8" t="s">
        <v>4116</v>
      </c>
      <c r="C3744" s="5" t="s">
        <v>11</v>
      </c>
      <c r="D3744" s="5" t="s">
        <v>313</v>
      </c>
      <c r="E3744" s="7" t="s">
        <v>7686</v>
      </c>
      <c r="F3744" s="7" t="s">
        <v>19</v>
      </c>
      <c r="G3744" s="6" t="n">
        <v>44271.6277777778</v>
      </c>
      <c r="H3744" s="6" t="n">
        <f aca="false">DATE(YEAR(G3744),MONTH(G3744)+6,DAY(G3744)-1)</f>
        <v>44454</v>
      </c>
    </row>
    <row r="3745" customFormat="false" ht="15" hidden="false" customHeight="false" outlineLevel="0" collapsed="false">
      <c r="A3745" s="7" t="s">
        <v>7687</v>
      </c>
      <c r="B3745" s="8" t="s">
        <v>533</v>
      </c>
      <c r="C3745" s="5" t="s">
        <v>11</v>
      </c>
      <c r="D3745" s="5" t="s">
        <v>108</v>
      </c>
      <c r="E3745" s="7" t="s">
        <v>7688</v>
      </c>
      <c r="F3745" s="7" t="s">
        <v>19</v>
      </c>
      <c r="G3745" s="6" t="n">
        <v>44273.4645833333</v>
      </c>
      <c r="H3745" s="6" t="n">
        <f aca="false">DATE(YEAR(G3745),MONTH(G3745)+6,DAY(G3745)-1)</f>
        <v>44456</v>
      </c>
    </row>
    <row r="3746" customFormat="false" ht="15" hidden="false" customHeight="false" outlineLevel="0" collapsed="false">
      <c r="A3746" s="7" t="s">
        <v>7689</v>
      </c>
      <c r="B3746" s="8" t="s">
        <v>4111</v>
      </c>
      <c r="C3746" s="5" t="s">
        <v>11</v>
      </c>
      <c r="D3746" s="5" t="s">
        <v>108</v>
      </c>
      <c r="E3746" s="7" t="s">
        <v>7690</v>
      </c>
      <c r="F3746" s="7" t="s">
        <v>19</v>
      </c>
      <c r="G3746" s="6" t="n">
        <v>44274.4090277778</v>
      </c>
      <c r="H3746" s="6" t="n">
        <f aca="false">DATE(YEAR(G3746),MONTH(G3746)+6,DAY(G3746)-1)</f>
        <v>44457</v>
      </c>
    </row>
    <row r="3747" customFormat="false" ht="15" hidden="false" customHeight="false" outlineLevel="0" collapsed="false">
      <c r="A3747" s="7" t="s">
        <v>7691</v>
      </c>
      <c r="B3747" s="8" t="s">
        <v>4076</v>
      </c>
      <c r="C3747" s="5" t="s">
        <v>11</v>
      </c>
      <c r="D3747" s="5" t="s">
        <v>108</v>
      </c>
      <c r="E3747" s="7" t="s">
        <v>7692</v>
      </c>
      <c r="F3747" s="7" t="s">
        <v>19</v>
      </c>
      <c r="G3747" s="6" t="n">
        <v>44267.7027777778</v>
      </c>
      <c r="H3747" s="6" t="n">
        <f aca="false">DATE(YEAR(G3747),MONTH(G3747)+6,DAY(G3747)-1)</f>
        <v>44450</v>
      </c>
    </row>
    <row r="3748" customFormat="false" ht="15" hidden="false" customHeight="false" outlineLevel="0" collapsed="false">
      <c r="A3748" s="7" t="s">
        <v>7693</v>
      </c>
      <c r="B3748" s="8" t="s">
        <v>5245</v>
      </c>
      <c r="C3748" s="5" t="s">
        <v>11</v>
      </c>
      <c r="D3748" s="5" t="s">
        <v>108</v>
      </c>
      <c r="E3748" s="7" t="s">
        <v>7694</v>
      </c>
      <c r="F3748" s="7" t="s">
        <v>19</v>
      </c>
      <c r="G3748" s="6" t="n">
        <v>44278.4194444444</v>
      </c>
      <c r="H3748" s="6" t="n">
        <f aca="false">DATE(YEAR(G3748),MONTH(G3748)+6,DAY(G3748)-1)</f>
        <v>44461</v>
      </c>
    </row>
    <row r="3749" customFormat="false" ht="15" hidden="false" customHeight="false" outlineLevel="0" collapsed="false">
      <c r="A3749" s="7" t="s">
        <v>7695</v>
      </c>
      <c r="B3749" s="8" t="s">
        <v>4111</v>
      </c>
      <c r="C3749" s="5" t="s">
        <v>11</v>
      </c>
      <c r="D3749" s="5" t="s">
        <v>108</v>
      </c>
      <c r="E3749" s="7" t="s">
        <v>7696</v>
      </c>
      <c r="F3749" s="7" t="s">
        <v>19</v>
      </c>
      <c r="G3749" s="6" t="n">
        <v>44274.4090277778</v>
      </c>
      <c r="H3749" s="6" t="n">
        <f aca="false">DATE(YEAR(G3749),MONTH(G3749)+6,DAY(G3749)-1)</f>
        <v>44457</v>
      </c>
    </row>
    <row r="3750" customFormat="false" ht="15" hidden="false" customHeight="false" outlineLevel="0" collapsed="false">
      <c r="A3750" s="7" t="s">
        <v>7697</v>
      </c>
      <c r="B3750" s="8" t="s">
        <v>4116</v>
      </c>
      <c r="C3750" s="5" t="s">
        <v>11</v>
      </c>
      <c r="D3750" s="5" t="s">
        <v>6240</v>
      </c>
      <c r="E3750" s="7" t="s">
        <v>7698</v>
      </c>
      <c r="F3750" s="5" t="s">
        <v>31</v>
      </c>
      <c r="G3750" s="6" t="n">
        <v>44271.6277777778</v>
      </c>
      <c r="H3750" s="9" t="s">
        <v>32</v>
      </c>
    </row>
    <row r="3751" customFormat="false" ht="15" hidden="false" customHeight="false" outlineLevel="0" collapsed="false">
      <c r="A3751" s="7" t="s">
        <v>7699</v>
      </c>
      <c r="B3751" s="8" t="s">
        <v>533</v>
      </c>
      <c r="C3751" s="5" t="s">
        <v>11</v>
      </c>
      <c r="D3751" s="5" t="s">
        <v>108</v>
      </c>
      <c r="E3751" s="7" t="s">
        <v>7700</v>
      </c>
      <c r="F3751" s="7" t="s">
        <v>19</v>
      </c>
      <c r="G3751" s="6" t="n">
        <v>44273.4645833333</v>
      </c>
      <c r="H3751" s="6" t="n">
        <f aca="false">DATE(YEAR(G3751),MONTH(G3751)+6,DAY(G3751)-1)</f>
        <v>44456</v>
      </c>
    </row>
    <row r="3752" customFormat="false" ht="15" hidden="false" customHeight="false" outlineLevel="0" collapsed="false">
      <c r="A3752" s="7" t="s">
        <v>7701</v>
      </c>
      <c r="B3752" s="8" t="s">
        <v>4076</v>
      </c>
      <c r="C3752" s="5" t="s">
        <v>11</v>
      </c>
      <c r="D3752" s="5" t="s">
        <v>108</v>
      </c>
      <c r="E3752" s="7" t="s">
        <v>7702</v>
      </c>
      <c r="F3752" s="7" t="s">
        <v>19</v>
      </c>
      <c r="G3752" s="6" t="n">
        <v>44267.7027777778</v>
      </c>
      <c r="H3752" s="6" t="n">
        <f aca="false">DATE(YEAR(G3752),MONTH(G3752)+6,DAY(G3752)-1)</f>
        <v>44450</v>
      </c>
    </row>
    <row r="3753" customFormat="false" ht="15" hidden="false" customHeight="false" outlineLevel="0" collapsed="false">
      <c r="A3753" s="7" t="s">
        <v>7703</v>
      </c>
      <c r="B3753" s="8" t="s">
        <v>5245</v>
      </c>
      <c r="C3753" s="5" t="s">
        <v>11</v>
      </c>
      <c r="D3753" s="5" t="s">
        <v>108</v>
      </c>
      <c r="E3753" s="7" t="s">
        <v>7704</v>
      </c>
      <c r="F3753" s="7" t="s">
        <v>19</v>
      </c>
      <c r="G3753" s="6" t="n">
        <v>44278.4194444444</v>
      </c>
      <c r="H3753" s="6" t="n">
        <f aca="false">DATE(YEAR(G3753),MONTH(G3753)+6,DAY(G3753)-1)</f>
        <v>44461</v>
      </c>
    </row>
    <row r="3754" customFormat="false" ht="15" hidden="false" customHeight="false" outlineLevel="0" collapsed="false">
      <c r="A3754" s="7" t="s">
        <v>7705</v>
      </c>
      <c r="B3754" s="8" t="s">
        <v>4116</v>
      </c>
      <c r="C3754" s="5" t="s">
        <v>11</v>
      </c>
      <c r="D3754" s="5" t="s">
        <v>313</v>
      </c>
      <c r="E3754" s="7" t="s">
        <v>7706</v>
      </c>
      <c r="F3754" s="7" t="s">
        <v>19</v>
      </c>
      <c r="G3754" s="6" t="n">
        <v>44271.6277777778</v>
      </c>
      <c r="H3754" s="6" t="n">
        <f aca="false">DATE(YEAR(G3754),MONTH(G3754)+6,DAY(G3754)-1)</f>
        <v>44454</v>
      </c>
    </row>
    <row r="3755" customFormat="false" ht="15" hidden="false" customHeight="false" outlineLevel="0" collapsed="false">
      <c r="A3755" s="7" t="s">
        <v>7707</v>
      </c>
      <c r="B3755" s="8" t="s">
        <v>4076</v>
      </c>
      <c r="C3755" s="5" t="s">
        <v>11</v>
      </c>
      <c r="D3755" s="5" t="s">
        <v>108</v>
      </c>
      <c r="E3755" s="7" t="s">
        <v>7708</v>
      </c>
      <c r="F3755" s="7" t="s">
        <v>19</v>
      </c>
      <c r="G3755" s="6" t="n">
        <v>44267.7027777778</v>
      </c>
      <c r="H3755" s="6" t="n">
        <f aca="false">DATE(YEAR(G3755),MONTH(G3755)+6,DAY(G3755)-1)</f>
        <v>44450</v>
      </c>
    </row>
    <row r="3756" customFormat="false" ht="15" hidden="false" customHeight="false" outlineLevel="0" collapsed="false">
      <c r="A3756" s="7" t="s">
        <v>7709</v>
      </c>
      <c r="B3756" s="8" t="s">
        <v>5245</v>
      </c>
      <c r="C3756" s="5" t="s">
        <v>1061</v>
      </c>
      <c r="D3756" s="5" t="s">
        <v>1178</v>
      </c>
      <c r="E3756" s="7" t="s">
        <v>7710</v>
      </c>
      <c r="F3756" s="7" t="s">
        <v>19</v>
      </c>
      <c r="G3756" s="6" t="n">
        <v>44278.4194444444</v>
      </c>
      <c r="H3756" s="6" t="n">
        <f aca="false">DATE(YEAR(G3756),MONTH(G3756)+6,DAY(G3756)-1)</f>
        <v>44461</v>
      </c>
    </row>
    <row r="3757" customFormat="false" ht="15" hidden="false" customHeight="false" outlineLevel="0" collapsed="false">
      <c r="A3757" s="7" t="s">
        <v>7711</v>
      </c>
      <c r="B3757" s="8" t="s">
        <v>4116</v>
      </c>
      <c r="C3757" s="5" t="s">
        <v>11</v>
      </c>
      <c r="D3757" s="5" t="s">
        <v>313</v>
      </c>
      <c r="E3757" s="7" t="s">
        <v>7712</v>
      </c>
      <c r="F3757" s="7" t="s">
        <v>19</v>
      </c>
      <c r="G3757" s="6" t="n">
        <v>44271.6277777778</v>
      </c>
      <c r="H3757" s="6" t="n">
        <f aca="false">DATE(YEAR(G3757),MONTH(G3757)+6,DAY(G3757)-1)</f>
        <v>44454</v>
      </c>
    </row>
    <row r="3758" customFormat="false" ht="15" hidden="false" customHeight="false" outlineLevel="0" collapsed="false">
      <c r="A3758" s="7" t="s">
        <v>7713</v>
      </c>
      <c r="B3758" s="8" t="s">
        <v>4076</v>
      </c>
      <c r="C3758" s="5" t="s">
        <v>11</v>
      </c>
      <c r="D3758" s="5" t="s">
        <v>108</v>
      </c>
      <c r="E3758" s="7" t="s">
        <v>7714</v>
      </c>
      <c r="F3758" s="7" t="s">
        <v>19</v>
      </c>
      <c r="G3758" s="6" t="n">
        <v>44267.7027777778</v>
      </c>
      <c r="H3758" s="6" t="n">
        <f aca="false">DATE(YEAR(G3758),MONTH(G3758)+6,DAY(G3758)-1)</f>
        <v>44450</v>
      </c>
    </row>
    <row r="3759" customFormat="false" ht="15" hidden="false" customHeight="false" outlineLevel="0" collapsed="false">
      <c r="A3759" s="7" t="s">
        <v>7715</v>
      </c>
      <c r="B3759" s="8" t="s">
        <v>5245</v>
      </c>
      <c r="C3759" s="5" t="s">
        <v>11</v>
      </c>
      <c r="D3759" s="5" t="s">
        <v>108</v>
      </c>
      <c r="E3759" s="7" t="s">
        <v>7716</v>
      </c>
      <c r="F3759" s="7" t="s">
        <v>19</v>
      </c>
      <c r="G3759" s="6" t="n">
        <v>44278.4194444444</v>
      </c>
      <c r="H3759" s="6" t="n">
        <f aca="false">DATE(YEAR(G3759),MONTH(G3759)+6,DAY(G3759)-1)</f>
        <v>44461</v>
      </c>
    </row>
    <row r="3760" customFormat="false" ht="15" hidden="false" customHeight="false" outlineLevel="0" collapsed="false">
      <c r="A3760" s="7" t="s">
        <v>7717</v>
      </c>
      <c r="B3760" s="8" t="s">
        <v>4116</v>
      </c>
      <c r="C3760" s="5" t="s">
        <v>11</v>
      </c>
      <c r="D3760" s="5" t="s">
        <v>108</v>
      </c>
      <c r="E3760" s="7" t="s">
        <v>7718</v>
      </c>
      <c r="F3760" s="7" t="s">
        <v>19</v>
      </c>
      <c r="G3760" s="6" t="n">
        <v>44271.6277777778</v>
      </c>
      <c r="H3760" s="6" t="n">
        <f aca="false">DATE(YEAR(G3760),MONTH(G3760)+6,DAY(G3760)-1)</f>
        <v>44454</v>
      </c>
    </row>
    <row r="3761" customFormat="false" ht="15" hidden="false" customHeight="false" outlineLevel="0" collapsed="false">
      <c r="A3761" s="7" t="s">
        <v>7719</v>
      </c>
      <c r="B3761" s="8" t="s">
        <v>4076</v>
      </c>
      <c r="C3761" s="5" t="s">
        <v>11</v>
      </c>
      <c r="D3761" s="5" t="s">
        <v>108</v>
      </c>
      <c r="E3761" s="7" t="s">
        <v>7720</v>
      </c>
      <c r="F3761" s="7" t="s">
        <v>19</v>
      </c>
      <c r="G3761" s="6" t="n">
        <v>44267.7027777778</v>
      </c>
      <c r="H3761" s="6" t="n">
        <f aca="false">DATE(YEAR(G3761),MONTH(G3761)+6,DAY(G3761)-1)</f>
        <v>44450</v>
      </c>
    </row>
    <row r="3762" customFormat="false" ht="15" hidden="false" customHeight="false" outlineLevel="0" collapsed="false">
      <c r="A3762" s="7" t="s">
        <v>7721</v>
      </c>
      <c r="B3762" s="8" t="s">
        <v>5245</v>
      </c>
      <c r="C3762" s="5" t="s">
        <v>11</v>
      </c>
      <c r="D3762" s="5" t="s">
        <v>108</v>
      </c>
      <c r="E3762" s="7" t="s">
        <v>7722</v>
      </c>
      <c r="F3762" s="7" t="s">
        <v>19</v>
      </c>
      <c r="G3762" s="6" t="n">
        <v>44278.4194444444</v>
      </c>
      <c r="H3762" s="6" t="n">
        <f aca="false">DATE(YEAR(G3762),MONTH(G3762)+6,DAY(G3762)-1)</f>
        <v>44461</v>
      </c>
    </row>
    <row r="3763" customFormat="false" ht="15" hidden="false" customHeight="false" outlineLevel="0" collapsed="false">
      <c r="A3763" s="7" t="s">
        <v>7723</v>
      </c>
      <c r="B3763" s="8" t="s">
        <v>4076</v>
      </c>
      <c r="C3763" s="5" t="s">
        <v>11</v>
      </c>
      <c r="D3763" s="5" t="s">
        <v>126</v>
      </c>
      <c r="E3763" s="7" t="s">
        <v>7724</v>
      </c>
      <c r="F3763" s="7" t="s">
        <v>19</v>
      </c>
      <c r="G3763" s="6" t="n">
        <v>44267.7027777778</v>
      </c>
      <c r="H3763" s="6" t="n">
        <f aca="false">DATE(YEAR(G3763),MONTH(G3763)+6,DAY(G3763)-1)</f>
        <v>44450</v>
      </c>
    </row>
    <row r="3764" customFormat="false" ht="15" hidden="false" customHeight="false" outlineLevel="0" collapsed="false">
      <c r="A3764" s="7" t="s">
        <v>7725</v>
      </c>
      <c r="B3764" s="8" t="s">
        <v>4116</v>
      </c>
      <c r="C3764" s="5" t="s">
        <v>1061</v>
      </c>
      <c r="D3764" s="5" t="s">
        <v>2139</v>
      </c>
      <c r="E3764" s="7" t="s">
        <v>7726</v>
      </c>
      <c r="F3764" s="7" t="s">
        <v>19</v>
      </c>
      <c r="G3764" s="6" t="n">
        <v>44271.6277777778</v>
      </c>
      <c r="H3764" s="6" t="n">
        <f aca="false">DATE(YEAR(G3764),MONTH(G3764)+6,DAY(G3764)-1)</f>
        <v>44454</v>
      </c>
    </row>
    <row r="3765" customFormat="false" ht="15" hidden="false" customHeight="false" outlineLevel="0" collapsed="false">
      <c r="A3765" s="7" t="s">
        <v>7727</v>
      </c>
      <c r="B3765" s="8" t="s">
        <v>5245</v>
      </c>
      <c r="C3765" s="5" t="s">
        <v>11</v>
      </c>
      <c r="D3765" s="5" t="s">
        <v>108</v>
      </c>
      <c r="E3765" s="7" t="s">
        <v>7728</v>
      </c>
      <c r="F3765" s="7" t="s">
        <v>19</v>
      </c>
      <c r="G3765" s="6" t="n">
        <v>44278.4194444444</v>
      </c>
      <c r="H3765" s="6" t="n">
        <f aca="false">DATE(YEAR(G3765),MONTH(G3765)+6,DAY(G3765)-1)</f>
        <v>44461</v>
      </c>
    </row>
    <row r="3766" customFormat="false" ht="15" hidden="false" customHeight="false" outlineLevel="0" collapsed="false">
      <c r="A3766" s="7" t="s">
        <v>7729</v>
      </c>
      <c r="B3766" s="8" t="s">
        <v>4076</v>
      </c>
      <c r="C3766" s="5" t="s">
        <v>11</v>
      </c>
      <c r="D3766" s="5" t="s">
        <v>108</v>
      </c>
      <c r="E3766" s="7" t="s">
        <v>7730</v>
      </c>
      <c r="F3766" s="7" t="s">
        <v>19</v>
      </c>
      <c r="G3766" s="6" t="n">
        <v>44267.7027777778</v>
      </c>
      <c r="H3766" s="6" t="n">
        <f aca="false">DATE(YEAR(G3766),MONTH(G3766)+6,DAY(G3766)-1)</f>
        <v>44450</v>
      </c>
    </row>
    <row r="3767" customFormat="false" ht="15" hidden="false" customHeight="false" outlineLevel="0" collapsed="false">
      <c r="A3767" s="7" t="s">
        <v>7731</v>
      </c>
      <c r="B3767" s="8" t="s">
        <v>4116</v>
      </c>
      <c r="C3767" s="5" t="s">
        <v>1061</v>
      </c>
      <c r="D3767" s="5" t="s">
        <v>2139</v>
      </c>
      <c r="E3767" s="7" t="s">
        <v>7732</v>
      </c>
      <c r="F3767" s="7" t="s">
        <v>19</v>
      </c>
      <c r="G3767" s="6" t="n">
        <v>44271.6277777778</v>
      </c>
      <c r="H3767" s="6" t="n">
        <f aca="false">DATE(YEAR(G3767),MONTH(G3767)+6,DAY(G3767)-1)</f>
        <v>44454</v>
      </c>
    </row>
    <row r="3768" customFormat="false" ht="15" hidden="false" customHeight="false" outlineLevel="0" collapsed="false">
      <c r="A3768" s="7" t="s">
        <v>7733</v>
      </c>
      <c r="B3768" s="8" t="s">
        <v>4076</v>
      </c>
      <c r="C3768" s="5" t="s">
        <v>11</v>
      </c>
      <c r="D3768" s="5" t="s">
        <v>108</v>
      </c>
      <c r="E3768" s="7" t="s">
        <v>7734</v>
      </c>
      <c r="F3768" s="7" t="s">
        <v>19</v>
      </c>
      <c r="G3768" s="6" t="n">
        <v>44267.7027777778</v>
      </c>
      <c r="H3768" s="6" t="n">
        <f aca="false">DATE(YEAR(G3768),MONTH(G3768)+6,DAY(G3768)-1)</f>
        <v>44450</v>
      </c>
    </row>
    <row r="3769" customFormat="false" ht="15" hidden="false" customHeight="false" outlineLevel="0" collapsed="false">
      <c r="A3769" s="7" t="s">
        <v>7735</v>
      </c>
      <c r="B3769" s="8" t="s">
        <v>4116</v>
      </c>
      <c r="C3769" s="5" t="s">
        <v>1061</v>
      </c>
      <c r="D3769" s="5" t="s">
        <v>2139</v>
      </c>
      <c r="E3769" s="7" t="s">
        <v>7736</v>
      </c>
      <c r="F3769" s="7" t="s">
        <v>19</v>
      </c>
      <c r="G3769" s="6" t="n">
        <v>44271.6277777778</v>
      </c>
      <c r="H3769" s="6" t="n">
        <f aca="false">DATE(YEAR(G3769),MONTH(G3769)+6,DAY(G3769)-1)</f>
        <v>44454</v>
      </c>
    </row>
    <row r="3770" customFormat="false" ht="15" hidden="false" customHeight="false" outlineLevel="0" collapsed="false">
      <c r="A3770" s="7" t="s">
        <v>7737</v>
      </c>
      <c r="B3770" s="8" t="s">
        <v>5245</v>
      </c>
      <c r="C3770" s="5" t="s">
        <v>11</v>
      </c>
      <c r="D3770" s="5" t="s">
        <v>108</v>
      </c>
      <c r="E3770" s="7" t="s">
        <v>7738</v>
      </c>
      <c r="F3770" s="7" t="s">
        <v>19</v>
      </c>
      <c r="G3770" s="6" t="n">
        <v>44278.4194444444</v>
      </c>
      <c r="H3770" s="6" t="n">
        <f aca="false">DATE(YEAR(G3770),MONTH(G3770)+6,DAY(G3770)-1)</f>
        <v>44461</v>
      </c>
    </row>
    <row r="3771" customFormat="false" ht="15" hidden="false" customHeight="false" outlineLevel="0" collapsed="false">
      <c r="A3771" s="7" t="s">
        <v>7739</v>
      </c>
      <c r="B3771" s="8" t="s">
        <v>4076</v>
      </c>
      <c r="C3771" s="5" t="s">
        <v>11</v>
      </c>
      <c r="D3771" s="5" t="s">
        <v>108</v>
      </c>
      <c r="E3771" s="7" t="s">
        <v>7740</v>
      </c>
      <c r="F3771" s="7" t="s">
        <v>19</v>
      </c>
      <c r="G3771" s="6" t="n">
        <v>44267.7027777778</v>
      </c>
      <c r="H3771" s="6" t="n">
        <f aca="false">DATE(YEAR(G3771),MONTH(G3771)+6,DAY(G3771)-1)</f>
        <v>44450</v>
      </c>
    </row>
    <row r="3772" customFormat="false" ht="15" hidden="false" customHeight="false" outlineLevel="0" collapsed="false">
      <c r="A3772" s="7" t="s">
        <v>7741</v>
      </c>
      <c r="B3772" s="8" t="s">
        <v>4116</v>
      </c>
      <c r="C3772" s="5" t="s">
        <v>1061</v>
      </c>
      <c r="D3772" s="5" t="s">
        <v>2139</v>
      </c>
      <c r="E3772" s="7" t="s">
        <v>7742</v>
      </c>
      <c r="F3772" s="7" t="s">
        <v>19</v>
      </c>
      <c r="G3772" s="6" t="n">
        <v>44271.6277777778</v>
      </c>
      <c r="H3772" s="6" t="n">
        <f aca="false">DATE(YEAR(G3772),MONTH(G3772)+6,DAY(G3772)-1)</f>
        <v>44454</v>
      </c>
    </row>
    <row r="3773" customFormat="false" ht="15" hidden="false" customHeight="false" outlineLevel="0" collapsed="false">
      <c r="A3773" s="7" t="s">
        <v>7743</v>
      </c>
      <c r="B3773" s="8" t="s">
        <v>5245</v>
      </c>
      <c r="C3773" s="5" t="s">
        <v>11</v>
      </c>
      <c r="D3773" s="5" t="s">
        <v>108</v>
      </c>
      <c r="E3773" s="7" t="s">
        <v>7744</v>
      </c>
      <c r="F3773" s="7" t="s">
        <v>19</v>
      </c>
      <c r="G3773" s="6" t="n">
        <v>44278.4194444444</v>
      </c>
      <c r="H3773" s="6" t="n">
        <f aca="false">DATE(YEAR(G3773),MONTH(G3773)+6,DAY(G3773)-1)</f>
        <v>44461</v>
      </c>
    </row>
    <row r="3774" customFormat="false" ht="15" hidden="false" customHeight="false" outlineLevel="0" collapsed="false">
      <c r="A3774" s="7" t="s">
        <v>7745</v>
      </c>
      <c r="B3774" s="8" t="s">
        <v>4116</v>
      </c>
      <c r="C3774" s="5" t="s">
        <v>11</v>
      </c>
      <c r="D3774" s="5" t="s">
        <v>108</v>
      </c>
      <c r="E3774" s="7" t="s">
        <v>7746</v>
      </c>
      <c r="F3774" s="7" t="s">
        <v>19</v>
      </c>
      <c r="G3774" s="6" t="n">
        <v>44271.6277777778</v>
      </c>
      <c r="H3774" s="6" t="n">
        <f aca="false">DATE(YEAR(G3774),MONTH(G3774)+6,DAY(G3774)-1)</f>
        <v>44454</v>
      </c>
    </row>
    <row r="3775" customFormat="false" ht="15" hidden="false" customHeight="false" outlineLevel="0" collapsed="false">
      <c r="A3775" s="7" t="s">
        <v>7747</v>
      </c>
      <c r="B3775" s="8" t="s">
        <v>4076</v>
      </c>
      <c r="C3775" s="5" t="s">
        <v>11</v>
      </c>
      <c r="D3775" s="5" t="s">
        <v>108</v>
      </c>
      <c r="E3775" s="7" t="s">
        <v>7748</v>
      </c>
      <c r="F3775" s="7" t="s">
        <v>19</v>
      </c>
      <c r="G3775" s="6" t="n">
        <v>44267.7027777778</v>
      </c>
      <c r="H3775" s="6" t="n">
        <f aca="false">DATE(YEAR(G3775),MONTH(G3775)+6,DAY(G3775)-1)</f>
        <v>44450</v>
      </c>
    </row>
    <row r="3776" customFormat="false" ht="15" hidden="false" customHeight="false" outlineLevel="0" collapsed="false">
      <c r="A3776" s="7" t="s">
        <v>7749</v>
      </c>
      <c r="B3776" s="8" t="s">
        <v>5245</v>
      </c>
      <c r="C3776" s="5" t="s">
        <v>11</v>
      </c>
      <c r="D3776" s="5" t="s">
        <v>108</v>
      </c>
      <c r="E3776" s="7" t="s">
        <v>7750</v>
      </c>
      <c r="F3776" s="7" t="s">
        <v>19</v>
      </c>
      <c r="G3776" s="6" t="n">
        <v>44278.4194444444</v>
      </c>
      <c r="H3776" s="6" t="n">
        <f aca="false">DATE(YEAR(G3776),MONTH(G3776)+6,DAY(G3776)-1)</f>
        <v>44461</v>
      </c>
    </row>
    <row r="3777" customFormat="false" ht="15" hidden="false" customHeight="false" outlineLevel="0" collapsed="false">
      <c r="A3777" s="7" t="s">
        <v>7751</v>
      </c>
      <c r="B3777" s="8" t="s">
        <v>4116</v>
      </c>
      <c r="C3777" s="5" t="s">
        <v>11</v>
      </c>
      <c r="D3777" s="5" t="s">
        <v>108</v>
      </c>
      <c r="E3777" s="7" t="s">
        <v>7752</v>
      </c>
      <c r="F3777" s="7" t="s">
        <v>19</v>
      </c>
      <c r="G3777" s="6" t="n">
        <v>44271.6277777778</v>
      </c>
      <c r="H3777" s="6" t="n">
        <f aca="false">DATE(YEAR(G3777),MONTH(G3777)+6,DAY(G3777)-1)</f>
        <v>44454</v>
      </c>
    </row>
    <row r="3778" customFormat="false" ht="15" hidden="false" customHeight="false" outlineLevel="0" collapsed="false">
      <c r="A3778" s="7" t="s">
        <v>7753</v>
      </c>
      <c r="B3778" s="8" t="s">
        <v>4076</v>
      </c>
      <c r="C3778" s="5" t="s">
        <v>11</v>
      </c>
      <c r="D3778" s="5" t="s">
        <v>108</v>
      </c>
      <c r="E3778" s="7" t="s">
        <v>7754</v>
      </c>
      <c r="F3778" s="7" t="s">
        <v>19</v>
      </c>
      <c r="G3778" s="6" t="n">
        <v>44267.7027777778</v>
      </c>
      <c r="H3778" s="6" t="n">
        <f aca="false">DATE(YEAR(G3778),MONTH(G3778)+6,DAY(G3778)-1)</f>
        <v>44450</v>
      </c>
    </row>
    <row r="3779" customFormat="false" ht="15" hidden="false" customHeight="false" outlineLevel="0" collapsed="false">
      <c r="A3779" s="7" t="s">
        <v>7755</v>
      </c>
      <c r="B3779" s="8" t="s">
        <v>5245</v>
      </c>
      <c r="C3779" s="5" t="s">
        <v>11</v>
      </c>
      <c r="D3779" s="5" t="s">
        <v>108</v>
      </c>
      <c r="E3779" s="7" t="s">
        <v>7756</v>
      </c>
      <c r="F3779" s="7" t="s">
        <v>19</v>
      </c>
      <c r="G3779" s="6" t="n">
        <v>44278.4194444444</v>
      </c>
      <c r="H3779" s="6" t="n">
        <f aca="false">DATE(YEAR(G3779),MONTH(G3779)+6,DAY(G3779)-1)</f>
        <v>44461</v>
      </c>
    </row>
    <row r="3780" customFormat="false" ht="15" hidden="false" customHeight="false" outlineLevel="0" collapsed="false">
      <c r="A3780" s="7" t="s">
        <v>7757</v>
      </c>
      <c r="B3780" s="8" t="s">
        <v>4116</v>
      </c>
      <c r="C3780" s="5" t="s">
        <v>11</v>
      </c>
      <c r="D3780" s="5" t="s">
        <v>108</v>
      </c>
      <c r="E3780" s="7" t="s">
        <v>7758</v>
      </c>
      <c r="F3780" s="7" t="s">
        <v>19</v>
      </c>
      <c r="G3780" s="6" t="n">
        <v>44271.6277777778</v>
      </c>
      <c r="H3780" s="6" t="n">
        <f aca="false">DATE(YEAR(G3780),MONTH(G3780)+6,DAY(G3780)-1)</f>
        <v>44454</v>
      </c>
    </row>
    <row r="3781" customFormat="false" ht="15" hidden="false" customHeight="false" outlineLevel="0" collapsed="false">
      <c r="A3781" s="7" t="s">
        <v>7759</v>
      </c>
      <c r="B3781" s="8" t="s">
        <v>4076</v>
      </c>
      <c r="C3781" s="5" t="s">
        <v>11</v>
      </c>
      <c r="D3781" s="5" t="s">
        <v>108</v>
      </c>
      <c r="E3781" s="7" t="s">
        <v>7760</v>
      </c>
      <c r="F3781" s="7" t="s">
        <v>19</v>
      </c>
      <c r="G3781" s="6" t="n">
        <v>44267.7027777778</v>
      </c>
      <c r="H3781" s="6" t="n">
        <f aca="false">DATE(YEAR(G3781),MONTH(G3781)+6,DAY(G3781)-1)</f>
        <v>44450</v>
      </c>
    </row>
    <row r="3782" customFormat="false" ht="15" hidden="false" customHeight="false" outlineLevel="0" collapsed="false">
      <c r="A3782" s="7" t="s">
        <v>7761</v>
      </c>
      <c r="B3782" s="8" t="s">
        <v>5245</v>
      </c>
      <c r="C3782" s="5" t="s">
        <v>11</v>
      </c>
      <c r="D3782" s="5" t="s">
        <v>12</v>
      </c>
      <c r="E3782" s="7" t="s">
        <v>7762</v>
      </c>
      <c r="F3782" s="7" t="s">
        <v>19</v>
      </c>
      <c r="G3782" s="6" t="n">
        <v>44278.4194444444</v>
      </c>
      <c r="H3782" s="6" t="n">
        <f aca="false">DATE(YEAR(G3782),MONTH(G3782)+6,DAY(G3782)-1)</f>
        <v>44461</v>
      </c>
    </row>
    <row r="3783" customFormat="false" ht="15" hidden="false" customHeight="false" outlineLevel="0" collapsed="false">
      <c r="A3783" s="7" t="s">
        <v>7763</v>
      </c>
      <c r="B3783" s="8" t="s">
        <v>4116</v>
      </c>
      <c r="C3783" s="5" t="s">
        <v>11</v>
      </c>
      <c r="D3783" s="5" t="s">
        <v>108</v>
      </c>
      <c r="E3783" s="7" t="s">
        <v>7764</v>
      </c>
      <c r="F3783" s="7" t="s">
        <v>19</v>
      </c>
      <c r="G3783" s="6" t="n">
        <v>44271.6277777778</v>
      </c>
      <c r="H3783" s="6" t="n">
        <f aca="false">DATE(YEAR(G3783),MONTH(G3783)+6,DAY(G3783)-1)</f>
        <v>44454</v>
      </c>
    </row>
    <row r="3784" customFormat="false" ht="15" hidden="false" customHeight="false" outlineLevel="0" collapsed="false">
      <c r="A3784" s="7" t="s">
        <v>7765</v>
      </c>
      <c r="B3784" s="8" t="s">
        <v>4076</v>
      </c>
      <c r="C3784" s="5" t="s">
        <v>11</v>
      </c>
      <c r="D3784" s="5" t="s">
        <v>108</v>
      </c>
      <c r="E3784" s="7" t="s">
        <v>7766</v>
      </c>
      <c r="F3784" s="7" t="s">
        <v>19</v>
      </c>
      <c r="G3784" s="6" t="n">
        <v>44267.7027777778</v>
      </c>
      <c r="H3784" s="6" t="n">
        <f aca="false">DATE(YEAR(G3784),MONTH(G3784)+6,DAY(G3784)-1)</f>
        <v>44450</v>
      </c>
    </row>
    <row r="3785" customFormat="false" ht="15" hidden="false" customHeight="false" outlineLevel="0" collapsed="false">
      <c r="A3785" s="7" t="s">
        <v>7767</v>
      </c>
      <c r="B3785" s="8" t="s">
        <v>5245</v>
      </c>
      <c r="C3785" s="5" t="s">
        <v>11</v>
      </c>
      <c r="D3785" s="5" t="s">
        <v>108</v>
      </c>
      <c r="E3785" s="7" t="s">
        <v>7768</v>
      </c>
      <c r="F3785" s="7" t="s">
        <v>19</v>
      </c>
      <c r="G3785" s="6" t="n">
        <v>44278.4194444444</v>
      </c>
      <c r="H3785" s="6" t="n">
        <f aca="false">DATE(YEAR(G3785),MONTH(G3785)+6,DAY(G3785)-1)</f>
        <v>44461</v>
      </c>
    </row>
    <row r="3786" customFormat="false" ht="15" hidden="false" customHeight="false" outlineLevel="0" collapsed="false">
      <c r="A3786" s="7" t="s">
        <v>7769</v>
      </c>
      <c r="B3786" s="8" t="s">
        <v>4076</v>
      </c>
      <c r="C3786" s="5" t="s">
        <v>11</v>
      </c>
      <c r="D3786" s="5" t="s">
        <v>108</v>
      </c>
      <c r="E3786" s="7" t="s">
        <v>7770</v>
      </c>
      <c r="F3786" s="7" t="s">
        <v>19</v>
      </c>
      <c r="G3786" s="6" t="n">
        <v>44267.7027777778</v>
      </c>
      <c r="H3786" s="6" t="n">
        <f aca="false">DATE(YEAR(G3786),MONTH(G3786)+6,DAY(G3786)-1)</f>
        <v>44450</v>
      </c>
    </row>
    <row r="3787" customFormat="false" ht="15" hidden="false" customHeight="false" outlineLevel="0" collapsed="false">
      <c r="A3787" s="7" t="s">
        <v>7771</v>
      </c>
      <c r="B3787" s="8" t="s">
        <v>4116</v>
      </c>
      <c r="C3787" s="5" t="s">
        <v>1061</v>
      </c>
      <c r="D3787" s="5" t="s">
        <v>2139</v>
      </c>
      <c r="E3787" s="7" t="s">
        <v>7772</v>
      </c>
      <c r="F3787" s="7" t="s">
        <v>19</v>
      </c>
      <c r="G3787" s="6" t="n">
        <v>44271.6277777778</v>
      </c>
      <c r="H3787" s="6" t="n">
        <f aca="false">DATE(YEAR(G3787),MONTH(G3787)+6,DAY(G3787)-1)</f>
        <v>44454</v>
      </c>
    </row>
    <row r="3788" customFormat="false" ht="15" hidden="false" customHeight="false" outlineLevel="0" collapsed="false">
      <c r="A3788" s="7" t="s">
        <v>7773</v>
      </c>
      <c r="B3788" s="8" t="s">
        <v>5245</v>
      </c>
      <c r="C3788" s="5" t="s">
        <v>11</v>
      </c>
      <c r="D3788" s="5" t="s">
        <v>108</v>
      </c>
      <c r="E3788" s="7" t="s">
        <v>7774</v>
      </c>
      <c r="F3788" s="7" t="s">
        <v>19</v>
      </c>
      <c r="G3788" s="6" t="n">
        <v>44278.4194444444</v>
      </c>
      <c r="H3788" s="6" t="n">
        <f aca="false">DATE(YEAR(G3788),MONTH(G3788)+6,DAY(G3788)-1)</f>
        <v>44461</v>
      </c>
    </row>
    <row r="3789" customFormat="false" ht="15" hidden="false" customHeight="false" outlineLevel="0" collapsed="false">
      <c r="A3789" s="7" t="s">
        <v>7775</v>
      </c>
      <c r="B3789" s="8" t="s">
        <v>4076</v>
      </c>
      <c r="C3789" s="5" t="s">
        <v>11</v>
      </c>
      <c r="D3789" s="5" t="s">
        <v>108</v>
      </c>
      <c r="E3789" s="7" t="s">
        <v>7776</v>
      </c>
      <c r="F3789" s="7" t="s">
        <v>19</v>
      </c>
      <c r="G3789" s="6" t="n">
        <v>44267.7027777778</v>
      </c>
      <c r="H3789" s="6" t="n">
        <f aca="false">DATE(YEAR(G3789),MONTH(G3789)+6,DAY(G3789)-1)</f>
        <v>44450</v>
      </c>
    </row>
    <row r="3790" customFormat="false" ht="15" hidden="false" customHeight="false" outlineLevel="0" collapsed="false">
      <c r="A3790" s="7" t="s">
        <v>7777</v>
      </c>
      <c r="B3790" s="8" t="s">
        <v>4116</v>
      </c>
      <c r="C3790" s="5" t="s">
        <v>1061</v>
      </c>
      <c r="D3790" s="5" t="s">
        <v>3910</v>
      </c>
      <c r="E3790" s="7" t="s">
        <v>7778</v>
      </c>
      <c r="F3790" s="5" t="s">
        <v>31</v>
      </c>
      <c r="G3790" s="6" t="n">
        <v>44271.6277777778</v>
      </c>
      <c r="H3790" s="9" t="s">
        <v>32</v>
      </c>
    </row>
    <row r="3791" customFormat="false" ht="15" hidden="false" customHeight="false" outlineLevel="0" collapsed="false">
      <c r="A3791" s="7" t="s">
        <v>7779</v>
      </c>
      <c r="B3791" s="8" t="s">
        <v>5245</v>
      </c>
      <c r="C3791" s="5" t="s">
        <v>11</v>
      </c>
      <c r="D3791" s="5" t="s">
        <v>172</v>
      </c>
      <c r="E3791" s="7" t="s">
        <v>7780</v>
      </c>
      <c r="F3791" s="5" t="s">
        <v>31</v>
      </c>
      <c r="G3791" s="6" t="n">
        <v>44278.4194444444</v>
      </c>
      <c r="H3791" s="9" t="s">
        <v>32</v>
      </c>
    </row>
    <row r="3792" customFormat="false" ht="15" hidden="false" customHeight="false" outlineLevel="0" collapsed="false">
      <c r="A3792" s="7" t="s">
        <v>7781</v>
      </c>
      <c r="B3792" s="8" t="s">
        <v>4076</v>
      </c>
      <c r="C3792" s="5" t="s">
        <v>11</v>
      </c>
      <c r="D3792" s="5" t="s">
        <v>108</v>
      </c>
      <c r="E3792" s="7" t="s">
        <v>7782</v>
      </c>
      <c r="F3792" s="7" t="s">
        <v>19</v>
      </c>
      <c r="G3792" s="6" t="n">
        <v>44267.7027777778</v>
      </c>
      <c r="H3792" s="6" t="n">
        <f aca="false">DATE(YEAR(G3792),MONTH(G3792)+6,DAY(G3792)-1)</f>
        <v>44450</v>
      </c>
    </row>
    <row r="3793" customFormat="false" ht="15" hidden="false" customHeight="false" outlineLevel="0" collapsed="false">
      <c r="A3793" s="7" t="s">
        <v>7783</v>
      </c>
      <c r="B3793" s="8" t="s">
        <v>4116</v>
      </c>
      <c r="C3793" s="5" t="s">
        <v>1061</v>
      </c>
      <c r="D3793" s="5" t="s">
        <v>2139</v>
      </c>
      <c r="E3793" s="7" t="s">
        <v>7784</v>
      </c>
      <c r="F3793" s="7" t="s">
        <v>19</v>
      </c>
      <c r="G3793" s="6" t="n">
        <v>44271.6277777778</v>
      </c>
      <c r="H3793" s="6" t="n">
        <f aca="false">DATE(YEAR(G3793),MONTH(G3793)+6,DAY(G3793)-1)</f>
        <v>44454</v>
      </c>
    </row>
    <row r="3794" customFormat="false" ht="15" hidden="false" customHeight="false" outlineLevel="0" collapsed="false">
      <c r="A3794" s="7" t="s">
        <v>7785</v>
      </c>
      <c r="B3794" s="8" t="s">
        <v>5245</v>
      </c>
      <c r="C3794" s="5" t="s">
        <v>11</v>
      </c>
      <c r="D3794" s="5" t="s">
        <v>172</v>
      </c>
      <c r="E3794" s="7" t="s">
        <v>7786</v>
      </c>
      <c r="F3794" s="5" t="s">
        <v>31</v>
      </c>
      <c r="G3794" s="6" t="n">
        <v>44278.4201388889</v>
      </c>
      <c r="H3794" s="9" t="s">
        <v>32</v>
      </c>
    </row>
    <row r="3795" customFormat="false" ht="15" hidden="false" customHeight="false" outlineLevel="0" collapsed="false">
      <c r="A3795" s="7" t="s">
        <v>7787</v>
      </c>
      <c r="B3795" s="8" t="s">
        <v>4076</v>
      </c>
      <c r="C3795" s="5" t="s">
        <v>11</v>
      </c>
      <c r="D3795" s="5" t="s">
        <v>108</v>
      </c>
      <c r="E3795" s="7" t="s">
        <v>7788</v>
      </c>
      <c r="F3795" s="7" t="s">
        <v>19</v>
      </c>
      <c r="G3795" s="6" t="n">
        <v>44267.7027777778</v>
      </c>
      <c r="H3795" s="6" t="n">
        <f aca="false">DATE(YEAR(G3795),MONTH(G3795)+6,DAY(G3795)-1)</f>
        <v>44450</v>
      </c>
    </row>
    <row r="3796" customFormat="false" ht="15" hidden="false" customHeight="false" outlineLevel="0" collapsed="false">
      <c r="A3796" s="7" t="s">
        <v>7789</v>
      </c>
      <c r="B3796" s="8" t="s">
        <v>4116</v>
      </c>
      <c r="C3796" s="5" t="s">
        <v>1061</v>
      </c>
      <c r="D3796" s="5" t="s">
        <v>3910</v>
      </c>
      <c r="E3796" s="7" t="s">
        <v>7790</v>
      </c>
      <c r="F3796" s="5" t="s">
        <v>31</v>
      </c>
      <c r="G3796" s="6" t="n">
        <v>44271.6277777778</v>
      </c>
      <c r="H3796" s="9" t="s">
        <v>32</v>
      </c>
    </row>
    <row r="3797" customFormat="false" ht="15" hidden="false" customHeight="false" outlineLevel="0" collapsed="false">
      <c r="A3797" s="7" t="s">
        <v>7791</v>
      </c>
      <c r="B3797" s="8" t="s">
        <v>5245</v>
      </c>
      <c r="C3797" s="5" t="s">
        <v>11</v>
      </c>
      <c r="D3797" s="5" t="s">
        <v>108</v>
      </c>
      <c r="E3797" s="7" t="s">
        <v>7792</v>
      </c>
      <c r="F3797" s="7" t="s">
        <v>19</v>
      </c>
      <c r="G3797" s="6" t="n">
        <v>44278.4201388889</v>
      </c>
      <c r="H3797" s="6" t="n">
        <f aca="false">DATE(YEAR(G3797),MONTH(G3797)+6,DAY(G3797)-1)</f>
        <v>44461</v>
      </c>
    </row>
    <row r="3798" customFormat="false" ht="15" hidden="false" customHeight="false" outlineLevel="0" collapsed="false">
      <c r="A3798" s="7" t="s">
        <v>7793</v>
      </c>
      <c r="B3798" s="8" t="s">
        <v>4116</v>
      </c>
      <c r="C3798" s="5" t="s">
        <v>11</v>
      </c>
      <c r="D3798" s="5" t="s">
        <v>108</v>
      </c>
      <c r="E3798" s="7" t="s">
        <v>7794</v>
      </c>
      <c r="F3798" s="7" t="s">
        <v>19</v>
      </c>
      <c r="G3798" s="6" t="n">
        <v>44271.6277777778</v>
      </c>
      <c r="H3798" s="6" t="n">
        <f aca="false">DATE(YEAR(G3798),MONTH(G3798)+6,DAY(G3798)-1)</f>
        <v>44454</v>
      </c>
    </row>
    <row r="3799" customFormat="false" ht="15" hidden="false" customHeight="false" outlineLevel="0" collapsed="false">
      <c r="A3799" s="7" t="s">
        <v>7795</v>
      </c>
      <c r="B3799" s="8" t="s">
        <v>4076</v>
      </c>
      <c r="C3799" s="5" t="s">
        <v>11</v>
      </c>
      <c r="D3799" s="5" t="s">
        <v>108</v>
      </c>
      <c r="E3799" s="7" t="s">
        <v>7796</v>
      </c>
      <c r="F3799" s="7" t="s">
        <v>19</v>
      </c>
      <c r="G3799" s="6" t="n">
        <v>44267.7027777778</v>
      </c>
      <c r="H3799" s="6" t="n">
        <f aca="false">DATE(YEAR(G3799),MONTH(G3799)+6,DAY(G3799)-1)</f>
        <v>44450</v>
      </c>
    </row>
    <row r="3800" customFormat="false" ht="15" hidden="false" customHeight="false" outlineLevel="0" collapsed="false">
      <c r="A3800" s="7" t="s">
        <v>7797</v>
      </c>
      <c r="B3800" s="8" t="s">
        <v>5245</v>
      </c>
      <c r="C3800" s="5" t="s">
        <v>11</v>
      </c>
      <c r="D3800" s="5" t="s">
        <v>12</v>
      </c>
      <c r="E3800" s="7" t="s">
        <v>7798</v>
      </c>
      <c r="F3800" s="7" t="s">
        <v>19</v>
      </c>
      <c r="G3800" s="6" t="n">
        <v>44278.4201388889</v>
      </c>
      <c r="H3800" s="6" t="n">
        <f aca="false">DATE(YEAR(G3800),MONTH(G3800)+6,DAY(G3800)-1)</f>
        <v>44461</v>
      </c>
    </row>
    <row r="3801" customFormat="false" ht="15" hidden="false" customHeight="false" outlineLevel="0" collapsed="false">
      <c r="A3801" s="7" t="s">
        <v>7799</v>
      </c>
      <c r="B3801" s="8" t="s">
        <v>4116</v>
      </c>
      <c r="C3801" s="5" t="s">
        <v>11</v>
      </c>
      <c r="D3801" s="5" t="s">
        <v>108</v>
      </c>
      <c r="E3801" s="7" t="s">
        <v>7800</v>
      </c>
      <c r="F3801" s="7" t="s">
        <v>19</v>
      </c>
      <c r="G3801" s="6" t="n">
        <v>44271.6277777778</v>
      </c>
      <c r="H3801" s="6" t="n">
        <f aca="false">DATE(YEAR(G3801),MONTH(G3801)+6,DAY(G3801)-1)</f>
        <v>44454</v>
      </c>
    </row>
    <row r="3802" customFormat="false" ht="15" hidden="false" customHeight="false" outlineLevel="0" collapsed="false">
      <c r="A3802" s="7" t="s">
        <v>7801</v>
      </c>
      <c r="B3802" s="8" t="s">
        <v>4076</v>
      </c>
      <c r="C3802" s="5" t="s">
        <v>11</v>
      </c>
      <c r="D3802" s="5" t="s">
        <v>108</v>
      </c>
      <c r="E3802" s="7" t="s">
        <v>7802</v>
      </c>
      <c r="F3802" s="7" t="s">
        <v>19</v>
      </c>
      <c r="G3802" s="6" t="n">
        <v>44267.7027777778</v>
      </c>
      <c r="H3802" s="6" t="n">
        <f aca="false">DATE(YEAR(G3802),MONTH(G3802)+6,DAY(G3802)-1)</f>
        <v>44450</v>
      </c>
    </row>
    <row r="3803" customFormat="false" ht="15" hidden="false" customHeight="false" outlineLevel="0" collapsed="false">
      <c r="A3803" s="7" t="s">
        <v>7803</v>
      </c>
      <c r="B3803" s="8" t="s">
        <v>5245</v>
      </c>
      <c r="C3803" s="5" t="s">
        <v>11</v>
      </c>
      <c r="D3803" s="5" t="s">
        <v>108</v>
      </c>
      <c r="E3803" s="7" t="s">
        <v>7804</v>
      </c>
      <c r="F3803" s="7" t="s">
        <v>19</v>
      </c>
      <c r="G3803" s="6" t="n">
        <v>44278.4201388889</v>
      </c>
      <c r="H3803" s="6" t="n">
        <f aca="false">DATE(YEAR(G3803),MONTH(G3803)+6,DAY(G3803)-1)</f>
        <v>44461</v>
      </c>
    </row>
    <row r="3804" customFormat="false" ht="15" hidden="false" customHeight="false" outlineLevel="0" collapsed="false">
      <c r="A3804" s="7" t="s">
        <v>7805</v>
      </c>
      <c r="B3804" s="8" t="s">
        <v>4116</v>
      </c>
      <c r="C3804" s="5" t="s">
        <v>11</v>
      </c>
      <c r="D3804" s="5" t="s">
        <v>108</v>
      </c>
      <c r="E3804" s="7" t="s">
        <v>7806</v>
      </c>
      <c r="F3804" s="7" t="s">
        <v>19</v>
      </c>
      <c r="G3804" s="6" t="n">
        <v>44271.6277777778</v>
      </c>
      <c r="H3804" s="6" t="n">
        <f aca="false">DATE(YEAR(G3804),MONTH(G3804)+6,DAY(G3804)-1)</f>
        <v>44454</v>
      </c>
    </row>
    <row r="3805" customFormat="false" ht="15" hidden="false" customHeight="false" outlineLevel="0" collapsed="false">
      <c r="A3805" s="7" t="s">
        <v>7807</v>
      </c>
      <c r="B3805" s="8" t="s">
        <v>4076</v>
      </c>
      <c r="C3805" s="5" t="s">
        <v>11</v>
      </c>
      <c r="D3805" s="5" t="s">
        <v>108</v>
      </c>
      <c r="E3805" s="7" t="s">
        <v>7808</v>
      </c>
      <c r="F3805" s="7" t="s">
        <v>19</v>
      </c>
      <c r="G3805" s="6" t="n">
        <v>44267.7027777778</v>
      </c>
      <c r="H3805" s="6" t="n">
        <f aca="false">DATE(YEAR(G3805),MONTH(G3805)+6,DAY(G3805)-1)</f>
        <v>44450</v>
      </c>
    </row>
    <row r="3806" customFormat="false" ht="15" hidden="false" customHeight="false" outlineLevel="0" collapsed="false">
      <c r="A3806" s="7" t="s">
        <v>7809</v>
      </c>
      <c r="B3806" s="8" t="s">
        <v>5245</v>
      </c>
      <c r="C3806" s="5" t="s">
        <v>11</v>
      </c>
      <c r="D3806" s="5" t="s">
        <v>108</v>
      </c>
      <c r="E3806" s="7" t="s">
        <v>7810</v>
      </c>
      <c r="F3806" s="7" t="s">
        <v>19</v>
      </c>
      <c r="G3806" s="6" t="n">
        <v>44278.4201388889</v>
      </c>
      <c r="H3806" s="6" t="n">
        <f aca="false">DATE(YEAR(G3806),MONTH(G3806)+6,DAY(G3806)-1)</f>
        <v>44461</v>
      </c>
    </row>
    <row r="3807" customFormat="false" ht="15" hidden="false" customHeight="false" outlineLevel="0" collapsed="false">
      <c r="A3807" s="7" t="s">
        <v>7811</v>
      </c>
      <c r="B3807" s="8" t="s">
        <v>4116</v>
      </c>
      <c r="C3807" s="5" t="s">
        <v>11</v>
      </c>
      <c r="D3807" s="5" t="s">
        <v>108</v>
      </c>
      <c r="E3807" s="7" t="s">
        <v>7812</v>
      </c>
      <c r="F3807" s="7" t="s">
        <v>19</v>
      </c>
      <c r="G3807" s="6" t="n">
        <v>44271.6277777778</v>
      </c>
      <c r="H3807" s="6" t="n">
        <f aca="false">DATE(YEAR(G3807),MONTH(G3807)+6,DAY(G3807)-1)</f>
        <v>44454</v>
      </c>
    </row>
    <row r="3808" customFormat="false" ht="15" hidden="false" customHeight="false" outlineLevel="0" collapsed="false">
      <c r="A3808" s="7" t="s">
        <v>7813</v>
      </c>
      <c r="B3808" s="8" t="s">
        <v>4076</v>
      </c>
      <c r="C3808" s="5" t="s">
        <v>11</v>
      </c>
      <c r="D3808" s="5" t="s">
        <v>108</v>
      </c>
      <c r="E3808" s="7" t="s">
        <v>7814</v>
      </c>
      <c r="F3808" s="7" t="s">
        <v>19</v>
      </c>
      <c r="G3808" s="6" t="n">
        <v>44267.7027777778</v>
      </c>
      <c r="H3808" s="6" t="n">
        <f aca="false">DATE(YEAR(G3808),MONTH(G3808)+6,DAY(G3808)-1)</f>
        <v>44450</v>
      </c>
    </row>
    <row r="3809" customFormat="false" ht="15" hidden="false" customHeight="false" outlineLevel="0" collapsed="false">
      <c r="A3809" s="7" t="s">
        <v>7815</v>
      </c>
      <c r="B3809" s="8" t="s">
        <v>5245</v>
      </c>
      <c r="C3809" s="5" t="s">
        <v>11</v>
      </c>
      <c r="D3809" s="5" t="s">
        <v>12</v>
      </c>
      <c r="E3809" s="7" t="s">
        <v>7816</v>
      </c>
      <c r="F3809" s="7" t="s">
        <v>19</v>
      </c>
      <c r="G3809" s="6" t="n">
        <v>44278.4201388889</v>
      </c>
      <c r="H3809" s="6" t="n">
        <f aca="false">DATE(YEAR(G3809),MONTH(G3809)+6,DAY(G3809)-1)</f>
        <v>44461</v>
      </c>
    </row>
    <row r="3810" customFormat="false" ht="15" hidden="false" customHeight="false" outlineLevel="0" collapsed="false">
      <c r="A3810" s="7" t="s">
        <v>7817</v>
      </c>
      <c r="B3810" s="8" t="s">
        <v>4076</v>
      </c>
      <c r="C3810" s="5" t="s">
        <v>1061</v>
      </c>
      <c r="D3810" s="5" t="s">
        <v>3916</v>
      </c>
      <c r="E3810" s="7" t="s">
        <v>7818</v>
      </c>
      <c r="F3810" s="7" t="s">
        <v>19</v>
      </c>
      <c r="G3810" s="6" t="n">
        <v>44267.7027777778</v>
      </c>
      <c r="H3810" s="6" t="n">
        <f aca="false">DATE(YEAR(G3810),MONTH(G3810)+6,DAY(G3810)-1)</f>
        <v>44450</v>
      </c>
    </row>
    <row r="3811" customFormat="false" ht="15" hidden="false" customHeight="false" outlineLevel="0" collapsed="false">
      <c r="A3811" s="7" t="s">
        <v>7819</v>
      </c>
      <c r="B3811" s="8" t="s">
        <v>4116</v>
      </c>
      <c r="C3811" s="5" t="s">
        <v>1061</v>
      </c>
      <c r="D3811" s="5" t="s">
        <v>2139</v>
      </c>
      <c r="E3811" s="7" t="s">
        <v>7820</v>
      </c>
      <c r="F3811" s="7" t="s">
        <v>19</v>
      </c>
      <c r="G3811" s="6" t="n">
        <v>44271.6277777778</v>
      </c>
      <c r="H3811" s="6" t="n">
        <f aca="false">DATE(YEAR(G3811),MONTH(G3811)+6,DAY(G3811)-1)</f>
        <v>44454</v>
      </c>
    </row>
    <row r="3812" customFormat="false" ht="15" hidden="false" customHeight="false" outlineLevel="0" collapsed="false">
      <c r="A3812" s="7" t="s">
        <v>7821</v>
      </c>
      <c r="B3812" s="8" t="s">
        <v>5245</v>
      </c>
      <c r="C3812" s="5" t="s">
        <v>11</v>
      </c>
      <c r="D3812" s="5" t="s">
        <v>172</v>
      </c>
      <c r="E3812" s="7" t="s">
        <v>7822</v>
      </c>
      <c r="F3812" s="5" t="s">
        <v>31</v>
      </c>
      <c r="G3812" s="6" t="n">
        <v>44278.4201388889</v>
      </c>
      <c r="H3812" s="9" t="s">
        <v>32</v>
      </c>
    </row>
    <row r="3813" customFormat="false" ht="15" hidden="false" customHeight="false" outlineLevel="0" collapsed="false">
      <c r="A3813" s="7" t="s">
        <v>7823</v>
      </c>
      <c r="B3813" s="8" t="s">
        <v>4076</v>
      </c>
      <c r="C3813" s="5" t="s">
        <v>7824</v>
      </c>
      <c r="D3813" s="5" t="s">
        <v>3916</v>
      </c>
      <c r="E3813" s="7" t="s">
        <v>7825</v>
      </c>
      <c r="F3813" s="7" t="s">
        <v>19</v>
      </c>
      <c r="G3813" s="6" t="n">
        <v>44267.7027777778</v>
      </c>
      <c r="H3813" s="6" t="n">
        <f aca="false">DATE(YEAR(G3813),MONTH(G3813)+6,DAY(G3813)-1)</f>
        <v>44450</v>
      </c>
    </row>
    <row r="3814" customFormat="false" ht="15" hidden="false" customHeight="false" outlineLevel="0" collapsed="false">
      <c r="A3814" s="7" t="s">
        <v>7826</v>
      </c>
      <c r="B3814" s="8" t="s">
        <v>4116</v>
      </c>
      <c r="C3814" s="5" t="s">
        <v>1061</v>
      </c>
      <c r="D3814" s="5" t="s">
        <v>2139</v>
      </c>
      <c r="E3814" s="7" t="s">
        <v>7827</v>
      </c>
      <c r="F3814" s="7" t="s">
        <v>19</v>
      </c>
      <c r="G3814" s="6" t="n">
        <v>44271.6277777778</v>
      </c>
      <c r="H3814" s="6" t="n">
        <f aca="false">DATE(YEAR(G3814),MONTH(G3814)+6,DAY(G3814)-1)</f>
        <v>44454</v>
      </c>
    </row>
    <row r="3815" customFormat="false" ht="15" hidden="false" customHeight="false" outlineLevel="0" collapsed="false">
      <c r="A3815" s="7" t="s">
        <v>7828</v>
      </c>
      <c r="B3815" s="8" t="s">
        <v>5245</v>
      </c>
      <c r="C3815" s="5" t="s">
        <v>11</v>
      </c>
      <c r="D3815" s="5" t="s">
        <v>126</v>
      </c>
      <c r="E3815" s="7" t="s">
        <v>7829</v>
      </c>
      <c r="F3815" s="7" t="s">
        <v>19</v>
      </c>
      <c r="G3815" s="6" t="n">
        <v>44278.4201388889</v>
      </c>
      <c r="H3815" s="6" t="n">
        <f aca="false">DATE(YEAR(G3815),MONTH(G3815)+6,DAY(G3815)-1)</f>
        <v>44461</v>
      </c>
    </row>
    <row r="3816" customFormat="false" ht="15" hidden="false" customHeight="false" outlineLevel="0" collapsed="false">
      <c r="A3816" s="7" t="s">
        <v>7830</v>
      </c>
      <c r="B3816" s="8" t="s">
        <v>4076</v>
      </c>
      <c r="C3816" s="5" t="s">
        <v>7824</v>
      </c>
      <c r="D3816" s="5" t="s">
        <v>3916</v>
      </c>
      <c r="E3816" s="7" t="s">
        <v>7831</v>
      </c>
      <c r="F3816" s="7" t="s">
        <v>19</v>
      </c>
      <c r="G3816" s="6" t="n">
        <v>44267.7027777778</v>
      </c>
      <c r="H3816" s="6" t="n">
        <f aca="false">DATE(YEAR(G3816),MONTH(G3816)+6,DAY(G3816)-1)</f>
        <v>44450</v>
      </c>
    </row>
    <row r="3817" customFormat="false" ht="15" hidden="false" customHeight="false" outlineLevel="0" collapsed="false">
      <c r="A3817" s="7" t="s">
        <v>7832</v>
      </c>
      <c r="B3817" s="8" t="s">
        <v>4116</v>
      </c>
      <c r="C3817" s="5" t="s">
        <v>1061</v>
      </c>
      <c r="D3817" s="5" t="s">
        <v>2139</v>
      </c>
      <c r="E3817" s="7" t="s">
        <v>7833</v>
      </c>
      <c r="F3817" s="7" t="s">
        <v>19</v>
      </c>
      <c r="G3817" s="6" t="n">
        <v>44271.6277777778</v>
      </c>
      <c r="H3817" s="6" t="n">
        <f aca="false">DATE(YEAR(G3817),MONTH(G3817)+6,DAY(G3817)-1)</f>
        <v>44454</v>
      </c>
    </row>
    <row r="3818" customFormat="false" ht="15" hidden="false" customHeight="false" outlineLevel="0" collapsed="false">
      <c r="A3818" s="7" t="s">
        <v>7834</v>
      </c>
      <c r="B3818" s="8" t="s">
        <v>5245</v>
      </c>
      <c r="C3818" s="5" t="s">
        <v>1061</v>
      </c>
      <c r="D3818" s="5" t="s">
        <v>3205</v>
      </c>
      <c r="E3818" s="7" t="s">
        <v>7835</v>
      </c>
      <c r="F3818" s="5" t="s">
        <v>31</v>
      </c>
      <c r="G3818" s="6" t="n">
        <v>44278.4201388889</v>
      </c>
      <c r="H3818" s="9" t="s">
        <v>32</v>
      </c>
    </row>
    <row r="3819" customFormat="false" ht="15" hidden="false" customHeight="false" outlineLevel="0" collapsed="false">
      <c r="A3819" s="7" t="s">
        <v>7836</v>
      </c>
      <c r="B3819" s="8" t="s">
        <v>4076</v>
      </c>
      <c r="C3819" s="5" t="s">
        <v>7824</v>
      </c>
      <c r="D3819" s="5" t="s">
        <v>3916</v>
      </c>
      <c r="E3819" s="7" t="s">
        <v>7837</v>
      </c>
      <c r="F3819" s="7" t="s">
        <v>19</v>
      </c>
      <c r="G3819" s="6" t="n">
        <v>44267.7027777778</v>
      </c>
      <c r="H3819" s="6" t="n">
        <f aca="false">DATE(YEAR(G3819),MONTH(G3819)+6,DAY(G3819)-1)</f>
        <v>44450</v>
      </c>
    </row>
    <row r="3820" customFormat="false" ht="15" hidden="false" customHeight="false" outlineLevel="0" collapsed="false">
      <c r="A3820" s="7" t="s">
        <v>7838</v>
      </c>
      <c r="B3820" s="8" t="s">
        <v>4116</v>
      </c>
      <c r="C3820" s="5" t="s">
        <v>1061</v>
      </c>
      <c r="D3820" s="5" t="s">
        <v>2139</v>
      </c>
      <c r="E3820" s="7" t="s">
        <v>7839</v>
      </c>
      <c r="F3820" s="7" t="s">
        <v>19</v>
      </c>
      <c r="G3820" s="6" t="n">
        <v>44271.6277777778</v>
      </c>
      <c r="H3820" s="6" t="n">
        <f aca="false">DATE(YEAR(G3820),MONTH(G3820)+6,DAY(G3820)-1)</f>
        <v>44454</v>
      </c>
    </row>
    <row r="3821" customFormat="false" ht="15" hidden="false" customHeight="false" outlineLevel="0" collapsed="false">
      <c r="A3821" s="7" t="s">
        <v>7840</v>
      </c>
      <c r="B3821" s="8" t="s">
        <v>5245</v>
      </c>
      <c r="C3821" s="5" t="s">
        <v>11</v>
      </c>
      <c r="D3821" s="5" t="s">
        <v>12</v>
      </c>
      <c r="E3821" s="7" t="s">
        <v>7841</v>
      </c>
      <c r="F3821" s="7" t="s">
        <v>19</v>
      </c>
      <c r="G3821" s="6" t="n">
        <v>44278.4201388889</v>
      </c>
      <c r="H3821" s="6" t="n">
        <f aca="false">DATE(YEAR(G3821),MONTH(G3821)+6,DAY(G3821)-1)</f>
        <v>44461</v>
      </c>
    </row>
    <row r="3822" customFormat="false" ht="15" hidden="false" customHeight="false" outlineLevel="0" collapsed="false">
      <c r="A3822" s="7" t="s">
        <v>7842</v>
      </c>
      <c r="B3822" s="8" t="s">
        <v>4116</v>
      </c>
      <c r="C3822" s="5" t="s">
        <v>11</v>
      </c>
      <c r="D3822" s="5" t="s">
        <v>108</v>
      </c>
      <c r="E3822" s="7" t="s">
        <v>7843</v>
      </c>
      <c r="F3822" s="7" t="s">
        <v>19</v>
      </c>
      <c r="G3822" s="6" t="n">
        <v>44271.6277777778</v>
      </c>
      <c r="H3822" s="6" t="n">
        <f aca="false">DATE(YEAR(G3822),MONTH(G3822)+6,DAY(G3822)-1)</f>
        <v>44454</v>
      </c>
    </row>
    <row r="3823" customFormat="false" ht="15" hidden="false" customHeight="false" outlineLevel="0" collapsed="false">
      <c r="A3823" s="7" t="s">
        <v>7844</v>
      </c>
      <c r="B3823" s="8" t="s">
        <v>4076</v>
      </c>
      <c r="C3823" s="5" t="s">
        <v>11</v>
      </c>
      <c r="D3823" s="5" t="s">
        <v>12</v>
      </c>
      <c r="E3823" s="7" t="s">
        <v>7845</v>
      </c>
      <c r="F3823" s="7" t="s">
        <v>19</v>
      </c>
      <c r="G3823" s="6" t="n">
        <v>44267.7027777778</v>
      </c>
      <c r="H3823" s="6" t="n">
        <f aca="false">DATE(YEAR(G3823),MONTH(G3823)+6,DAY(G3823)-1)</f>
        <v>44450</v>
      </c>
    </row>
    <row r="3824" customFormat="false" ht="15" hidden="false" customHeight="false" outlineLevel="0" collapsed="false">
      <c r="A3824" s="7" t="s">
        <v>7846</v>
      </c>
      <c r="B3824" s="8" t="s">
        <v>5245</v>
      </c>
      <c r="C3824" s="5" t="s">
        <v>11</v>
      </c>
      <c r="D3824" s="5" t="s">
        <v>12</v>
      </c>
      <c r="E3824" s="7" t="s">
        <v>7847</v>
      </c>
      <c r="F3824" s="7" t="s">
        <v>19</v>
      </c>
      <c r="G3824" s="6" t="n">
        <v>44278.4201388889</v>
      </c>
      <c r="H3824" s="6" t="n">
        <f aca="false">DATE(YEAR(G3824),MONTH(G3824)+6,DAY(G3824)-1)</f>
        <v>44461</v>
      </c>
    </row>
    <row r="3825" customFormat="false" ht="15" hidden="false" customHeight="false" outlineLevel="0" collapsed="false">
      <c r="A3825" s="7" t="s">
        <v>7848</v>
      </c>
      <c r="B3825" s="8" t="s">
        <v>4116</v>
      </c>
      <c r="C3825" s="5" t="s">
        <v>11</v>
      </c>
      <c r="D3825" s="5" t="s">
        <v>108</v>
      </c>
      <c r="E3825" s="7" t="s">
        <v>7849</v>
      </c>
      <c r="F3825" s="7" t="s">
        <v>19</v>
      </c>
      <c r="G3825" s="6" t="n">
        <v>44271.6277777778</v>
      </c>
      <c r="H3825" s="6" t="n">
        <f aca="false">DATE(YEAR(G3825),MONTH(G3825)+6,DAY(G3825)-1)</f>
        <v>44454</v>
      </c>
    </row>
    <row r="3826" customFormat="false" ht="15" hidden="false" customHeight="false" outlineLevel="0" collapsed="false">
      <c r="A3826" s="7" t="s">
        <v>7850</v>
      </c>
      <c r="B3826" s="8" t="s">
        <v>4076</v>
      </c>
      <c r="C3826" s="5" t="s">
        <v>11</v>
      </c>
      <c r="D3826" s="5" t="s">
        <v>12</v>
      </c>
      <c r="E3826" s="7" t="s">
        <v>7851</v>
      </c>
      <c r="F3826" s="7" t="s">
        <v>19</v>
      </c>
      <c r="G3826" s="6" t="n">
        <v>44267.7027777778</v>
      </c>
      <c r="H3826" s="6" t="n">
        <f aca="false">DATE(YEAR(G3826),MONTH(G3826)+6,DAY(G3826)-1)</f>
        <v>44450</v>
      </c>
    </row>
    <row r="3827" customFormat="false" ht="15" hidden="false" customHeight="false" outlineLevel="0" collapsed="false">
      <c r="A3827" s="7" t="s">
        <v>7852</v>
      </c>
      <c r="B3827" s="8" t="s">
        <v>5245</v>
      </c>
      <c r="C3827" s="5" t="s">
        <v>11</v>
      </c>
      <c r="D3827" s="5" t="s">
        <v>12</v>
      </c>
      <c r="E3827" s="7" t="s">
        <v>7853</v>
      </c>
      <c r="F3827" s="7" t="s">
        <v>19</v>
      </c>
      <c r="G3827" s="6" t="n">
        <v>44278.4201388889</v>
      </c>
      <c r="H3827" s="6" t="n">
        <f aca="false">DATE(YEAR(G3827),MONTH(G3827)+6,DAY(G3827)-1)</f>
        <v>44461</v>
      </c>
    </row>
    <row r="3828" customFormat="false" ht="15" hidden="false" customHeight="false" outlineLevel="0" collapsed="false">
      <c r="A3828" s="7" t="s">
        <v>7854</v>
      </c>
      <c r="B3828" s="8" t="s">
        <v>4116</v>
      </c>
      <c r="C3828" s="5" t="s">
        <v>11</v>
      </c>
      <c r="D3828" s="5" t="s">
        <v>108</v>
      </c>
      <c r="E3828" s="7" t="s">
        <v>7855</v>
      </c>
      <c r="F3828" s="7" t="s">
        <v>19</v>
      </c>
      <c r="G3828" s="6" t="n">
        <v>44271.6277777778</v>
      </c>
      <c r="H3828" s="6" t="n">
        <f aca="false">DATE(YEAR(G3828),MONTH(G3828)+6,DAY(G3828)-1)</f>
        <v>44454</v>
      </c>
    </row>
    <row r="3829" customFormat="false" ht="15" hidden="false" customHeight="false" outlineLevel="0" collapsed="false">
      <c r="A3829" s="7" t="s">
        <v>7856</v>
      </c>
      <c r="B3829" s="8" t="s">
        <v>4076</v>
      </c>
      <c r="C3829" s="5" t="s">
        <v>11</v>
      </c>
      <c r="D3829" s="5" t="s">
        <v>12</v>
      </c>
      <c r="E3829" s="7" t="s">
        <v>7857</v>
      </c>
      <c r="F3829" s="7" t="s">
        <v>19</v>
      </c>
      <c r="G3829" s="6" t="n">
        <v>44267.7027777778</v>
      </c>
      <c r="H3829" s="6" t="n">
        <f aca="false">DATE(YEAR(G3829),MONTH(G3829)+6,DAY(G3829)-1)</f>
        <v>44450</v>
      </c>
    </row>
    <row r="3830" customFormat="false" ht="15" hidden="false" customHeight="false" outlineLevel="0" collapsed="false">
      <c r="A3830" s="7" t="s">
        <v>7858</v>
      </c>
      <c r="B3830" s="8" t="s">
        <v>5245</v>
      </c>
      <c r="C3830" s="5" t="s">
        <v>11</v>
      </c>
      <c r="D3830" s="5" t="s">
        <v>108</v>
      </c>
      <c r="E3830" s="7" t="s">
        <v>5546</v>
      </c>
      <c r="F3830" s="7" t="s">
        <v>19</v>
      </c>
      <c r="G3830" s="6" t="n">
        <v>44278.4201388889</v>
      </c>
      <c r="H3830" s="6" t="n">
        <f aca="false">DATE(YEAR(G3830),MONTH(G3830)+6,DAY(G3830)-1)</f>
        <v>44461</v>
      </c>
    </row>
    <row r="3831" customFormat="false" ht="15" hidden="false" customHeight="false" outlineLevel="0" collapsed="false">
      <c r="A3831" s="7" t="s">
        <v>7859</v>
      </c>
      <c r="B3831" s="8" t="s">
        <v>4116</v>
      </c>
      <c r="C3831" s="5" t="s">
        <v>11</v>
      </c>
      <c r="D3831" s="5" t="s">
        <v>108</v>
      </c>
      <c r="E3831" s="7" t="s">
        <v>7860</v>
      </c>
      <c r="F3831" s="7" t="s">
        <v>19</v>
      </c>
      <c r="G3831" s="6" t="n">
        <v>44271.6277777778</v>
      </c>
      <c r="H3831" s="6" t="n">
        <f aca="false">DATE(YEAR(G3831),MONTH(G3831)+6,DAY(G3831)-1)</f>
        <v>44454</v>
      </c>
    </row>
    <row r="3832" customFormat="false" ht="15" hidden="false" customHeight="false" outlineLevel="0" collapsed="false">
      <c r="A3832" s="7" t="s">
        <v>7861</v>
      </c>
      <c r="B3832" s="8" t="s">
        <v>4076</v>
      </c>
      <c r="C3832" s="5" t="s">
        <v>11</v>
      </c>
      <c r="D3832" s="5" t="s">
        <v>12</v>
      </c>
      <c r="E3832" s="7" t="s">
        <v>7862</v>
      </c>
      <c r="F3832" s="7" t="s">
        <v>19</v>
      </c>
      <c r="G3832" s="6" t="n">
        <v>44267.7027777778</v>
      </c>
      <c r="H3832" s="6" t="n">
        <f aca="false">DATE(YEAR(G3832),MONTH(G3832)+6,DAY(G3832)-1)</f>
        <v>44450</v>
      </c>
    </row>
    <row r="3833" customFormat="false" ht="15" hidden="false" customHeight="false" outlineLevel="0" collapsed="false">
      <c r="A3833" s="7" t="s">
        <v>7863</v>
      </c>
      <c r="B3833" s="8" t="s">
        <v>5245</v>
      </c>
      <c r="C3833" s="5" t="s">
        <v>11</v>
      </c>
      <c r="D3833" s="5" t="s">
        <v>12</v>
      </c>
      <c r="E3833" s="7" t="s">
        <v>7864</v>
      </c>
      <c r="F3833" s="7" t="s">
        <v>19</v>
      </c>
      <c r="G3833" s="6" t="n">
        <v>44278.4201388889</v>
      </c>
      <c r="H3833" s="6" t="n">
        <f aca="false">DATE(YEAR(G3833),MONTH(G3833)+6,DAY(G3833)-1)</f>
        <v>44461</v>
      </c>
    </row>
    <row r="3834" customFormat="false" ht="15" hidden="false" customHeight="false" outlineLevel="0" collapsed="false">
      <c r="A3834" s="7" t="s">
        <v>7865</v>
      </c>
      <c r="B3834" s="8" t="s">
        <v>4116</v>
      </c>
      <c r="C3834" s="5" t="s">
        <v>11</v>
      </c>
      <c r="D3834" s="5" t="s">
        <v>108</v>
      </c>
      <c r="E3834" s="7" t="s">
        <v>7866</v>
      </c>
      <c r="F3834" s="7" t="s">
        <v>19</v>
      </c>
      <c r="G3834" s="6" t="n">
        <v>44271.6277777778</v>
      </c>
      <c r="H3834" s="6" t="n">
        <f aca="false">DATE(YEAR(G3834),MONTH(G3834)+6,DAY(G3834)-1)</f>
        <v>44454</v>
      </c>
    </row>
    <row r="3835" customFormat="false" ht="15" hidden="false" customHeight="false" outlineLevel="0" collapsed="false">
      <c r="A3835" s="7" t="s">
        <v>7867</v>
      </c>
      <c r="B3835" s="8" t="s">
        <v>4076</v>
      </c>
      <c r="C3835" s="5" t="s">
        <v>11</v>
      </c>
      <c r="D3835" s="5" t="s">
        <v>108</v>
      </c>
      <c r="E3835" s="7" t="s">
        <v>7868</v>
      </c>
      <c r="F3835" s="7" t="s">
        <v>19</v>
      </c>
      <c r="G3835" s="6" t="n">
        <v>44267.7027777778</v>
      </c>
      <c r="H3835" s="6" t="n">
        <f aca="false">DATE(YEAR(G3835),MONTH(G3835)+6,DAY(G3835)-1)</f>
        <v>44450</v>
      </c>
    </row>
    <row r="3836" customFormat="false" ht="15" hidden="false" customHeight="false" outlineLevel="0" collapsed="false">
      <c r="A3836" s="7" t="s">
        <v>7869</v>
      </c>
      <c r="B3836" s="8" t="s">
        <v>5245</v>
      </c>
      <c r="C3836" s="5" t="s">
        <v>11</v>
      </c>
      <c r="D3836" s="5" t="s">
        <v>12</v>
      </c>
      <c r="E3836" s="7" t="s">
        <v>7870</v>
      </c>
      <c r="F3836" s="7" t="s">
        <v>19</v>
      </c>
      <c r="G3836" s="6" t="n">
        <v>44278.4201388889</v>
      </c>
      <c r="H3836" s="6" t="n">
        <f aca="false">DATE(YEAR(G3836),MONTH(G3836)+6,DAY(G3836)-1)</f>
        <v>44461</v>
      </c>
    </row>
    <row r="3837" customFormat="false" ht="15" hidden="false" customHeight="false" outlineLevel="0" collapsed="false">
      <c r="A3837" s="7" t="s">
        <v>7871</v>
      </c>
      <c r="B3837" s="8" t="s">
        <v>4076</v>
      </c>
      <c r="C3837" s="5" t="s">
        <v>7824</v>
      </c>
      <c r="D3837" s="5" t="s">
        <v>1062</v>
      </c>
      <c r="E3837" s="7" t="s">
        <v>7872</v>
      </c>
      <c r="F3837" s="7" t="s">
        <v>19</v>
      </c>
      <c r="G3837" s="6" t="n">
        <v>44267.7027777778</v>
      </c>
      <c r="H3837" s="6" t="n">
        <f aca="false">DATE(YEAR(G3837),MONTH(G3837)+6,DAY(G3837)-1)</f>
        <v>44450</v>
      </c>
    </row>
    <row r="3838" customFormat="false" ht="15" hidden="false" customHeight="false" outlineLevel="0" collapsed="false">
      <c r="A3838" s="7" t="s">
        <v>7873</v>
      </c>
      <c r="B3838" s="8" t="s">
        <v>4116</v>
      </c>
      <c r="C3838" s="5" t="s">
        <v>1061</v>
      </c>
      <c r="D3838" s="5" t="s">
        <v>2139</v>
      </c>
      <c r="E3838" s="7" t="s">
        <v>7874</v>
      </c>
      <c r="F3838" s="7" t="s">
        <v>19</v>
      </c>
      <c r="G3838" s="6" t="n">
        <v>44271.6277777778</v>
      </c>
      <c r="H3838" s="6" t="n">
        <f aca="false">DATE(YEAR(G3838),MONTH(G3838)+6,DAY(G3838)-1)</f>
        <v>44454</v>
      </c>
    </row>
    <row r="3839" customFormat="false" ht="15" hidden="false" customHeight="false" outlineLevel="0" collapsed="false">
      <c r="A3839" s="7" t="s">
        <v>7875</v>
      </c>
      <c r="B3839" s="8" t="s">
        <v>5245</v>
      </c>
      <c r="C3839" s="5" t="s">
        <v>11</v>
      </c>
      <c r="D3839" s="5" t="s">
        <v>36</v>
      </c>
      <c r="E3839" s="7" t="s">
        <v>7876</v>
      </c>
      <c r="F3839" s="7" t="s">
        <v>19</v>
      </c>
      <c r="G3839" s="6" t="n">
        <v>44278.4201388889</v>
      </c>
      <c r="H3839" s="6" t="n">
        <f aca="false">DATE(YEAR(G3839),MONTH(G3839)+6,DAY(G3839)-1)</f>
        <v>44461</v>
      </c>
    </row>
    <row r="3840" customFormat="false" ht="15" hidden="false" customHeight="false" outlineLevel="0" collapsed="false">
      <c r="A3840" s="7" t="s">
        <v>7877</v>
      </c>
      <c r="B3840" s="8" t="s">
        <v>4076</v>
      </c>
      <c r="C3840" s="5" t="s">
        <v>6362</v>
      </c>
      <c r="D3840" s="5" t="s">
        <v>1062</v>
      </c>
      <c r="E3840" s="7" t="s">
        <v>7878</v>
      </c>
      <c r="F3840" s="7" t="s">
        <v>19</v>
      </c>
      <c r="G3840" s="6" t="n">
        <v>44267.7027777778</v>
      </c>
      <c r="H3840" s="6" t="n">
        <f aca="false">DATE(YEAR(G3840),MONTH(G3840)+6,DAY(G3840)-1)</f>
        <v>44450</v>
      </c>
    </row>
    <row r="3841" customFormat="false" ht="15" hidden="false" customHeight="false" outlineLevel="0" collapsed="false">
      <c r="A3841" s="7" t="s">
        <v>7879</v>
      </c>
      <c r="B3841" s="8" t="s">
        <v>4116</v>
      </c>
      <c r="C3841" s="5" t="s">
        <v>1061</v>
      </c>
      <c r="D3841" s="5" t="s">
        <v>2139</v>
      </c>
      <c r="E3841" s="7" t="s">
        <v>7880</v>
      </c>
      <c r="F3841" s="7" t="s">
        <v>19</v>
      </c>
      <c r="G3841" s="6" t="n">
        <v>44271.6277777778</v>
      </c>
      <c r="H3841" s="6" t="n">
        <f aca="false">DATE(YEAR(G3841),MONTH(G3841)+6,DAY(G3841)-1)</f>
        <v>44454</v>
      </c>
    </row>
    <row r="3842" customFormat="false" ht="15" hidden="false" customHeight="false" outlineLevel="0" collapsed="false">
      <c r="A3842" s="7" t="s">
        <v>7881</v>
      </c>
      <c r="B3842" s="8" t="s">
        <v>5245</v>
      </c>
      <c r="C3842" s="5" t="s">
        <v>11</v>
      </c>
      <c r="D3842" s="5" t="s">
        <v>36</v>
      </c>
      <c r="E3842" s="7" t="s">
        <v>7882</v>
      </c>
      <c r="F3842" s="7" t="s">
        <v>19</v>
      </c>
      <c r="G3842" s="6" t="n">
        <v>44278.4201388889</v>
      </c>
      <c r="H3842" s="6" t="n">
        <f aca="false">DATE(YEAR(G3842),MONTH(G3842)+6,DAY(G3842)-1)</f>
        <v>44461</v>
      </c>
    </row>
    <row r="3843" customFormat="false" ht="15" hidden="false" customHeight="false" outlineLevel="0" collapsed="false">
      <c r="A3843" s="7" t="s">
        <v>7883</v>
      </c>
      <c r="B3843" s="8" t="s">
        <v>4076</v>
      </c>
      <c r="C3843" s="5" t="s">
        <v>6362</v>
      </c>
      <c r="D3843" s="5" t="s">
        <v>1062</v>
      </c>
      <c r="E3843" s="7" t="s">
        <v>7884</v>
      </c>
      <c r="F3843" s="7" t="s">
        <v>19</v>
      </c>
      <c r="G3843" s="6" t="n">
        <v>44267.7027777778</v>
      </c>
      <c r="H3843" s="6" t="n">
        <f aca="false">DATE(YEAR(G3843),MONTH(G3843)+6,DAY(G3843)-1)</f>
        <v>44450</v>
      </c>
    </row>
    <row r="3844" customFormat="false" ht="15" hidden="false" customHeight="false" outlineLevel="0" collapsed="false">
      <c r="A3844" s="7" t="s">
        <v>7885</v>
      </c>
      <c r="B3844" s="8" t="s">
        <v>4116</v>
      </c>
      <c r="C3844" s="5" t="s">
        <v>1061</v>
      </c>
      <c r="D3844" s="5" t="s">
        <v>3910</v>
      </c>
      <c r="E3844" s="7" t="s">
        <v>7886</v>
      </c>
      <c r="F3844" s="5" t="s">
        <v>31</v>
      </c>
      <c r="G3844" s="6" t="n">
        <v>44271.6277777778</v>
      </c>
      <c r="H3844" s="9" t="s">
        <v>32</v>
      </c>
    </row>
    <row r="3845" customFormat="false" ht="15" hidden="false" customHeight="false" outlineLevel="0" collapsed="false">
      <c r="A3845" s="7" t="s">
        <v>7887</v>
      </c>
      <c r="B3845" s="8" t="s">
        <v>5245</v>
      </c>
      <c r="C3845" s="5" t="s">
        <v>11</v>
      </c>
      <c r="D3845" s="5" t="s">
        <v>36</v>
      </c>
      <c r="E3845" s="7" t="s">
        <v>7888</v>
      </c>
      <c r="F3845" s="7" t="s">
        <v>19</v>
      </c>
      <c r="G3845" s="6" t="n">
        <v>44278.4201388889</v>
      </c>
      <c r="H3845" s="6" t="n">
        <f aca="false">DATE(YEAR(G3845),MONTH(G3845)+6,DAY(G3845)-1)</f>
        <v>44461</v>
      </c>
    </row>
    <row r="3846" customFormat="false" ht="15" hidden="false" customHeight="false" outlineLevel="0" collapsed="false">
      <c r="A3846" s="7" t="s">
        <v>7889</v>
      </c>
      <c r="B3846" s="8" t="s">
        <v>4076</v>
      </c>
      <c r="C3846" s="5" t="s">
        <v>6362</v>
      </c>
      <c r="D3846" s="5" t="s">
        <v>1062</v>
      </c>
      <c r="E3846" s="7" t="s">
        <v>7890</v>
      </c>
      <c r="F3846" s="7" t="s">
        <v>19</v>
      </c>
      <c r="G3846" s="6" t="n">
        <v>44267.7027777778</v>
      </c>
      <c r="H3846" s="6" t="n">
        <f aca="false">DATE(YEAR(G3846),MONTH(G3846)+6,DAY(G3846)-1)</f>
        <v>44450</v>
      </c>
    </row>
    <row r="3847" customFormat="false" ht="15" hidden="false" customHeight="false" outlineLevel="0" collapsed="false">
      <c r="A3847" s="7" t="s">
        <v>7891</v>
      </c>
      <c r="B3847" s="8" t="s">
        <v>5245</v>
      </c>
      <c r="C3847" s="5" t="s">
        <v>11</v>
      </c>
      <c r="D3847" s="5" t="s">
        <v>36</v>
      </c>
      <c r="E3847" s="7" t="s">
        <v>7892</v>
      </c>
      <c r="F3847" s="7" t="s">
        <v>19</v>
      </c>
      <c r="G3847" s="6" t="n">
        <v>44278.4201388889</v>
      </c>
      <c r="H3847" s="6" t="n">
        <f aca="false">DATE(YEAR(G3847),MONTH(G3847)+6,DAY(G3847)-1)</f>
        <v>44461</v>
      </c>
    </row>
    <row r="3848" customFormat="false" ht="15" hidden="false" customHeight="false" outlineLevel="0" collapsed="false">
      <c r="A3848" s="7" t="s">
        <v>7893</v>
      </c>
      <c r="B3848" s="8" t="s">
        <v>4076</v>
      </c>
      <c r="C3848" s="5" t="s">
        <v>11</v>
      </c>
      <c r="D3848" s="5" t="s">
        <v>108</v>
      </c>
      <c r="E3848" s="7" t="s">
        <v>7894</v>
      </c>
      <c r="F3848" s="7" t="s">
        <v>19</v>
      </c>
      <c r="G3848" s="6" t="n">
        <v>44267.7027777778</v>
      </c>
      <c r="H3848" s="6" t="n">
        <f aca="false">DATE(YEAR(G3848),MONTH(G3848)+6,DAY(G3848)-1)</f>
        <v>44450</v>
      </c>
    </row>
    <row r="3849" customFormat="false" ht="15" hidden="false" customHeight="false" outlineLevel="0" collapsed="false">
      <c r="A3849" s="7" t="s">
        <v>7895</v>
      </c>
      <c r="B3849" s="8" t="s">
        <v>5245</v>
      </c>
      <c r="C3849" s="5" t="s">
        <v>11</v>
      </c>
      <c r="D3849" s="5" t="s">
        <v>108</v>
      </c>
      <c r="E3849" s="7" t="s">
        <v>7896</v>
      </c>
      <c r="F3849" s="7" t="s">
        <v>19</v>
      </c>
      <c r="G3849" s="6" t="n">
        <v>44278.4201388889</v>
      </c>
      <c r="H3849" s="6" t="n">
        <f aca="false">DATE(YEAR(G3849),MONTH(G3849)+6,DAY(G3849)-1)</f>
        <v>44461</v>
      </c>
    </row>
    <row r="3850" customFormat="false" ht="15" hidden="false" customHeight="false" outlineLevel="0" collapsed="false">
      <c r="A3850" s="7" t="s">
        <v>7897</v>
      </c>
      <c r="B3850" s="8" t="s">
        <v>4076</v>
      </c>
      <c r="C3850" s="5" t="s">
        <v>11</v>
      </c>
      <c r="D3850" s="5" t="s">
        <v>108</v>
      </c>
      <c r="E3850" s="7" t="s">
        <v>7898</v>
      </c>
      <c r="F3850" s="7" t="s">
        <v>120</v>
      </c>
      <c r="G3850" s="6" t="n">
        <v>44267.7027777778</v>
      </c>
      <c r="H3850" s="6" t="n">
        <f aca="false">DATE(YEAR(G3850),MONTH(G3850)+6,DAY(G3850)-1)</f>
        <v>44450</v>
      </c>
    </row>
    <row r="3851" customFormat="false" ht="15" hidden="false" customHeight="false" outlineLevel="0" collapsed="false">
      <c r="A3851" s="7" t="s">
        <v>7899</v>
      </c>
      <c r="B3851" s="8" t="s">
        <v>5245</v>
      </c>
      <c r="C3851" s="5" t="s">
        <v>11</v>
      </c>
      <c r="D3851" s="5" t="s">
        <v>12</v>
      </c>
      <c r="E3851" s="7" t="s">
        <v>7900</v>
      </c>
      <c r="F3851" s="7" t="s">
        <v>19</v>
      </c>
      <c r="G3851" s="6" t="n">
        <v>44278.4201388889</v>
      </c>
      <c r="H3851" s="6" t="n">
        <f aca="false">DATE(YEAR(G3851),MONTH(G3851)+6,DAY(G3851)-1)</f>
        <v>44461</v>
      </c>
    </row>
    <row r="3852" customFormat="false" ht="15" hidden="false" customHeight="false" outlineLevel="0" collapsed="false">
      <c r="A3852" s="7" t="s">
        <v>7901</v>
      </c>
      <c r="B3852" s="8" t="s">
        <v>4076</v>
      </c>
      <c r="C3852" s="5" t="s">
        <v>11</v>
      </c>
      <c r="D3852" s="5" t="s">
        <v>108</v>
      </c>
      <c r="E3852" s="7" t="s">
        <v>7902</v>
      </c>
      <c r="F3852" s="7" t="s">
        <v>120</v>
      </c>
      <c r="G3852" s="6" t="n">
        <v>44267.7027777778</v>
      </c>
      <c r="H3852" s="6" t="n">
        <f aca="false">DATE(YEAR(G3852),MONTH(G3852)+6,DAY(G3852)-1)</f>
        <v>44450</v>
      </c>
    </row>
    <row r="3853" customFormat="false" ht="15" hidden="false" customHeight="false" outlineLevel="0" collapsed="false">
      <c r="A3853" s="7" t="s">
        <v>7903</v>
      </c>
      <c r="B3853" s="8" t="s">
        <v>5245</v>
      </c>
      <c r="C3853" s="5" t="s">
        <v>11</v>
      </c>
      <c r="D3853" s="5" t="s">
        <v>12</v>
      </c>
      <c r="E3853" s="7" t="s">
        <v>7904</v>
      </c>
      <c r="F3853" s="7" t="s">
        <v>19</v>
      </c>
      <c r="G3853" s="6" t="n">
        <v>44278.4201388889</v>
      </c>
      <c r="H3853" s="6" t="n">
        <f aca="false">DATE(YEAR(G3853),MONTH(G3853)+6,DAY(G3853)-1)</f>
        <v>44461</v>
      </c>
    </row>
    <row r="3854" customFormat="false" ht="15" hidden="false" customHeight="false" outlineLevel="0" collapsed="false">
      <c r="A3854" s="7" t="s">
        <v>7905</v>
      </c>
      <c r="B3854" s="8" t="s">
        <v>4076</v>
      </c>
      <c r="C3854" s="5" t="s">
        <v>11</v>
      </c>
      <c r="D3854" s="5" t="s">
        <v>108</v>
      </c>
      <c r="E3854" s="7" t="s">
        <v>7906</v>
      </c>
      <c r="F3854" s="7" t="s">
        <v>120</v>
      </c>
      <c r="G3854" s="6" t="n">
        <v>44267.7027777778</v>
      </c>
      <c r="H3854" s="6" t="n">
        <f aca="false">DATE(YEAR(G3854),MONTH(G3854)+6,DAY(G3854)-1)</f>
        <v>44450</v>
      </c>
    </row>
    <row r="3855" customFormat="false" ht="15" hidden="false" customHeight="false" outlineLevel="0" collapsed="false">
      <c r="A3855" s="7" t="s">
        <v>7907</v>
      </c>
      <c r="B3855" s="8" t="s">
        <v>5245</v>
      </c>
      <c r="C3855" s="5" t="s">
        <v>11</v>
      </c>
      <c r="D3855" s="5" t="s">
        <v>108</v>
      </c>
      <c r="E3855" s="7" t="s">
        <v>7908</v>
      </c>
      <c r="F3855" s="7" t="s">
        <v>19</v>
      </c>
      <c r="G3855" s="6" t="n">
        <v>44278.4201388889</v>
      </c>
      <c r="H3855" s="6" t="n">
        <f aca="false">DATE(YEAR(G3855),MONTH(G3855)+6,DAY(G3855)-1)</f>
        <v>44461</v>
      </c>
    </row>
    <row r="3856" customFormat="false" ht="15" hidden="false" customHeight="false" outlineLevel="0" collapsed="false">
      <c r="A3856" s="7" t="s">
        <v>7909</v>
      </c>
      <c r="B3856" s="8" t="s">
        <v>4076</v>
      </c>
      <c r="C3856" s="5" t="s">
        <v>6362</v>
      </c>
      <c r="D3856" s="5" t="s">
        <v>1062</v>
      </c>
      <c r="E3856" s="7" t="s">
        <v>7910</v>
      </c>
      <c r="F3856" s="7" t="s">
        <v>19</v>
      </c>
      <c r="G3856" s="6" t="n">
        <v>44267.7027777778</v>
      </c>
      <c r="H3856" s="6" t="n">
        <f aca="false">DATE(YEAR(G3856),MONTH(G3856)+6,DAY(G3856)-1)</f>
        <v>44450</v>
      </c>
    </row>
    <row r="3857" customFormat="false" ht="15" hidden="false" customHeight="false" outlineLevel="0" collapsed="false">
      <c r="A3857" s="7" t="s">
        <v>7911</v>
      </c>
      <c r="B3857" s="8" t="s">
        <v>5245</v>
      </c>
      <c r="C3857" s="5" t="s">
        <v>11</v>
      </c>
      <c r="D3857" s="5" t="s">
        <v>12</v>
      </c>
      <c r="E3857" s="7" t="s">
        <v>7912</v>
      </c>
      <c r="F3857" s="7" t="s">
        <v>19</v>
      </c>
      <c r="G3857" s="6" t="n">
        <v>44278.4201388889</v>
      </c>
      <c r="H3857" s="6" t="n">
        <f aca="false">DATE(YEAR(G3857),MONTH(G3857)+6,DAY(G3857)-1)</f>
        <v>44461</v>
      </c>
    </row>
    <row r="3858" customFormat="false" ht="15" hidden="false" customHeight="false" outlineLevel="0" collapsed="false">
      <c r="A3858" s="7" t="s">
        <v>7913</v>
      </c>
      <c r="B3858" s="8" t="s">
        <v>4076</v>
      </c>
      <c r="C3858" s="5" t="s">
        <v>6362</v>
      </c>
      <c r="D3858" s="5" t="s">
        <v>1062</v>
      </c>
      <c r="E3858" s="7" t="s">
        <v>7914</v>
      </c>
      <c r="F3858" s="7" t="s">
        <v>19</v>
      </c>
      <c r="G3858" s="6" t="n">
        <v>44267.7027777778</v>
      </c>
      <c r="H3858" s="6" t="n">
        <f aca="false">DATE(YEAR(G3858),MONTH(G3858)+6,DAY(G3858)-1)</f>
        <v>44450</v>
      </c>
    </row>
    <row r="3859" customFormat="false" ht="15" hidden="false" customHeight="false" outlineLevel="0" collapsed="false">
      <c r="A3859" s="7" t="s">
        <v>7915</v>
      </c>
      <c r="B3859" s="8" t="s">
        <v>5245</v>
      </c>
      <c r="C3859" s="5" t="s">
        <v>11</v>
      </c>
      <c r="D3859" s="5" t="s">
        <v>12</v>
      </c>
      <c r="E3859" s="7" t="s">
        <v>7916</v>
      </c>
      <c r="F3859" s="7" t="s">
        <v>19</v>
      </c>
      <c r="G3859" s="6" t="n">
        <v>44278.4201388889</v>
      </c>
      <c r="H3859" s="6" t="n">
        <f aca="false">DATE(YEAR(G3859),MONTH(G3859)+6,DAY(G3859)-1)</f>
        <v>44461</v>
      </c>
    </row>
    <row r="3860" customFormat="false" ht="15" hidden="false" customHeight="false" outlineLevel="0" collapsed="false">
      <c r="A3860" s="7" t="s">
        <v>7917</v>
      </c>
      <c r="B3860" s="8" t="s">
        <v>4076</v>
      </c>
      <c r="C3860" s="5" t="s">
        <v>6362</v>
      </c>
      <c r="D3860" s="5" t="s">
        <v>1062</v>
      </c>
      <c r="E3860" s="7" t="s">
        <v>7918</v>
      </c>
      <c r="F3860" s="7" t="s">
        <v>19</v>
      </c>
      <c r="G3860" s="6" t="n">
        <v>44267.7027777778</v>
      </c>
      <c r="H3860" s="6" t="n">
        <f aca="false">DATE(YEAR(G3860),MONTH(G3860)+6,DAY(G3860)-1)</f>
        <v>44450</v>
      </c>
    </row>
    <row r="3861" customFormat="false" ht="15" hidden="false" customHeight="false" outlineLevel="0" collapsed="false">
      <c r="A3861" s="7" t="s">
        <v>7919</v>
      </c>
      <c r="B3861" s="8" t="s">
        <v>5245</v>
      </c>
      <c r="C3861" s="5" t="s">
        <v>11</v>
      </c>
      <c r="D3861" s="5" t="s">
        <v>12</v>
      </c>
      <c r="E3861" s="7" t="s">
        <v>7920</v>
      </c>
      <c r="F3861" s="7" t="s">
        <v>19</v>
      </c>
      <c r="G3861" s="6" t="n">
        <v>44278.4201388889</v>
      </c>
      <c r="H3861" s="6" t="n">
        <f aca="false">DATE(YEAR(G3861),MONTH(G3861)+6,DAY(G3861)-1)</f>
        <v>44461</v>
      </c>
    </row>
    <row r="3862" customFormat="false" ht="15" hidden="false" customHeight="false" outlineLevel="0" collapsed="false">
      <c r="A3862" s="7" t="s">
        <v>7921</v>
      </c>
      <c r="B3862" s="8" t="s">
        <v>4076</v>
      </c>
      <c r="C3862" s="5" t="s">
        <v>6362</v>
      </c>
      <c r="D3862" s="5" t="s">
        <v>1062</v>
      </c>
      <c r="E3862" s="7" t="s">
        <v>7922</v>
      </c>
      <c r="F3862" s="7" t="s">
        <v>19</v>
      </c>
      <c r="G3862" s="6" t="n">
        <v>44267.7027777778</v>
      </c>
      <c r="H3862" s="6" t="n">
        <f aca="false">DATE(YEAR(G3862),MONTH(G3862)+6,DAY(G3862)-1)</f>
        <v>44450</v>
      </c>
    </row>
    <row r="3863" customFormat="false" ht="15" hidden="false" customHeight="false" outlineLevel="0" collapsed="false">
      <c r="A3863" s="7" t="s">
        <v>7923</v>
      </c>
      <c r="B3863" s="8" t="s">
        <v>5245</v>
      </c>
      <c r="C3863" s="5" t="s">
        <v>11</v>
      </c>
      <c r="D3863" s="5" t="s">
        <v>12</v>
      </c>
      <c r="E3863" s="7" t="s">
        <v>7924</v>
      </c>
      <c r="F3863" s="7" t="s">
        <v>19</v>
      </c>
      <c r="G3863" s="6" t="n">
        <v>44278.4201388889</v>
      </c>
      <c r="H3863" s="6" t="n">
        <f aca="false">DATE(YEAR(G3863),MONTH(G3863)+6,DAY(G3863)-1)</f>
        <v>44461</v>
      </c>
    </row>
    <row r="3864" customFormat="false" ht="15" hidden="false" customHeight="false" outlineLevel="0" collapsed="false">
      <c r="A3864" s="7" t="s">
        <v>7925</v>
      </c>
      <c r="B3864" s="8" t="s">
        <v>4076</v>
      </c>
      <c r="C3864" s="5" t="s">
        <v>11</v>
      </c>
      <c r="D3864" s="5" t="s">
        <v>108</v>
      </c>
      <c r="E3864" s="7" t="s">
        <v>7926</v>
      </c>
      <c r="F3864" s="7" t="s">
        <v>19</v>
      </c>
      <c r="G3864" s="6" t="n">
        <v>44267.7027777778</v>
      </c>
      <c r="H3864" s="6" t="n">
        <f aca="false">DATE(YEAR(G3864),MONTH(G3864)+6,DAY(G3864)-1)</f>
        <v>44450</v>
      </c>
    </row>
    <row r="3865" customFormat="false" ht="15" hidden="false" customHeight="false" outlineLevel="0" collapsed="false">
      <c r="A3865" s="7" t="s">
        <v>7927</v>
      </c>
      <c r="B3865" s="8" t="s">
        <v>5245</v>
      </c>
      <c r="C3865" s="5" t="s">
        <v>11</v>
      </c>
      <c r="D3865" s="5" t="s">
        <v>108</v>
      </c>
      <c r="E3865" s="7" t="s">
        <v>7928</v>
      </c>
      <c r="F3865" s="7" t="s">
        <v>19</v>
      </c>
      <c r="G3865" s="6" t="n">
        <v>44278.4201388889</v>
      </c>
      <c r="H3865" s="6" t="n">
        <f aca="false">DATE(YEAR(G3865),MONTH(G3865)+6,DAY(G3865)-1)</f>
        <v>44461</v>
      </c>
    </row>
    <row r="3866" customFormat="false" ht="15" hidden="false" customHeight="false" outlineLevel="0" collapsed="false">
      <c r="A3866" s="7" t="s">
        <v>7929</v>
      </c>
      <c r="B3866" s="8" t="s">
        <v>4076</v>
      </c>
      <c r="C3866" s="5" t="s">
        <v>11</v>
      </c>
      <c r="D3866" s="5" t="s">
        <v>108</v>
      </c>
      <c r="E3866" s="7" t="s">
        <v>7930</v>
      </c>
      <c r="F3866" s="7" t="s">
        <v>19</v>
      </c>
      <c r="G3866" s="6" t="n">
        <v>44267.7027777778</v>
      </c>
      <c r="H3866" s="6" t="n">
        <f aca="false">DATE(YEAR(G3866),MONTH(G3866)+6,DAY(G3866)-1)</f>
        <v>44450</v>
      </c>
    </row>
    <row r="3867" customFormat="false" ht="15" hidden="false" customHeight="false" outlineLevel="0" collapsed="false">
      <c r="A3867" s="7" t="s">
        <v>7931</v>
      </c>
      <c r="B3867" s="8" t="s">
        <v>5245</v>
      </c>
      <c r="C3867" s="5" t="s">
        <v>11</v>
      </c>
      <c r="D3867" s="5" t="s">
        <v>12</v>
      </c>
      <c r="E3867" s="7" t="s">
        <v>7932</v>
      </c>
      <c r="F3867" s="7" t="s">
        <v>19</v>
      </c>
      <c r="G3867" s="6" t="n">
        <v>44278.4201388889</v>
      </c>
      <c r="H3867" s="6" t="n">
        <f aca="false">DATE(YEAR(G3867),MONTH(G3867)+6,DAY(G3867)-1)</f>
        <v>44461</v>
      </c>
    </row>
    <row r="3868" customFormat="false" ht="15" hidden="false" customHeight="false" outlineLevel="0" collapsed="false">
      <c r="A3868" s="7" t="s">
        <v>7933</v>
      </c>
      <c r="B3868" s="8" t="s">
        <v>4076</v>
      </c>
      <c r="C3868" s="5" t="s">
        <v>11</v>
      </c>
      <c r="D3868" s="5" t="s">
        <v>108</v>
      </c>
      <c r="E3868" s="7" t="s">
        <v>7934</v>
      </c>
      <c r="F3868" s="7" t="s">
        <v>19</v>
      </c>
      <c r="G3868" s="6" t="n">
        <v>44267.7027777778</v>
      </c>
      <c r="H3868" s="6" t="n">
        <f aca="false">DATE(YEAR(G3868),MONTH(G3868)+6,DAY(G3868)-1)</f>
        <v>44450</v>
      </c>
    </row>
    <row r="3869" customFormat="false" ht="15" hidden="false" customHeight="false" outlineLevel="0" collapsed="false">
      <c r="A3869" s="7" t="s">
        <v>7935</v>
      </c>
      <c r="B3869" s="8" t="s">
        <v>5245</v>
      </c>
      <c r="C3869" s="5" t="s">
        <v>11</v>
      </c>
      <c r="D3869" s="5" t="s">
        <v>2066</v>
      </c>
      <c r="E3869" s="7" t="s">
        <v>7936</v>
      </c>
      <c r="F3869" s="5" t="s">
        <v>31</v>
      </c>
      <c r="G3869" s="6" t="n">
        <v>44278.4201388889</v>
      </c>
      <c r="H3869" s="9" t="s">
        <v>32</v>
      </c>
    </row>
    <row r="3870" customFormat="false" ht="15" hidden="false" customHeight="false" outlineLevel="0" collapsed="false">
      <c r="A3870" s="7" t="s">
        <v>7937</v>
      </c>
      <c r="B3870" s="8" t="s">
        <v>4076</v>
      </c>
      <c r="C3870" s="5" t="s">
        <v>11</v>
      </c>
      <c r="D3870" s="5" t="s">
        <v>12</v>
      </c>
      <c r="E3870" s="7" t="s">
        <v>7938</v>
      </c>
      <c r="F3870" s="7" t="s">
        <v>120</v>
      </c>
      <c r="G3870" s="6" t="n">
        <v>44267.7027777778</v>
      </c>
      <c r="H3870" s="6" t="n">
        <f aca="false">DATE(YEAR(G3870),MONTH(G3870)+6,DAY(G3870)-1)</f>
        <v>44450</v>
      </c>
    </row>
    <row r="3871" customFormat="false" ht="15" hidden="false" customHeight="false" outlineLevel="0" collapsed="false">
      <c r="A3871" s="7" t="s">
        <v>7939</v>
      </c>
      <c r="B3871" s="8" t="s">
        <v>5245</v>
      </c>
      <c r="C3871" s="5" t="s">
        <v>11</v>
      </c>
      <c r="D3871" s="5" t="s">
        <v>12</v>
      </c>
      <c r="E3871" s="7" t="s">
        <v>7940</v>
      </c>
      <c r="F3871" s="7" t="s">
        <v>19</v>
      </c>
      <c r="G3871" s="6" t="n">
        <v>44278.4201388889</v>
      </c>
      <c r="H3871" s="6" t="n">
        <f aca="false">DATE(YEAR(G3871),MONTH(G3871)+6,DAY(G3871)-1)</f>
        <v>44461</v>
      </c>
    </row>
    <row r="3872" customFormat="false" ht="15" hidden="false" customHeight="false" outlineLevel="0" collapsed="false">
      <c r="A3872" s="7" t="s">
        <v>7941</v>
      </c>
      <c r="B3872" s="8" t="s">
        <v>4076</v>
      </c>
      <c r="C3872" s="5" t="s">
        <v>6362</v>
      </c>
      <c r="D3872" s="5" t="s">
        <v>1062</v>
      </c>
      <c r="E3872" s="7" t="s">
        <v>7942</v>
      </c>
      <c r="F3872" s="7" t="s">
        <v>19</v>
      </c>
      <c r="G3872" s="6" t="n">
        <v>44267.7027777778</v>
      </c>
      <c r="H3872" s="6" t="n">
        <f aca="false">DATE(YEAR(G3872),MONTH(G3872)+6,DAY(G3872)-1)</f>
        <v>44450</v>
      </c>
    </row>
    <row r="3873" customFormat="false" ht="15" hidden="false" customHeight="false" outlineLevel="0" collapsed="false">
      <c r="A3873" s="7" t="s">
        <v>7943</v>
      </c>
      <c r="B3873" s="8" t="s">
        <v>5245</v>
      </c>
      <c r="C3873" s="5" t="s">
        <v>11</v>
      </c>
      <c r="D3873" s="5" t="s">
        <v>12</v>
      </c>
      <c r="E3873" s="7" t="s">
        <v>7944</v>
      </c>
      <c r="F3873" s="7" t="s">
        <v>19</v>
      </c>
      <c r="G3873" s="6" t="n">
        <v>44278.4201388889</v>
      </c>
      <c r="H3873" s="6" t="n">
        <f aca="false">DATE(YEAR(G3873),MONTH(G3873)+6,DAY(G3873)-1)</f>
        <v>44461</v>
      </c>
    </row>
    <row r="3874" customFormat="false" ht="15" hidden="false" customHeight="false" outlineLevel="0" collapsed="false">
      <c r="A3874" s="7" t="s">
        <v>7945</v>
      </c>
      <c r="B3874" s="8" t="s">
        <v>4076</v>
      </c>
      <c r="C3874" s="5" t="s">
        <v>6362</v>
      </c>
      <c r="D3874" s="5" t="s">
        <v>1062</v>
      </c>
      <c r="E3874" s="7" t="s">
        <v>7946</v>
      </c>
      <c r="F3874" s="7" t="s">
        <v>19</v>
      </c>
      <c r="G3874" s="6" t="n">
        <v>44267.7027777778</v>
      </c>
      <c r="H3874" s="6" t="n">
        <f aca="false">DATE(YEAR(G3874),MONTH(G3874)+6,DAY(G3874)-1)</f>
        <v>44450</v>
      </c>
    </row>
    <row r="3875" customFormat="false" ht="15" hidden="false" customHeight="false" outlineLevel="0" collapsed="false">
      <c r="A3875" s="7" t="s">
        <v>7947</v>
      </c>
      <c r="B3875" s="8" t="s">
        <v>5245</v>
      </c>
      <c r="C3875" s="5" t="s">
        <v>11</v>
      </c>
      <c r="D3875" s="5" t="s">
        <v>2066</v>
      </c>
      <c r="E3875" s="7" t="s">
        <v>7948</v>
      </c>
      <c r="F3875" s="5" t="s">
        <v>31</v>
      </c>
      <c r="G3875" s="6" t="n">
        <v>44278.4201388889</v>
      </c>
      <c r="H3875" s="9" t="s">
        <v>32</v>
      </c>
    </row>
    <row r="3876" customFormat="false" ht="15" hidden="false" customHeight="false" outlineLevel="0" collapsed="false">
      <c r="A3876" s="7" t="s">
        <v>7949</v>
      </c>
      <c r="B3876" s="8" t="s">
        <v>4076</v>
      </c>
      <c r="C3876" s="5" t="s">
        <v>6362</v>
      </c>
      <c r="D3876" s="5" t="s">
        <v>1062</v>
      </c>
      <c r="E3876" s="7" t="s">
        <v>7950</v>
      </c>
      <c r="F3876" s="7" t="s">
        <v>19</v>
      </c>
      <c r="G3876" s="6" t="n">
        <v>44267.7027777778</v>
      </c>
      <c r="H3876" s="6" t="n">
        <f aca="false">DATE(YEAR(G3876),MONTH(G3876)+6,DAY(G3876)-1)</f>
        <v>44450</v>
      </c>
    </row>
    <row r="3877" customFormat="false" ht="15" hidden="false" customHeight="false" outlineLevel="0" collapsed="false">
      <c r="A3877" s="7" t="s">
        <v>7951</v>
      </c>
      <c r="B3877" s="8" t="s">
        <v>5245</v>
      </c>
      <c r="C3877" s="5" t="s">
        <v>11</v>
      </c>
      <c r="D3877" s="5" t="s">
        <v>12</v>
      </c>
      <c r="E3877" s="7" t="s">
        <v>7952</v>
      </c>
      <c r="F3877" s="7" t="s">
        <v>19</v>
      </c>
      <c r="G3877" s="6" t="n">
        <v>44278.4201388889</v>
      </c>
      <c r="H3877" s="6" t="n">
        <f aca="false">DATE(YEAR(G3877),MONTH(G3877)+6,DAY(G3877)-1)</f>
        <v>44461</v>
      </c>
    </row>
    <row r="3878" customFormat="false" ht="15" hidden="false" customHeight="false" outlineLevel="0" collapsed="false">
      <c r="A3878" s="7" t="s">
        <v>7953</v>
      </c>
      <c r="B3878" s="8" t="s">
        <v>4076</v>
      </c>
      <c r="C3878" s="5" t="s">
        <v>6362</v>
      </c>
      <c r="D3878" s="5" t="s">
        <v>1062</v>
      </c>
      <c r="E3878" s="7" t="s">
        <v>7954</v>
      </c>
      <c r="F3878" s="7" t="s">
        <v>19</v>
      </c>
      <c r="G3878" s="6" t="n">
        <v>44267.7027777778</v>
      </c>
      <c r="H3878" s="6" t="n">
        <f aca="false">DATE(YEAR(G3878),MONTH(G3878)+6,DAY(G3878)-1)</f>
        <v>44450</v>
      </c>
    </row>
    <row r="3879" customFormat="false" ht="15" hidden="false" customHeight="false" outlineLevel="0" collapsed="false">
      <c r="A3879" s="7" t="s">
        <v>7955</v>
      </c>
      <c r="B3879" s="8" t="s">
        <v>5245</v>
      </c>
      <c r="C3879" s="5" t="s">
        <v>11</v>
      </c>
      <c r="D3879" s="5" t="s">
        <v>12</v>
      </c>
      <c r="E3879" s="7" t="s">
        <v>7956</v>
      </c>
      <c r="F3879" s="7" t="s">
        <v>19</v>
      </c>
      <c r="G3879" s="6" t="n">
        <v>44278.4201388889</v>
      </c>
      <c r="H3879" s="6" t="n">
        <f aca="false">DATE(YEAR(G3879),MONTH(G3879)+6,DAY(G3879)-1)</f>
        <v>44461</v>
      </c>
    </row>
    <row r="3880" customFormat="false" ht="15" hidden="false" customHeight="false" outlineLevel="0" collapsed="false">
      <c r="A3880" s="7" t="s">
        <v>7957</v>
      </c>
      <c r="B3880" s="8" t="s">
        <v>4076</v>
      </c>
      <c r="C3880" s="5" t="s">
        <v>6362</v>
      </c>
      <c r="D3880" s="5" t="s">
        <v>1062</v>
      </c>
      <c r="E3880" s="7" t="s">
        <v>7958</v>
      </c>
      <c r="F3880" s="7" t="s">
        <v>19</v>
      </c>
      <c r="G3880" s="6" t="n">
        <v>44267.7027777778</v>
      </c>
      <c r="H3880" s="6" t="n">
        <f aca="false">DATE(YEAR(G3880),MONTH(G3880)+6,DAY(G3880)-1)</f>
        <v>44450</v>
      </c>
    </row>
    <row r="3881" customFormat="false" ht="15" hidden="false" customHeight="false" outlineLevel="0" collapsed="false">
      <c r="A3881" s="7" t="s">
        <v>7959</v>
      </c>
      <c r="B3881" s="8" t="s">
        <v>5245</v>
      </c>
      <c r="C3881" s="5" t="s">
        <v>11</v>
      </c>
      <c r="D3881" s="5" t="s">
        <v>12</v>
      </c>
      <c r="E3881" s="7" t="s">
        <v>7960</v>
      </c>
      <c r="F3881" s="7" t="s">
        <v>19</v>
      </c>
      <c r="G3881" s="6" t="n">
        <v>44278.4201388889</v>
      </c>
      <c r="H3881" s="6" t="n">
        <f aca="false">DATE(YEAR(G3881),MONTH(G3881)+6,DAY(G3881)-1)</f>
        <v>44461</v>
      </c>
    </row>
    <row r="3882" customFormat="false" ht="15" hidden="false" customHeight="false" outlineLevel="0" collapsed="false">
      <c r="A3882" s="7" t="s">
        <v>7961</v>
      </c>
      <c r="B3882" s="8" t="s">
        <v>4076</v>
      </c>
      <c r="C3882" s="5" t="s">
        <v>11</v>
      </c>
      <c r="D3882" s="5" t="s">
        <v>108</v>
      </c>
      <c r="E3882" s="7" t="s">
        <v>7962</v>
      </c>
      <c r="F3882" s="7" t="s">
        <v>19</v>
      </c>
      <c r="G3882" s="6" t="n">
        <v>44267.7027777778</v>
      </c>
      <c r="H3882" s="6" t="n">
        <f aca="false">DATE(YEAR(G3882),MONTH(G3882)+6,DAY(G3882)-1)</f>
        <v>44450</v>
      </c>
    </row>
    <row r="3883" customFormat="false" ht="15" hidden="false" customHeight="false" outlineLevel="0" collapsed="false">
      <c r="A3883" s="7" t="s">
        <v>7963</v>
      </c>
      <c r="B3883" s="8" t="s">
        <v>5245</v>
      </c>
      <c r="C3883" s="5" t="s">
        <v>11</v>
      </c>
      <c r="D3883" s="5" t="s">
        <v>108</v>
      </c>
      <c r="E3883" s="7" t="s">
        <v>7964</v>
      </c>
      <c r="F3883" s="7" t="s">
        <v>19</v>
      </c>
      <c r="G3883" s="6" t="n">
        <v>44278.4201388889</v>
      </c>
      <c r="H3883" s="6" t="n">
        <f aca="false">DATE(YEAR(G3883),MONTH(G3883)+6,DAY(G3883)-1)</f>
        <v>44461</v>
      </c>
    </row>
    <row r="3884" customFormat="false" ht="15" hidden="false" customHeight="false" outlineLevel="0" collapsed="false">
      <c r="A3884" s="7" t="s">
        <v>7965</v>
      </c>
      <c r="B3884" s="8" t="s">
        <v>4076</v>
      </c>
      <c r="C3884" s="5" t="s">
        <v>11</v>
      </c>
      <c r="D3884" s="5" t="s">
        <v>12</v>
      </c>
      <c r="E3884" s="7" t="s">
        <v>7966</v>
      </c>
      <c r="F3884" s="7" t="s">
        <v>120</v>
      </c>
      <c r="G3884" s="6" t="n">
        <v>44267.7027777778</v>
      </c>
      <c r="H3884" s="6" t="n">
        <f aca="false">DATE(YEAR(G3884),MONTH(G3884)+6,DAY(G3884)-1)</f>
        <v>44450</v>
      </c>
    </row>
    <row r="3885" customFormat="false" ht="15" hidden="false" customHeight="false" outlineLevel="0" collapsed="false">
      <c r="A3885" s="7" t="s">
        <v>7967</v>
      </c>
      <c r="B3885" s="8" t="s">
        <v>5245</v>
      </c>
      <c r="C3885" s="5" t="s">
        <v>11</v>
      </c>
      <c r="D3885" s="5" t="s">
        <v>12</v>
      </c>
      <c r="E3885" s="7" t="s">
        <v>7968</v>
      </c>
      <c r="F3885" s="7" t="s">
        <v>19</v>
      </c>
      <c r="G3885" s="6" t="n">
        <v>44278.4201388889</v>
      </c>
      <c r="H3885" s="6" t="n">
        <f aca="false">DATE(YEAR(G3885),MONTH(G3885)+6,DAY(G3885)-1)</f>
        <v>44461</v>
      </c>
    </row>
    <row r="3886" customFormat="false" ht="15" hidden="false" customHeight="false" outlineLevel="0" collapsed="false">
      <c r="A3886" s="7" t="s">
        <v>7969</v>
      </c>
      <c r="B3886" s="8" t="s">
        <v>4076</v>
      </c>
      <c r="C3886" s="5" t="s">
        <v>11</v>
      </c>
      <c r="D3886" s="5" t="s">
        <v>108</v>
      </c>
      <c r="E3886" s="7" t="s">
        <v>7970</v>
      </c>
      <c r="F3886" s="7" t="s">
        <v>19</v>
      </c>
      <c r="G3886" s="6" t="n">
        <v>44267.7027777778</v>
      </c>
      <c r="H3886" s="6" t="n">
        <f aca="false">DATE(YEAR(G3886),MONTH(G3886)+6,DAY(G3886)-1)</f>
        <v>44450</v>
      </c>
    </row>
    <row r="3887" customFormat="false" ht="15" hidden="false" customHeight="false" outlineLevel="0" collapsed="false">
      <c r="A3887" s="7" t="s">
        <v>7971</v>
      </c>
      <c r="B3887" s="8" t="s">
        <v>5245</v>
      </c>
      <c r="C3887" s="5" t="s">
        <v>11</v>
      </c>
      <c r="D3887" s="5" t="s">
        <v>2066</v>
      </c>
      <c r="E3887" s="7" t="s">
        <v>7972</v>
      </c>
      <c r="F3887" s="5" t="s">
        <v>31</v>
      </c>
      <c r="G3887" s="6" t="n">
        <v>44278.4201388889</v>
      </c>
      <c r="H3887" s="9" t="s">
        <v>32</v>
      </c>
    </row>
    <row r="3888" customFormat="false" ht="15" hidden="false" customHeight="false" outlineLevel="0" collapsed="false">
      <c r="A3888" s="7" t="s">
        <v>7973</v>
      </c>
      <c r="B3888" s="8" t="s">
        <v>4076</v>
      </c>
      <c r="C3888" s="5" t="s">
        <v>11</v>
      </c>
      <c r="D3888" s="5" t="s">
        <v>12</v>
      </c>
      <c r="E3888" s="7" t="s">
        <v>7974</v>
      </c>
      <c r="F3888" s="7" t="s">
        <v>120</v>
      </c>
      <c r="G3888" s="6" t="n">
        <v>44267.7027777778</v>
      </c>
      <c r="H3888" s="6" t="n">
        <f aca="false">DATE(YEAR(G3888),MONTH(G3888)+6,DAY(G3888)-1)</f>
        <v>44450</v>
      </c>
    </row>
    <row r="3889" customFormat="false" ht="15" hidden="false" customHeight="false" outlineLevel="0" collapsed="false">
      <c r="A3889" s="7" t="s">
        <v>7975</v>
      </c>
      <c r="B3889" s="8" t="s">
        <v>5245</v>
      </c>
      <c r="C3889" s="5" t="s">
        <v>11</v>
      </c>
      <c r="D3889" s="5" t="s">
        <v>126</v>
      </c>
      <c r="E3889" s="7" t="s">
        <v>7976</v>
      </c>
      <c r="F3889" s="7" t="s">
        <v>19</v>
      </c>
      <c r="G3889" s="6" t="n">
        <v>44278.4201388889</v>
      </c>
      <c r="H3889" s="6" t="n">
        <f aca="false">DATE(YEAR(G3889),MONTH(G3889)+6,DAY(G3889)-1)</f>
        <v>44461</v>
      </c>
    </row>
    <row r="3890" customFormat="false" ht="15" hidden="false" customHeight="false" outlineLevel="0" collapsed="false">
      <c r="A3890" s="7" t="s">
        <v>7977</v>
      </c>
      <c r="B3890" s="8" t="s">
        <v>4076</v>
      </c>
      <c r="C3890" s="5" t="s">
        <v>6362</v>
      </c>
      <c r="D3890" s="5" t="s">
        <v>1062</v>
      </c>
      <c r="E3890" s="7" t="s">
        <v>7978</v>
      </c>
      <c r="F3890" s="7" t="s">
        <v>19</v>
      </c>
      <c r="G3890" s="6" t="n">
        <v>44267.7027777778</v>
      </c>
      <c r="H3890" s="6" t="n">
        <f aca="false">DATE(YEAR(G3890),MONTH(G3890)+6,DAY(G3890)-1)</f>
        <v>44450</v>
      </c>
    </row>
    <row r="3891" customFormat="false" ht="15" hidden="false" customHeight="false" outlineLevel="0" collapsed="false">
      <c r="A3891" s="7" t="s">
        <v>7979</v>
      </c>
      <c r="B3891" s="8" t="s">
        <v>5245</v>
      </c>
      <c r="C3891" s="5" t="s">
        <v>11</v>
      </c>
      <c r="D3891" s="5" t="s">
        <v>12</v>
      </c>
      <c r="E3891" s="7" t="s">
        <v>7980</v>
      </c>
      <c r="F3891" s="7" t="s">
        <v>19</v>
      </c>
      <c r="G3891" s="6" t="n">
        <v>44278.4201388889</v>
      </c>
      <c r="H3891" s="6" t="n">
        <f aca="false">DATE(YEAR(G3891),MONTH(G3891)+6,DAY(G3891)-1)</f>
        <v>44461</v>
      </c>
    </row>
    <row r="3892" customFormat="false" ht="15" hidden="false" customHeight="false" outlineLevel="0" collapsed="false">
      <c r="A3892" s="7" t="s">
        <v>7981</v>
      </c>
      <c r="B3892" s="8" t="s">
        <v>4076</v>
      </c>
      <c r="C3892" s="5" t="s">
        <v>6362</v>
      </c>
      <c r="D3892" s="5" t="s">
        <v>1062</v>
      </c>
      <c r="E3892" s="7" t="s">
        <v>7982</v>
      </c>
      <c r="F3892" s="7" t="s">
        <v>19</v>
      </c>
      <c r="G3892" s="6" t="n">
        <v>44267.7027777778</v>
      </c>
      <c r="H3892" s="6" t="n">
        <f aca="false">DATE(YEAR(G3892),MONTH(G3892)+6,DAY(G3892)-1)</f>
        <v>44450</v>
      </c>
    </row>
    <row r="3893" customFormat="false" ht="15" hidden="false" customHeight="false" outlineLevel="0" collapsed="false">
      <c r="A3893" s="7" t="s">
        <v>7983</v>
      </c>
      <c r="B3893" s="8" t="s">
        <v>5245</v>
      </c>
      <c r="C3893" s="5" t="s">
        <v>11</v>
      </c>
      <c r="D3893" s="5" t="s">
        <v>12</v>
      </c>
      <c r="E3893" s="7" t="s">
        <v>7984</v>
      </c>
      <c r="F3893" s="7" t="s">
        <v>19</v>
      </c>
      <c r="G3893" s="6" t="n">
        <v>44278.4201388889</v>
      </c>
      <c r="H3893" s="6" t="n">
        <f aca="false">DATE(YEAR(G3893),MONTH(G3893)+6,DAY(G3893)-1)</f>
        <v>44461</v>
      </c>
    </row>
    <row r="3894" customFormat="false" ht="15" hidden="false" customHeight="false" outlineLevel="0" collapsed="false">
      <c r="A3894" s="7" t="s">
        <v>7985</v>
      </c>
      <c r="B3894" s="8" t="s">
        <v>4076</v>
      </c>
      <c r="C3894" s="5" t="s">
        <v>11</v>
      </c>
      <c r="D3894" s="5" t="s">
        <v>108</v>
      </c>
      <c r="E3894" s="7" t="s">
        <v>7986</v>
      </c>
      <c r="F3894" s="7" t="s">
        <v>120</v>
      </c>
      <c r="G3894" s="6" t="n">
        <v>44267.7027777778</v>
      </c>
      <c r="H3894" s="6" t="n">
        <f aca="false">DATE(YEAR(G3894),MONTH(G3894)+6,DAY(G3894)-1)</f>
        <v>44450</v>
      </c>
    </row>
    <row r="3895" customFormat="false" ht="15" hidden="false" customHeight="false" outlineLevel="0" collapsed="false">
      <c r="A3895" s="7" t="s">
        <v>7987</v>
      </c>
      <c r="B3895" s="8" t="s">
        <v>5245</v>
      </c>
      <c r="C3895" s="5" t="s">
        <v>11</v>
      </c>
      <c r="D3895" s="5" t="s">
        <v>12</v>
      </c>
      <c r="E3895" s="7" t="s">
        <v>7988</v>
      </c>
      <c r="F3895" s="7" t="s">
        <v>19</v>
      </c>
      <c r="G3895" s="6" t="n">
        <v>44278.4201388889</v>
      </c>
      <c r="H3895" s="6" t="n">
        <f aca="false">DATE(YEAR(G3895),MONTH(G3895)+6,DAY(G3895)-1)</f>
        <v>44461</v>
      </c>
    </row>
    <row r="3896" customFormat="false" ht="15" hidden="false" customHeight="false" outlineLevel="0" collapsed="false">
      <c r="A3896" s="7" t="s">
        <v>7989</v>
      </c>
      <c r="B3896" s="8" t="s">
        <v>4076</v>
      </c>
      <c r="C3896" s="5" t="s">
        <v>11</v>
      </c>
      <c r="D3896" s="5" t="s">
        <v>108</v>
      </c>
      <c r="E3896" s="7" t="s">
        <v>7990</v>
      </c>
      <c r="F3896" s="7" t="s">
        <v>19</v>
      </c>
      <c r="G3896" s="6" t="n">
        <v>44267.7027777778</v>
      </c>
      <c r="H3896" s="6" t="n">
        <f aca="false">DATE(YEAR(G3896),MONTH(G3896)+6,DAY(G3896)-1)</f>
        <v>44450</v>
      </c>
    </row>
    <row r="3897" customFormat="false" ht="15" hidden="false" customHeight="false" outlineLevel="0" collapsed="false">
      <c r="A3897" s="7" t="s">
        <v>7991</v>
      </c>
      <c r="B3897" s="8" t="s">
        <v>5245</v>
      </c>
      <c r="C3897" s="5" t="s">
        <v>11</v>
      </c>
      <c r="D3897" s="5" t="s">
        <v>2066</v>
      </c>
      <c r="E3897" s="7" t="s">
        <v>7992</v>
      </c>
      <c r="F3897" s="5" t="s">
        <v>31</v>
      </c>
      <c r="G3897" s="6" t="n">
        <v>44278.4201388889</v>
      </c>
      <c r="H3897" s="9" t="s">
        <v>32</v>
      </c>
    </row>
    <row r="3898" customFormat="false" ht="15" hidden="false" customHeight="false" outlineLevel="0" collapsed="false">
      <c r="A3898" s="7" t="s">
        <v>7993</v>
      </c>
      <c r="B3898" s="8" t="s">
        <v>4076</v>
      </c>
      <c r="C3898" s="5" t="s">
        <v>11</v>
      </c>
      <c r="D3898" s="5" t="s">
        <v>12</v>
      </c>
      <c r="E3898" s="7" t="s">
        <v>7994</v>
      </c>
      <c r="F3898" s="7" t="s">
        <v>120</v>
      </c>
      <c r="G3898" s="6" t="n">
        <v>44267.7027777778</v>
      </c>
      <c r="H3898" s="6" t="n">
        <f aca="false">DATE(YEAR(G3898),MONTH(G3898)+6,DAY(G3898)-1)</f>
        <v>44450</v>
      </c>
    </row>
    <row r="3899" customFormat="false" ht="15" hidden="false" customHeight="false" outlineLevel="0" collapsed="false">
      <c r="A3899" s="7" t="s">
        <v>7995</v>
      </c>
      <c r="B3899" s="8" t="s">
        <v>5245</v>
      </c>
      <c r="C3899" s="5" t="s">
        <v>11</v>
      </c>
      <c r="D3899" s="5" t="s">
        <v>12</v>
      </c>
      <c r="E3899" s="7" t="s">
        <v>7996</v>
      </c>
      <c r="F3899" s="7" t="s">
        <v>19</v>
      </c>
      <c r="G3899" s="6" t="n">
        <v>44278.4201388889</v>
      </c>
      <c r="H3899" s="6" t="n">
        <f aca="false">DATE(YEAR(G3899),MONTH(G3899)+6,DAY(G3899)-1)</f>
        <v>44461</v>
      </c>
    </row>
    <row r="3900" customFormat="false" ht="15" hidden="false" customHeight="false" outlineLevel="0" collapsed="false">
      <c r="A3900" s="7" t="s">
        <v>7997</v>
      </c>
      <c r="B3900" s="8" t="s">
        <v>4076</v>
      </c>
      <c r="C3900" s="5" t="s">
        <v>11</v>
      </c>
      <c r="D3900" s="5" t="s">
        <v>36</v>
      </c>
      <c r="E3900" s="7" t="s">
        <v>7998</v>
      </c>
      <c r="F3900" s="7" t="s">
        <v>19</v>
      </c>
      <c r="G3900" s="6" t="n">
        <v>44267.7027777778</v>
      </c>
      <c r="H3900" s="6" t="n">
        <f aca="false">DATE(YEAR(G3900),MONTH(G3900)+6,DAY(G3900)-1)</f>
        <v>44450</v>
      </c>
    </row>
    <row r="3901" customFormat="false" ht="15" hidden="false" customHeight="false" outlineLevel="0" collapsed="false">
      <c r="A3901" s="7" t="s">
        <v>7999</v>
      </c>
      <c r="B3901" s="8" t="s">
        <v>5245</v>
      </c>
      <c r="C3901" s="5" t="s">
        <v>11</v>
      </c>
      <c r="D3901" s="5" t="s">
        <v>108</v>
      </c>
      <c r="E3901" s="7" t="s">
        <v>8000</v>
      </c>
      <c r="F3901" s="7" t="s">
        <v>19</v>
      </c>
      <c r="G3901" s="6" t="n">
        <v>44278.4201388889</v>
      </c>
      <c r="H3901" s="6" t="n">
        <f aca="false">DATE(YEAR(G3901),MONTH(G3901)+6,DAY(G3901)-1)</f>
        <v>44461</v>
      </c>
    </row>
    <row r="3902" customFormat="false" ht="15" hidden="false" customHeight="false" outlineLevel="0" collapsed="false">
      <c r="A3902" s="7" t="s">
        <v>8001</v>
      </c>
      <c r="B3902" s="8" t="s">
        <v>4076</v>
      </c>
      <c r="C3902" s="5" t="s">
        <v>11</v>
      </c>
      <c r="D3902" s="5" t="s">
        <v>36</v>
      </c>
      <c r="E3902" s="7" t="s">
        <v>8002</v>
      </c>
      <c r="F3902" s="7" t="s">
        <v>19</v>
      </c>
      <c r="G3902" s="6" t="n">
        <v>44267.7027777778</v>
      </c>
      <c r="H3902" s="6" t="n">
        <f aca="false">DATE(YEAR(G3902),MONTH(G3902)+6,DAY(G3902)-1)</f>
        <v>44450</v>
      </c>
    </row>
    <row r="3903" customFormat="false" ht="15" hidden="false" customHeight="false" outlineLevel="0" collapsed="false">
      <c r="A3903" s="7" t="s">
        <v>8003</v>
      </c>
      <c r="B3903" s="8" t="s">
        <v>5245</v>
      </c>
      <c r="C3903" s="5" t="s">
        <v>11</v>
      </c>
      <c r="D3903" s="5" t="s">
        <v>12</v>
      </c>
      <c r="E3903" s="7" t="s">
        <v>8004</v>
      </c>
      <c r="F3903" s="7" t="s">
        <v>19</v>
      </c>
      <c r="G3903" s="6" t="n">
        <v>44278.4201388889</v>
      </c>
      <c r="H3903" s="6" t="n">
        <f aca="false">DATE(YEAR(G3903),MONTH(G3903)+6,DAY(G3903)-1)</f>
        <v>44461</v>
      </c>
    </row>
    <row r="3904" customFormat="false" ht="15" hidden="false" customHeight="false" outlineLevel="0" collapsed="false">
      <c r="A3904" s="7" t="s">
        <v>8005</v>
      </c>
      <c r="B3904" s="8" t="s">
        <v>4076</v>
      </c>
      <c r="C3904" s="5" t="s">
        <v>11</v>
      </c>
      <c r="D3904" s="5" t="s">
        <v>36</v>
      </c>
      <c r="E3904" s="7" t="s">
        <v>8006</v>
      </c>
      <c r="F3904" s="7" t="s">
        <v>19</v>
      </c>
      <c r="G3904" s="6" t="n">
        <v>44267.7027777778</v>
      </c>
      <c r="H3904" s="6" t="n">
        <f aca="false">DATE(YEAR(G3904),MONTH(G3904)+6,DAY(G3904)-1)</f>
        <v>44450</v>
      </c>
    </row>
    <row r="3905" customFormat="false" ht="15" hidden="false" customHeight="false" outlineLevel="0" collapsed="false">
      <c r="A3905" s="7" t="s">
        <v>8007</v>
      </c>
      <c r="B3905" s="8" t="s">
        <v>5245</v>
      </c>
      <c r="C3905" s="5" t="s">
        <v>11</v>
      </c>
      <c r="D3905" s="5" t="s">
        <v>126</v>
      </c>
      <c r="E3905" s="7" t="s">
        <v>8008</v>
      </c>
      <c r="F3905" s="7" t="s">
        <v>19</v>
      </c>
      <c r="G3905" s="6" t="n">
        <v>44278.4201388889</v>
      </c>
      <c r="H3905" s="6" t="n">
        <f aca="false">DATE(YEAR(G3905),MONTH(G3905)+6,DAY(G3905)-1)</f>
        <v>44461</v>
      </c>
    </row>
    <row r="3906" customFormat="false" ht="15" hidden="false" customHeight="false" outlineLevel="0" collapsed="false">
      <c r="A3906" s="7" t="s">
        <v>8009</v>
      </c>
      <c r="B3906" s="8" t="s">
        <v>4076</v>
      </c>
      <c r="C3906" s="5" t="s">
        <v>11</v>
      </c>
      <c r="D3906" s="5" t="s">
        <v>108</v>
      </c>
      <c r="E3906" s="7" t="s">
        <v>8010</v>
      </c>
      <c r="F3906" s="7" t="s">
        <v>120</v>
      </c>
      <c r="G3906" s="6" t="n">
        <v>44267.7027777778</v>
      </c>
      <c r="H3906" s="6" t="n">
        <f aca="false">DATE(YEAR(G3906),MONTH(G3906)+6,DAY(G3906)-1)</f>
        <v>44450</v>
      </c>
    </row>
    <row r="3907" customFormat="false" ht="15" hidden="false" customHeight="false" outlineLevel="0" collapsed="false">
      <c r="A3907" s="7" t="s">
        <v>8011</v>
      </c>
      <c r="B3907" s="8" t="s">
        <v>5245</v>
      </c>
      <c r="C3907" s="5" t="s">
        <v>11</v>
      </c>
      <c r="D3907" s="5" t="s">
        <v>12</v>
      </c>
      <c r="E3907" s="7" t="s">
        <v>8012</v>
      </c>
      <c r="F3907" s="7" t="s">
        <v>19</v>
      </c>
      <c r="G3907" s="6" t="n">
        <v>44278.4201388889</v>
      </c>
      <c r="H3907" s="6" t="n">
        <f aca="false">DATE(YEAR(G3907),MONTH(G3907)+6,DAY(G3907)-1)</f>
        <v>44461</v>
      </c>
    </row>
    <row r="3908" customFormat="false" ht="15" hidden="false" customHeight="false" outlineLevel="0" collapsed="false">
      <c r="A3908" s="7" t="s">
        <v>8013</v>
      </c>
      <c r="B3908" s="8" t="s">
        <v>4076</v>
      </c>
      <c r="C3908" s="5" t="s">
        <v>11</v>
      </c>
      <c r="D3908" s="5" t="s">
        <v>108</v>
      </c>
      <c r="E3908" s="7" t="s">
        <v>8014</v>
      </c>
      <c r="F3908" s="7" t="s">
        <v>19</v>
      </c>
      <c r="G3908" s="6" t="n">
        <v>44267.7027777778</v>
      </c>
      <c r="H3908" s="6" t="n">
        <f aca="false">DATE(YEAR(G3908),MONTH(G3908)+6,DAY(G3908)-1)</f>
        <v>44450</v>
      </c>
    </row>
    <row r="3909" customFormat="false" ht="15" hidden="false" customHeight="false" outlineLevel="0" collapsed="false">
      <c r="A3909" s="7" t="s">
        <v>8015</v>
      </c>
      <c r="B3909" s="8" t="s">
        <v>5245</v>
      </c>
      <c r="C3909" s="5" t="s">
        <v>11</v>
      </c>
      <c r="D3909" s="5" t="s">
        <v>12</v>
      </c>
      <c r="E3909" s="7" t="s">
        <v>8016</v>
      </c>
      <c r="F3909" s="7" t="s">
        <v>19</v>
      </c>
      <c r="G3909" s="6" t="n">
        <v>44278.4201388889</v>
      </c>
      <c r="H3909" s="6" t="n">
        <f aca="false">DATE(YEAR(G3909),MONTH(G3909)+6,DAY(G3909)-1)</f>
        <v>44461</v>
      </c>
    </row>
    <row r="3910" customFormat="false" ht="15" hidden="false" customHeight="false" outlineLevel="0" collapsed="false">
      <c r="A3910" s="7" t="s">
        <v>8017</v>
      </c>
      <c r="B3910" s="8" t="s">
        <v>4076</v>
      </c>
      <c r="C3910" s="5" t="s">
        <v>11</v>
      </c>
      <c r="D3910" s="5" t="s">
        <v>108</v>
      </c>
      <c r="E3910" s="7" t="s">
        <v>8018</v>
      </c>
      <c r="F3910" s="7" t="s">
        <v>19</v>
      </c>
      <c r="G3910" s="6" t="n">
        <v>44267.7027777778</v>
      </c>
      <c r="H3910" s="6" t="n">
        <f aca="false">DATE(YEAR(G3910),MONTH(G3910)+6,DAY(G3910)-1)</f>
        <v>44450</v>
      </c>
    </row>
    <row r="3911" customFormat="false" ht="15" hidden="false" customHeight="false" outlineLevel="0" collapsed="false">
      <c r="A3911" s="7" t="s">
        <v>8019</v>
      </c>
      <c r="B3911" s="8" t="s">
        <v>5245</v>
      </c>
      <c r="C3911" s="5" t="s">
        <v>11</v>
      </c>
      <c r="D3911" s="5" t="s">
        <v>12</v>
      </c>
      <c r="E3911" s="7" t="s">
        <v>8020</v>
      </c>
      <c r="F3911" s="7" t="s">
        <v>19</v>
      </c>
      <c r="G3911" s="6" t="n">
        <v>44278.4201388889</v>
      </c>
      <c r="H3911" s="6" t="n">
        <f aca="false">DATE(YEAR(G3911),MONTH(G3911)+6,DAY(G3911)-1)</f>
        <v>44461</v>
      </c>
    </row>
    <row r="3912" customFormat="false" ht="15" hidden="false" customHeight="false" outlineLevel="0" collapsed="false">
      <c r="A3912" s="7" t="s">
        <v>8021</v>
      </c>
      <c r="B3912" s="8" t="s">
        <v>4076</v>
      </c>
      <c r="C3912" s="5" t="s">
        <v>11</v>
      </c>
      <c r="D3912" s="5" t="s">
        <v>108</v>
      </c>
      <c r="E3912" s="7" t="s">
        <v>8022</v>
      </c>
      <c r="F3912" s="7" t="s">
        <v>19</v>
      </c>
      <c r="G3912" s="6" t="n">
        <v>44267.7027777778</v>
      </c>
      <c r="H3912" s="6" t="n">
        <f aca="false">DATE(YEAR(G3912),MONTH(G3912)+6,DAY(G3912)-1)</f>
        <v>44450</v>
      </c>
    </row>
    <row r="3913" customFormat="false" ht="15" hidden="false" customHeight="false" outlineLevel="0" collapsed="false">
      <c r="A3913" s="7" t="s">
        <v>8023</v>
      </c>
      <c r="B3913" s="8" t="s">
        <v>5245</v>
      </c>
      <c r="C3913" s="5" t="s">
        <v>11</v>
      </c>
      <c r="D3913" s="5" t="s">
        <v>12</v>
      </c>
      <c r="E3913" s="7" t="s">
        <v>8024</v>
      </c>
      <c r="F3913" s="7" t="s">
        <v>19</v>
      </c>
      <c r="G3913" s="6" t="n">
        <v>44278.4201388889</v>
      </c>
      <c r="H3913" s="6" t="n">
        <f aca="false">DATE(YEAR(G3913),MONTH(G3913)+6,DAY(G3913)-1)</f>
        <v>44461</v>
      </c>
    </row>
    <row r="3914" customFormat="false" ht="15" hidden="false" customHeight="false" outlineLevel="0" collapsed="false">
      <c r="A3914" s="7" t="s">
        <v>8025</v>
      </c>
      <c r="B3914" s="8" t="s">
        <v>4076</v>
      </c>
      <c r="C3914" s="5" t="s">
        <v>11</v>
      </c>
      <c r="D3914" s="5" t="s">
        <v>36</v>
      </c>
      <c r="E3914" s="7" t="s">
        <v>8026</v>
      </c>
      <c r="F3914" s="7" t="s">
        <v>19</v>
      </c>
      <c r="G3914" s="6" t="n">
        <v>44267.7027777778</v>
      </c>
      <c r="H3914" s="6" t="n">
        <f aca="false">DATE(YEAR(G3914),MONTH(G3914)+6,DAY(G3914)-1)</f>
        <v>44450</v>
      </c>
    </row>
    <row r="3915" customFormat="false" ht="15" hidden="false" customHeight="false" outlineLevel="0" collapsed="false">
      <c r="A3915" s="7" t="s">
        <v>8027</v>
      </c>
      <c r="B3915" s="8" t="s">
        <v>5245</v>
      </c>
      <c r="C3915" s="5" t="s">
        <v>11</v>
      </c>
      <c r="D3915" s="5" t="s">
        <v>126</v>
      </c>
      <c r="E3915" s="7" t="s">
        <v>8028</v>
      </c>
      <c r="F3915" s="7" t="s">
        <v>19</v>
      </c>
      <c r="G3915" s="6" t="n">
        <v>44278.4201388889</v>
      </c>
      <c r="H3915" s="6" t="n">
        <f aca="false">DATE(YEAR(G3915),MONTH(G3915)+6,DAY(G3915)-1)</f>
        <v>44461</v>
      </c>
    </row>
    <row r="3916" customFormat="false" ht="15" hidden="false" customHeight="false" outlineLevel="0" collapsed="false">
      <c r="A3916" s="7" t="s">
        <v>8029</v>
      </c>
      <c r="B3916" s="8" t="s">
        <v>4076</v>
      </c>
      <c r="C3916" s="5" t="s">
        <v>11</v>
      </c>
      <c r="D3916" s="5" t="s">
        <v>36</v>
      </c>
      <c r="E3916" s="7" t="s">
        <v>8030</v>
      </c>
      <c r="F3916" s="7" t="s">
        <v>19</v>
      </c>
      <c r="G3916" s="6" t="n">
        <v>44267.7027777778</v>
      </c>
      <c r="H3916" s="6" t="n">
        <f aca="false">DATE(YEAR(G3916),MONTH(G3916)+6,DAY(G3916)-1)</f>
        <v>44450</v>
      </c>
    </row>
    <row r="3917" customFormat="false" ht="15" hidden="false" customHeight="false" outlineLevel="0" collapsed="false">
      <c r="A3917" s="7" t="s">
        <v>8031</v>
      </c>
      <c r="B3917" s="8" t="s">
        <v>5245</v>
      </c>
      <c r="C3917" s="5" t="s">
        <v>11</v>
      </c>
      <c r="D3917" s="5" t="s">
        <v>12</v>
      </c>
      <c r="E3917" s="7" t="s">
        <v>8032</v>
      </c>
      <c r="F3917" s="7" t="s">
        <v>19</v>
      </c>
      <c r="G3917" s="6" t="n">
        <v>44278.4201388889</v>
      </c>
      <c r="H3917" s="6" t="n">
        <f aca="false">DATE(YEAR(G3917),MONTH(G3917)+6,DAY(G3917)-1)</f>
        <v>44461</v>
      </c>
    </row>
    <row r="3918" customFormat="false" ht="15" hidden="false" customHeight="false" outlineLevel="0" collapsed="false">
      <c r="A3918" s="7" t="s">
        <v>8033</v>
      </c>
      <c r="B3918" s="8" t="s">
        <v>4076</v>
      </c>
      <c r="C3918" s="5" t="s">
        <v>11</v>
      </c>
      <c r="D3918" s="5" t="s">
        <v>36</v>
      </c>
      <c r="E3918" s="7" t="s">
        <v>8034</v>
      </c>
      <c r="F3918" s="7" t="s">
        <v>19</v>
      </c>
      <c r="G3918" s="6" t="n">
        <v>44267.7027777778</v>
      </c>
      <c r="H3918" s="6" t="n">
        <f aca="false">DATE(YEAR(G3918),MONTH(G3918)+6,DAY(G3918)-1)</f>
        <v>44450</v>
      </c>
    </row>
    <row r="3919" customFormat="false" ht="15" hidden="false" customHeight="false" outlineLevel="0" collapsed="false">
      <c r="A3919" s="7" t="s">
        <v>8035</v>
      </c>
      <c r="B3919" s="8" t="s">
        <v>5245</v>
      </c>
      <c r="C3919" s="5" t="s">
        <v>11</v>
      </c>
      <c r="D3919" s="5" t="s">
        <v>12</v>
      </c>
      <c r="E3919" s="7" t="s">
        <v>8036</v>
      </c>
      <c r="F3919" s="7" t="s">
        <v>19</v>
      </c>
      <c r="G3919" s="6" t="n">
        <v>44278.4201388889</v>
      </c>
      <c r="H3919" s="6" t="n">
        <f aca="false">DATE(YEAR(G3919),MONTH(G3919)+6,DAY(G3919)-1)</f>
        <v>44461</v>
      </c>
    </row>
    <row r="3920" customFormat="false" ht="15" hidden="false" customHeight="false" outlineLevel="0" collapsed="false">
      <c r="A3920" s="7" t="s">
        <v>8037</v>
      </c>
      <c r="B3920" s="8" t="s">
        <v>4076</v>
      </c>
      <c r="C3920" s="5" t="s">
        <v>11</v>
      </c>
      <c r="D3920" s="5" t="s">
        <v>36</v>
      </c>
      <c r="E3920" s="7" t="s">
        <v>8038</v>
      </c>
      <c r="F3920" s="7" t="s">
        <v>19</v>
      </c>
      <c r="G3920" s="6" t="n">
        <v>44267.7027777778</v>
      </c>
      <c r="H3920" s="6" t="n">
        <f aca="false">DATE(YEAR(G3920),MONTH(G3920)+6,DAY(G3920)-1)</f>
        <v>44450</v>
      </c>
    </row>
    <row r="3921" customFormat="false" ht="15" hidden="false" customHeight="false" outlineLevel="0" collapsed="false">
      <c r="A3921" s="7" t="s">
        <v>8039</v>
      </c>
      <c r="B3921" s="8" t="s">
        <v>5245</v>
      </c>
      <c r="C3921" s="5" t="s">
        <v>11</v>
      </c>
      <c r="D3921" s="5" t="s">
        <v>12</v>
      </c>
      <c r="E3921" s="7" t="s">
        <v>8040</v>
      </c>
      <c r="F3921" s="7" t="s">
        <v>19</v>
      </c>
      <c r="G3921" s="6" t="n">
        <v>44278.4201388889</v>
      </c>
      <c r="H3921" s="6" t="n">
        <f aca="false">DATE(YEAR(G3921),MONTH(G3921)+6,DAY(G3921)-1)</f>
        <v>44461</v>
      </c>
    </row>
    <row r="3922" customFormat="false" ht="15" hidden="false" customHeight="false" outlineLevel="0" collapsed="false">
      <c r="A3922" s="7" t="s">
        <v>8041</v>
      </c>
      <c r="B3922" s="8" t="s">
        <v>4076</v>
      </c>
      <c r="C3922" s="5" t="s">
        <v>11</v>
      </c>
      <c r="D3922" s="5" t="s">
        <v>108</v>
      </c>
      <c r="E3922" s="7" t="s">
        <v>8042</v>
      </c>
      <c r="F3922" s="7" t="s">
        <v>19</v>
      </c>
      <c r="G3922" s="6" t="n">
        <v>44267.7027777778</v>
      </c>
      <c r="H3922" s="6" t="n">
        <f aca="false">DATE(YEAR(G3922),MONTH(G3922)+6,DAY(G3922)-1)</f>
        <v>44450</v>
      </c>
    </row>
    <row r="3923" customFormat="false" ht="15" hidden="false" customHeight="false" outlineLevel="0" collapsed="false">
      <c r="A3923" s="7" t="s">
        <v>8043</v>
      </c>
      <c r="B3923" s="8" t="s">
        <v>5245</v>
      </c>
      <c r="C3923" s="5" t="s">
        <v>11</v>
      </c>
      <c r="D3923" s="5" t="s">
        <v>12</v>
      </c>
      <c r="E3923" s="7" t="s">
        <v>8044</v>
      </c>
      <c r="F3923" s="7" t="s">
        <v>19</v>
      </c>
      <c r="G3923" s="6" t="n">
        <v>44278.4201388889</v>
      </c>
      <c r="H3923" s="6" t="n">
        <f aca="false">DATE(YEAR(G3923),MONTH(G3923)+6,DAY(G3923)-1)</f>
        <v>44461</v>
      </c>
    </row>
    <row r="3924" customFormat="false" ht="15" hidden="false" customHeight="false" outlineLevel="0" collapsed="false">
      <c r="A3924" s="7" t="s">
        <v>8045</v>
      </c>
      <c r="B3924" s="8" t="s">
        <v>4076</v>
      </c>
      <c r="C3924" s="5" t="s">
        <v>11</v>
      </c>
      <c r="D3924" s="5" t="s">
        <v>108</v>
      </c>
      <c r="E3924" s="7" t="s">
        <v>8046</v>
      </c>
      <c r="F3924" s="7" t="s">
        <v>19</v>
      </c>
      <c r="G3924" s="6" t="n">
        <v>44267.7027777778</v>
      </c>
      <c r="H3924" s="6" t="n">
        <f aca="false">DATE(YEAR(G3924),MONTH(G3924)+6,DAY(G3924)-1)</f>
        <v>44450</v>
      </c>
    </row>
    <row r="3925" customFormat="false" ht="15" hidden="false" customHeight="false" outlineLevel="0" collapsed="false">
      <c r="A3925" s="7" t="s">
        <v>8047</v>
      </c>
      <c r="B3925" s="8" t="s">
        <v>5245</v>
      </c>
      <c r="C3925" s="5" t="s">
        <v>11</v>
      </c>
      <c r="D3925" s="5" t="s">
        <v>12</v>
      </c>
      <c r="E3925" s="7" t="s">
        <v>8048</v>
      </c>
      <c r="F3925" s="7" t="s">
        <v>19</v>
      </c>
      <c r="G3925" s="6" t="n">
        <v>44278.4201388889</v>
      </c>
      <c r="H3925" s="6" t="n">
        <f aca="false">DATE(YEAR(G3925),MONTH(G3925)+6,DAY(G3925)-1)</f>
        <v>44461</v>
      </c>
    </row>
    <row r="3926" customFormat="false" ht="15" hidden="false" customHeight="false" outlineLevel="0" collapsed="false">
      <c r="A3926" s="7" t="s">
        <v>8049</v>
      </c>
      <c r="B3926" s="8" t="s">
        <v>4076</v>
      </c>
      <c r="C3926" s="5" t="s">
        <v>11</v>
      </c>
      <c r="D3926" s="5" t="s">
        <v>108</v>
      </c>
      <c r="E3926" s="7" t="s">
        <v>8050</v>
      </c>
      <c r="F3926" s="7" t="s">
        <v>19</v>
      </c>
      <c r="G3926" s="6" t="n">
        <v>44267.7027777778</v>
      </c>
      <c r="H3926" s="6" t="n">
        <f aca="false">DATE(YEAR(G3926),MONTH(G3926)+6,DAY(G3926)-1)</f>
        <v>44450</v>
      </c>
    </row>
    <row r="3927" customFormat="false" ht="15" hidden="false" customHeight="false" outlineLevel="0" collapsed="false">
      <c r="A3927" s="7" t="s">
        <v>8051</v>
      </c>
      <c r="B3927" s="8" t="s">
        <v>5245</v>
      </c>
      <c r="C3927" s="5" t="s">
        <v>11</v>
      </c>
      <c r="D3927" s="5" t="s">
        <v>12</v>
      </c>
      <c r="E3927" s="7" t="s">
        <v>8052</v>
      </c>
      <c r="F3927" s="7" t="s">
        <v>19</v>
      </c>
      <c r="G3927" s="6" t="n">
        <v>44278.4201388889</v>
      </c>
      <c r="H3927" s="6" t="n">
        <f aca="false">DATE(YEAR(G3927),MONTH(G3927)+6,DAY(G3927)-1)</f>
        <v>44461</v>
      </c>
    </row>
    <row r="3928" customFormat="false" ht="15" hidden="false" customHeight="false" outlineLevel="0" collapsed="false">
      <c r="A3928" s="7" t="s">
        <v>8053</v>
      </c>
      <c r="B3928" s="8" t="s">
        <v>4076</v>
      </c>
      <c r="C3928" s="5" t="s">
        <v>11</v>
      </c>
      <c r="D3928" s="5" t="s">
        <v>108</v>
      </c>
      <c r="E3928" s="7" t="s">
        <v>8054</v>
      </c>
      <c r="F3928" s="7" t="s">
        <v>19</v>
      </c>
      <c r="G3928" s="6" t="n">
        <v>44267.7027777778</v>
      </c>
      <c r="H3928" s="6" t="n">
        <f aca="false">DATE(YEAR(G3928),MONTH(G3928)+6,DAY(G3928)-1)</f>
        <v>44450</v>
      </c>
    </row>
    <row r="3929" customFormat="false" ht="15" hidden="false" customHeight="false" outlineLevel="0" collapsed="false">
      <c r="A3929" s="7" t="s">
        <v>8055</v>
      </c>
      <c r="B3929" s="8" t="s">
        <v>5245</v>
      </c>
      <c r="C3929" s="5" t="s">
        <v>11</v>
      </c>
      <c r="D3929" s="5" t="s">
        <v>12</v>
      </c>
      <c r="E3929" s="7" t="s">
        <v>8056</v>
      </c>
      <c r="F3929" s="7" t="s">
        <v>19</v>
      </c>
      <c r="G3929" s="6" t="n">
        <v>44278.4201388889</v>
      </c>
      <c r="H3929" s="6" t="n">
        <f aca="false">DATE(YEAR(G3929),MONTH(G3929)+6,DAY(G3929)-1)</f>
        <v>44461</v>
      </c>
    </row>
    <row r="3930" customFormat="false" ht="15" hidden="false" customHeight="false" outlineLevel="0" collapsed="false">
      <c r="A3930" s="7" t="s">
        <v>8057</v>
      </c>
      <c r="B3930" s="8" t="s">
        <v>4076</v>
      </c>
      <c r="C3930" s="5" t="s">
        <v>11</v>
      </c>
      <c r="D3930" s="5" t="s">
        <v>108</v>
      </c>
      <c r="E3930" s="7" t="s">
        <v>8058</v>
      </c>
      <c r="F3930" s="7" t="s">
        <v>19</v>
      </c>
      <c r="G3930" s="6" t="n">
        <v>44267.7027777778</v>
      </c>
      <c r="H3930" s="6" t="n">
        <f aca="false">DATE(YEAR(G3930),MONTH(G3930)+6,DAY(G3930)-1)</f>
        <v>44450</v>
      </c>
    </row>
    <row r="3931" customFormat="false" ht="15" hidden="false" customHeight="false" outlineLevel="0" collapsed="false">
      <c r="A3931" s="7" t="s">
        <v>8059</v>
      </c>
      <c r="B3931" s="8" t="s">
        <v>5245</v>
      </c>
      <c r="C3931" s="5" t="s">
        <v>11</v>
      </c>
      <c r="D3931" s="5" t="s">
        <v>12</v>
      </c>
      <c r="E3931" s="7" t="s">
        <v>8060</v>
      </c>
      <c r="F3931" s="7" t="s">
        <v>19</v>
      </c>
      <c r="G3931" s="6" t="n">
        <v>44278.4201388889</v>
      </c>
      <c r="H3931" s="6" t="n">
        <f aca="false">DATE(YEAR(G3931),MONTH(G3931)+6,DAY(G3931)-1)</f>
        <v>44461</v>
      </c>
    </row>
    <row r="3932" customFormat="false" ht="15" hidden="false" customHeight="false" outlineLevel="0" collapsed="false">
      <c r="A3932" s="7" t="s">
        <v>8061</v>
      </c>
      <c r="B3932" s="8" t="s">
        <v>4076</v>
      </c>
      <c r="C3932" s="5" t="s">
        <v>11</v>
      </c>
      <c r="D3932" s="5" t="s">
        <v>36</v>
      </c>
      <c r="E3932" s="7" t="s">
        <v>8062</v>
      </c>
      <c r="F3932" s="7" t="s">
        <v>19</v>
      </c>
      <c r="G3932" s="6" t="n">
        <v>44267.7027777778</v>
      </c>
      <c r="H3932" s="6" t="n">
        <f aca="false">DATE(YEAR(G3932),MONTH(G3932)+6,DAY(G3932)-1)</f>
        <v>44450</v>
      </c>
    </row>
    <row r="3933" customFormat="false" ht="15" hidden="false" customHeight="false" outlineLevel="0" collapsed="false">
      <c r="A3933" s="7" t="s">
        <v>8063</v>
      </c>
      <c r="B3933" s="8" t="s">
        <v>5245</v>
      </c>
      <c r="C3933" s="5" t="s">
        <v>11</v>
      </c>
      <c r="D3933" s="5" t="s">
        <v>12</v>
      </c>
      <c r="E3933" s="7" t="s">
        <v>8064</v>
      </c>
      <c r="F3933" s="7" t="s">
        <v>19</v>
      </c>
      <c r="G3933" s="6" t="n">
        <v>44278.4201388889</v>
      </c>
      <c r="H3933" s="6" t="n">
        <f aca="false">DATE(YEAR(G3933),MONTH(G3933)+6,DAY(G3933)-1)</f>
        <v>44461</v>
      </c>
    </row>
    <row r="3934" customFormat="false" ht="15" hidden="false" customHeight="false" outlineLevel="0" collapsed="false">
      <c r="A3934" s="7" t="s">
        <v>8065</v>
      </c>
      <c r="B3934" s="8" t="s">
        <v>4076</v>
      </c>
      <c r="C3934" s="5" t="s">
        <v>11</v>
      </c>
      <c r="D3934" s="5" t="s">
        <v>36</v>
      </c>
      <c r="E3934" s="7" t="s">
        <v>8066</v>
      </c>
      <c r="F3934" s="7" t="s">
        <v>19</v>
      </c>
      <c r="G3934" s="6" t="n">
        <v>44267.7027777778</v>
      </c>
      <c r="H3934" s="6" t="n">
        <f aca="false">DATE(YEAR(G3934),MONTH(G3934)+6,DAY(G3934)-1)</f>
        <v>44450</v>
      </c>
    </row>
    <row r="3935" customFormat="false" ht="15" hidden="false" customHeight="false" outlineLevel="0" collapsed="false">
      <c r="A3935" s="7" t="s">
        <v>8067</v>
      </c>
      <c r="B3935" s="8" t="s">
        <v>5245</v>
      </c>
      <c r="C3935" s="5" t="s">
        <v>11</v>
      </c>
      <c r="D3935" s="5" t="s">
        <v>12</v>
      </c>
      <c r="E3935" s="7" t="s">
        <v>8068</v>
      </c>
      <c r="F3935" s="7" t="s">
        <v>19</v>
      </c>
      <c r="G3935" s="6" t="n">
        <v>44278.4201388889</v>
      </c>
      <c r="H3935" s="6" t="n">
        <f aca="false">DATE(YEAR(G3935),MONTH(G3935)+6,DAY(G3935)-1)</f>
        <v>44461</v>
      </c>
    </row>
    <row r="3936" customFormat="false" ht="15" hidden="false" customHeight="false" outlineLevel="0" collapsed="false">
      <c r="A3936" s="7" t="s">
        <v>8069</v>
      </c>
      <c r="B3936" s="8" t="s">
        <v>4076</v>
      </c>
      <c r="C3936" s="5" t="s">
        <v>11</v>
      </c>
      <c r="D3936" s="5" t="s">
        <v>36</v>
      </c>
      <c r="E3936" s="7" t="s">
        <v>8070</v>
      </c>
      <c r="F3936" s="7" t="s">
        <v>19</v>
      </c>
      <c r="G3936" s="6" t="n">
        <v>44267.7027777778</v>
      </c>
      <c r="H3936" s="6" t="n">
        <f aca="false">DATE(YEAR(G3936),MONTH(G3936)+6,DAY(G3936)-1)</f>
        <v>44450</v>
      </c>
    </row>
    <row r="3937" customFormat="false" ht="15" hidden="false" customHeight="false" outlineLevel="0" collapsed="false">
      <c r="A3937" s="7" t="s">
        <v>8071</v>
      </c>
      <c r="B3937" s="8" t="s">
        <v>5245</v>
      </c>
      <c r="C3937" s="5" t="s">
        <v>11</v>
      </c>
      <c r="D3937" s="5" t="s">
        <v>12</v>
      </c>
      <c r="E3937" s="7" t="s">
        <v>8072</v>
      </c>
      <c r="F3937" s="7" t="s">
        <v>19</v>
      </c>
      <c r="G3937" s="6" t="n">
        <v>44278.4201388889</v>
      </c>
      <c r="H3937" s="6" t="n">
        <f aca="false">DATE(YEAR(G3937),MONTH(G3937)+6,DAY(G3937)-1)</f>
        <v>44461</v>
      </c>
    </row>
    <row r="3938" customFormat="false" ht="15" hidden="false" customHeight="false" outlineLevel="0" collapsed="false">
      <c r="A3938" s="7" t="s">
        <v>8073</v>
      </c>
      <c r="B3938" s="8" t="s">
        <v>4076</v>
      </c>
      <c r="C3938" s="5" t="s">
        <v>11</v>
      </c>
      <c r="D3938" s="5" t="s">
        <v>12</v>
      </c>
      <c r="E3938" s="7" t="s">
        <v>8074</v>
      </c>
      <c r="F3938" s="7" t="s">
        <v>19</v>
      </c>
      <c r="G3938" s="6" t="n">
        <v>44267.7027777778</v>
      </c>
      <c r="H3938" s="6" t="n">
        <f aca="false">DATE(YEAR(G3938),MONTH(G3938)+6,DAY(G3938)-1)</f>
        <v>44450</v>
      </c>
    </row>
    <row r="3939" customFormat="false" ht="15" hidden="false" customHeight="false" outlineLevel="0" collapsed="false">
      <c r="A3939" s="7" t="s">
        <v>8075</v>
      </c>
      <c r="B3939" s="8" t="s">
        <v>5245</v>
      </c>
      <c r="C3939" s="5" t="s">
        <v>11</v>
      </c>
      <c r="D3939" s="5" t="s">
        <v>12</v>
      </c>
      <c r="E3939" s="7" t="s">
        <v>8076</v>
      </c>
      <c r="F3939" s="7" t="s">
        <v>19</v>
      </c>
      <c r="G3939" s="6" t="n">
        <v>44278.4201388889</v>
      </c>
      <c r="H3939" s="6" t="n">
        <f aca="false">DATE(YEAR(G3939),MONTH(G3939)+6,DAY(G3939)-1)</f>
        <v>44461</v>
      </c>
    </row>
    <row r="3940" customFormat="false" ht="15" hidden="false" customHeight="false" outlineLevel="0" collapsed="false">
      <c r="A3940" s="7" t="s">
        <v>8077</v>
      </c>
      <c r="B3940" s="8" t="s">
        <v>4076</v>
      </c>
      <c r="C3940" s="5" t="s">
        <v>11</v>
      </c>
      <c r="D3940" s="5" t="s">
        <v>108</v>
      </c>
      <c r="E3940" s="7" t="s">
        <v>8078</v>
      </c>
      <c r="F3940" s="7" t="s">
        <v>19</v>
      </c>
      <c r="G3940" s="6" t="n">
        <v>44267.7027777778</v>
      </c>
      <c r="H3940" s="6" t="n">
        <f aca="false">DATE(YEAR(G3940),MONTH(G3940)+6,DAY(G3940)-1)</f>
        <v>44450</v>
      </c>
    </row>
    <row r="3941" customFormat="false" ht="15" hidden="false" customHeight="false" outlineLevel="0" collapsed="false">
      <c r="A3941" s="7" t="s">
        <v>8079</v>
      </c>
      <c r="B3941" s="8" t="s">
        <v>5245</v>
      </c>
      <c r="C3941" s="5" t="s">
        <v>11</v>
      </c>
      <c r="D3941" s="5" t="s">
        <v>12</v>
      </c>
      <c r="E3941" s="7" t="s">
        <v>8080</v>
      </c>
      <c r="F3941" s="7" t="s">
        <v>19</v>
      </c>
      <c r="G3941" s="6" t="n">
        <v>44278.4201388889</v>
      </c>
      <c r="H3941" s="6" t="n">
        <f aca="false">DATE(YEAR(G3941),MONTH(G3941)+6,DAY(G3941)-1)</f>
        <v>44461</v>
      </c>
    </row>
    <row r="3942" customFormat="false" ht="15" hidden="false" customHeight="false" outlineLevel="0" collapsed="false">
      <c r="A3942" s="7" t="s">
        <v>8081</v>
      </c>
      <c r="B3942" s="8" t="s">
        <v>4076</v>
      </c>
      <c r="C3942" s="5" t="s">
        <v>11</v>
      </c>
      <c r="D3942" s="5" t="s">
        <v>108</v>
      </c>
      <c r="E3942" s="7" t="s">
        <v>8082</v>
      </c>
      <c r="F3942" s="7" t="s">
        <v>19</v>
      </c>
      <c r="G3942" s="6" t="n">
        <v>44267.7027777778</v>
      </c>
      <c r="H3942" s="6" t="n">
        <f aca="false">DATE(YEAR(G3942),MONTH(G3942)+6,DAY(G3942)-1)</f>
        <v>44450</v>
      </c>
    </row>
    <row r="3943" customFormat="false" ht="15" hidden="false" customHeight="false" outlineLevel="0" collapsed="false">
      <c r="A3943" s="7" t="s">
        <v>8083</v>
      </c>
      <c r="B3943" s="8" t="s">
        <v>5245</v>
      </c>
      <c r="C3943" s="5" t="s">
        <v>11</v>
      </c>
      <c r="D3943" s="5" t="s">
        <v>12</v>
      </c>
      <c r="E3943" s="7" t="s">
        <v>8084</v>
      </c>
      <c r="F3943" s="7" t="s">
        <v>19</v>
      </c>
      <c r="G3943" s="6" t="n">
        <v>44278.4201388889</v>
      </c>
      <c r="H3943" s="6" t="n">
        <f aca="false">DATE(YEAR(G3943),MONTH(G3943)+6,DAY(G3943)-1)</f>
        <v>44461</v>
      </c>
    </row>
    <row r="3944" customFormat="false" ht="15" hidden="false" customHeight="false" outlineLevel="0" collapsed="false">
      <c r="A3944" s="7" t="s">
        <v>8085</v>
      </c>
      <c r="B3944" s="8" t="s">
        <v>4076</v>
      </c>
      <c r="C3944" s="5" t="s">
        <v>11</v>
      </c>
      <c r="D3944" s="5" t="s">
        <v>108</v>
      </c>
      <c r="E3944" s="7" t="s">
        <v>8086</v>
      </c>
      <c r="F3944" s="7" t="s">
        <v>19</v>
      </c>
      <c r="G3944" s="6" t="n">
        <v>44267.7027777778</v>
      </c>
      <c r="H3944" s="6" t="n">
        <f aca="false">DATE(YEAR(G3944),MONTH(G3944)+6,DAY(G3944)-1)</f>
        <v>44450</v>
      </c>
    </row>
    <row r="3945" customFormat="false" ht="15" hidden="false" customHeight="false" outlineLevel="0" collapsed="false">
      <c r="A3945" s="7" t="s">
        <v>8087</v>
      </c>
      <c r="B3945" s="8" t="s">
        <v>5245</v>
      </c>
      <c r="C3945" s="5" t="s">
        <v>11</v>
      </c>
      <c r="D3945" s="5" t="s">
        <v>12</v>
      </c>
      <c r="E3945" s="7" t="s">
        <v>8088</v>
      </c>
      <c r="F3945" s="7" t="s">
        <v>19</v>
      </c>
      <c r="G3945" s="6" t="n">
        <v>44278.4201388889</v>
      </c>
      <c r="H3945" s="6" t="n">
        <f aca="false">DATE(YEAR(G3945),MONTH(G3945)+6,DAY(G3945)-1)</f>
        <v>44461</v>
      </c>
    </row>
    <row r="3946" customFormat="false" ht="15" hidden="false" customHeight="false" outlineLevel="0" collapsed="false">
      <c r="A3946" s="7" t="s">
        <v>8089</v>
      </c>
      <c r="B3946" s="8" t="s">
        <v>4076</v>
      </c>
      <c r="C3946" s="5" t="s">
        <v>11</v>
      </c>
      <c r="D3946" s="5" t="s">
        <v>108</v>
      </c>
      <c r="E3946" s="7" t="s">
        <v>8090</v>
      </c>
      <c r="F3946" s="7" t="s">
        <v>19</v>
      </c>
      <c r="G3946" s="6" t="n">
        <v>44267.7027777778</v>
      </c>
      <c r="H3946" s="6" t="n">
        <f aca="false">DATE(YEAR(G3946),MONTH(G3946)+6,DAY(G3946)-1)</f>
        <v>44450</v>
      </c>
    </row>
    <row r="3947" customFormat="false" ht="15" hidden="false" customHeight="false" outlineLevel="0" collapsed="false">
      <c r="A3947" s="7" t="s">
        <v>8091</v>
      </c>
      <c r="B3947" s="8" t="s">
        <v>5245</v>
      </c>
      <c r="C3947" s="5" t="s">
        <v>11</v>
      </c>
      <c r="D3947" s="5" t="s">
        <v>12</v>
      </c>
      <c r="E3947" s="7" t="s">
        <v>8092</v>
      </c>
      <c r="F3947" s="7" t="s">
        <v>19</v>
      </c>
      <c r="G3947" s="6" t="n">
        <v>44278.4201388889</v>
      </c>
      <c r="H3947" s="6" t="n">
        <f aca="false">DATE(YEAR(G3947),MONTH(G3947)+6,DAY(G3947)-1)</f>
        <v>44461</v>
      </c>
    </row>
    <row r="3948" customFormat="false" ht="15" hidden="false" customHeight="false" outlineLevel="0" collapsed="false">
      <c r="A3948" s="7" t="s">
        <v>8093</v>
      </c>
      <c r="B3948" s="8" t="s">
        <v>4076</v>
      </c>
      <c r="C3948" s="5" t="s">
        <v>11</v>
      </c>
      <c r="D3948" s="5" t="s">
        <v>12</v>
      </c>
      <c r="E3948" s="7" t="s">
        <v>8094</v>
      </c>
      <c r="F3948" s="7" t="s">
        <v>19</v>
      </c>
      <c r="G3948" s="6" t="n">
        <v>44267.7027777778</v>
      </c>
      <c r="H3948" s="6" t="n">
        <f aca="false">DATE(YEAR(G3948),MONTH(G3948)+6,DAY(G3948)-1)</f>
        <v>44450</v>
      </c>
    </row>
    <row r="3949" customFormat="false" ht="15" hidden="false" customHeight="false" outlineLevel="0" collapsed="false">
      <c r="A3949" s="7" t="s">
        <v>8095</v>
      </c>
      <c r="B3949" s="8" t="s">
        <v>5245</v>
      </c>
      <c r="C3949" s="5" t="s">
        <v>11</v>
      </c>
      <c r="D3949" s="5" t="s">
        <v>126</v>
      </c>
      <c r="E3949" s="7" t="s">
        <v>8096</v>
      </c>
      <c r="F3949" s="7" t="s">
        <v>19</v>
      </c>
      <c r="G3949" s="6" t="n">
        <v>44278.4201388889</v>
      </c>
      <c r="H3949" s="6" t="n">
        <f aca="false">DATE(YEAR(G3949),MONTH(G3949)+6,DAY(G3949)-1)</f>
        <v>44461</v>
      </c>
    </row>
    <row r="3950" customFormat="false" ht="15" hidden="false" customHeight="false" outlineLevel="0" collapsed="false">
      <c r="A3950" s="7" t="s">
        <v>8097</v>
      </c>
      <c r="B3950" s="8" t="s">
        <v>4076</v>
      </c>
      <c r="C3950" s="5" t="s">
        <v>11</v>
      </c>
      <c r="D3950" s="5" t="s">
        <v>12</v>
      </c>
      <c r="E3950" s="7" t="s">
        <v>8098</v>
      </c>
      <c r="F3950" s="7" t="s">
        <v>19</v>
      </c>
      <c r="G3950" s="6" t="n">
        <v>44267.7027777778</v>
      </c>
      <c r="H3950" s="6" t="n">
        <f aca="false">DATE(YEAR(G3950),MONTH(G3950)+6,DAY(G3950)-1)</f>
        <v>44450</v>
      </c>
    </row>
    <row r="3951" customFormat="false" ht="15" hidden="false" customHeight="false" outlineLevel="0" collapsed="false">
      <c r="A3951" s="7" t="s">
        <v>8099</v>
      </c>
      <c r="B3951" s="8" t="s">
        <v>5245</v>
      </c>
      <c r="C3951" s="5" t="s">
        <v>11</v>
      </c>
      <c r="D3951" s="5" t="s">
        <v>108</v>
      </c>
      <c r="E3951" s="7" t="s">
        <v>8100</v>
      </c>
      <c r="F3951" s="7" t="s">
        <v>19</v>
      </c>
      <c r="G3951" s="6" t="n">
        <v>44278.4201388889</v>
      </c>
      <c r="H3951" s="6" t="n">
        <f aca="false">DATE(YEAR(G3951),MONTH(G3951)+6,DAY(G3951)-1)</f>
        <v>44461</v>
      </c>
    </row>
    <row r="3952" customFormat="false" ht="15" hidden="false" customHeight="false" outlineLevel="0" collapsed="false">
      <c r="A3952" s="7" t="s">
        <v>8101</v>
      </c>
      <c r="B3952" s="8" t="s">
        <v>4076</v>
      </c>
      <c r="C3952" s="5" t="s">
        <v>11</v>
      </c>
      <c r="D3952" s="5" t="s">
        <v>12</v>
      </c>
      <c r="E3952" s="7" t="s">
        <v>8102</v>
      </c>
      <c r="F3952" s="7" t="s">
        <v>19</v>
      </c>
      <c r="G3952" s="6" t="n">
        <v>44267.7027777778</v>
      </c>
      <c r="H3952" s="6" t="n">
        <f aca="false">DATE(YEAR(G3952),MONTH(G3952)+6,DAY(G3952)-1)</f>
        <v>44450</v>
      </c>
    </row>
    <row r="3953" customFormat="false" ht="15" hidden="false" customHeight="false" outlineLevel="0" collapsed="false">
      <c r="A3953" s="7" t="s">
        <v>8103</v>
      </c>
      <c r="B3953" s="8" t="s">
        <v>5245</v>
      </c>
      <c r="C3953" s="5" t="s">
        <v>11</v>
      </c>
      <c r="D3953" s="5" t="s">
        <v>126</v>
      </c>
      <c r="E3953" s="7" t="s">
        <v>8104</v>
      </c>
      <c r="F3953" s="7" t="s">
        <v>19</v>
      </c>
      <c r="G3953" s="6" t="n">
        <v>44278.4201388889</v>
      </c>
      <c r="H3953" s="6" t="n">
        <f aca="false">DATE(YEAR(G3953),MONTH(G3953)+6,DAY(G3953)-1)</f>
        <v>44461</v>
      </c>
    </row>
    <row r="3954" customFormat="false" ht="15" hidden="false" customHeight="false" outlineLevel="0" collapsed="false">
      <c r="A3954" s="7" t="s">
        <v>8105</v>
      </c>
      <c r="B3954" s="8" t="s">
        <v>4076</v>
      </c>
      <c r="C3954" s="5" t="s">
        <v>493</v>
      </c>
      <c r="D3954" s="5" t="s">
        <v>12</v>
      </c>
      <c r="E3954" s="7" t="s">
        <v>8106</v>
      </c>
      <c r="F3954" s="7" t="s">
        <v>19</v>
      </c>
      <c r="G3954" s="6" t="n">
        <v>44267.7027777778</v>
      </c>
      <c r="H3954" s="6" t="n">
        <f aca="false">DATE(YEAR(G3954),MONTH(G3954)+6,DAY(G3954)-1)</f>
        <v>44450</v>
      </c>
    </row>
    <row r="3955" customFormat="false" ht="15" hidden="false" customHeight="false" outlineLevel="0" collapsed="false">
      <c r="A3955" s="7" t="s">
        <v>8107</v>
      </c>
      <c r="B3955" s="8" t="s">
        <v>5245</v>
      </c>
      <c r="C3955" s="5" t="s">
        <v>11</v>
      </c>
      <c r="D3955" s="5" t="s">
        <v>126</v>
      </c>
      <c r="E3955" s="7" t="s">
        <v>8108</v>
      </c>
      <c r="F3955" s="7" t="s">
        <v>19</v>
      </c>
      <c r="G3955" s="6" t="n">
        <v>44278.4201388889</v>
      </c>
      <c r="H3955" s="6" t="n">
        <f aca="false">DATE(YEAR(G3955),MONTH(G3955)+6,DAY(G3955)-1)</f>
        <v>44461</v>
      </c>
    </row>
    <row r="3956" customFormat="false" ht="15" hidden="false" customHeight="false" outlineLevel="0" collapsed="false">
      <c r="A3956" s="7" t="s">
        <v>8109</v>
      </c>
      <c r="B3956" s="8" t="s">
        <v>4076</v>
      </c>
      <c r="C3956" s="5" t="s">
        <v>11</v>
      </c>
      <c r="D3956" s="5" t="s">
        <v>108</v>
      </c>
      <c r="E3956" s="7" t="s">
        <v>8110</v>
      </c>
      <c r="F3956" s="7" t="s">
        <v>19</v>
      </c>
      <c r="G3956" s="6" t="n">
        <v>44267.7027777778</v>
      </c>
      <c r="H3956" s="6" t="n">
        <f aca="false">DATE(YEAR(G3956),MONTH(G3956)+6,DAY(G3956)-1)</f>
        <v>44450</v>
      </c>
    </row>
    <row r="3957" customFormat="false" ht="15" hidden="false" customHeight="false" outlineLevel="0" collapsed="false">
      <c r="A3957" s="7" t="s">
        <v>8111</v>
      </c>
      <c r="B3957" s="8" t="s">
        <v>5245</v>
      </c>
      <c r="C3957" s="5" t="s">
        <v>11</v>
      </c>
      <c r="D3957" s="5" t="s">
        <v>12</v>
      </c>
      <c r="E3957" s="7" t="s">
        <v>8112</v>
      </c>
      <c r="F3957" s="7" t="s">
        <v>19</v>
      </c>
      <c r="G3957" s="6" t="n">
        <v>44278.4201388889</v>
      </c>
      <c r="H3957" s="6" t="n">
        <f aca="false">DATE(YEAR(G3957),MONTH(G3957)+6,DAY(G3957)-1)</f>
        <v>44461</v>
      </c>
    </row>
    <row r="3958" customFormat="false" ht="15" hidden="false" customHeight="false" outlineLevel="0" collapsed="false">
      <c r="A3958" s="7" t="s">
        <v>8113</v>
      </c>
      <c r="B3958" s="8" t="s">
        <v>4076</v>
      </c>
      <c r="C3958" s="5" t="s">
        <v>11</v>
      </c>
      <c r="D3958" s="5" t="s">
        <v>108</v>
      </c>
      <c r="E3958" s="7" t="s">
        <v>8114</v>
      </c>
      <c r="F3958" s="7" t="s">
        <v>19</v>
      </c>
      <c r="G3958" s="6" t="n">
        <v>44267.7027777778</v>
      </c>
      <c r="H3958" s="6" t="n">
        <f aca="false">DATE(YEAR(G3958),MONTH(G3958)+6,DAY(G3958)-1)</f>
        <v>44450</v>
      </c>
    </row>
    <row r="3959" customFormat="false" ht="15" hidden="false" customHeight="false" outlineLevel="0" collapsed="false">
      <c r="A3959" s="7" t="s">
        <v>8115</v>
      </c>
      <c r="B3959" s="8" t="s">
        <v>5245</v>
      </c>
      <c r="C3959" s="5" t="s">
        <v>11</v>
      </c>
      <c r="D3959" s="5" t="s">
        <v>12</v>
      </c>
      <c r="E3959" s="7" t="s">
        <v>8116</v>
      </c>
      <c r="F3959" s="7" t="s">
        <v>19</v>
      </c>
      <c r="G3959" s="6" t="n">
        <v>44278.4201388889</v>
      </c>
      <c r="H3959" s="6" t="n">
        <f aca="false">DATE(YEAR(G3959),MONTH(G3959)+6,DAY(G3959)-1)</f>
        <v>44461</v>
      </c>
    </row>
    <row r="3960" customFormat="false" ht="15" hidden="false" customHeight="false" outlineLevel="0" collapsed="false">
      <c r="A3960" s="7" t="s">
        <v>8117</v>
      </c>
      <c r="B3960" s="8" t="s">
        <v>4076</v>
      </c>
      <c r="C3960" s="5" t="s">
        <v>11</v>
      </c>
      <c r="D3960" s="5" t="s">
        <v>108</v>
      </c>
      <c r="E3960" s="7" t="s">
        <v>8118</v>
      </c>
      <c r="F3960" s="7" t="s">
        <v>19</v>
      </c>
      <c r="G3960" s="6" t="n">
        <v>44267.7027777778</v>
      </c>
      <c r="H3960" s="6" t="n">
        <f aca="false">DATE(YEAR(G3960),MONTH(G3960)+6,DAY(G3960)-1)</f>
        <v>44450</v>
      </c>
    </row>
    <row r="3961" customFormat="false" ht="15" hidden="false" customHeight="false" outlineLevel="0" collapsed="false">
      <c r="A3961" s="7" t="s">
        <v>8119</v>
      </c>
      <c r="B3961" s="8" t="s">
        <v>5245</v>
      </c>
      <c r="C3961" s="5" t="s">
        <v>11</v>
      </c>
      <c r="D3961" s="5" t="s">
        <v>12</v>
      </c>
      <c r="E3961" s="7" t="s">
        <v>8120</v>
      </c>
      <c r="F3961" s="7" t="s">
        <v>19</v>
      </c>
      <c r="G3961" s="6" t="n">
        <v>44278.4201388889</v>
      </c>
      <c r="H3961" s="6" t="n">
        <f aca="false">DATE(YEAR(G3961),MONTH(G3961)+6,DAY(G3961)-1)</f>
        <v>44461</v>
      </c>
    </row>
    <row r="3962" customFormat="false" ht="15" hidden="false" customHeight="false" outlineLevel="0" collapsed="false">
      <c r="A3962" s="7" t="s">
        <v>8121</v>
      </c>
      <c r="B3962" s="8" t="s">
        <v>4076</v>
      </c>
      <c r="C3962" s="5" t="s">
        <v>11</v>
      </c>
      <c r="D3962" s="5" t="s">
        <v>3090</v>
      </c>
      <c r="E3962" s="7" t="s">
        <v>8122</v>
      </c>
      <c r="F3962" s="7" t="s">
        <v>120</v>
      </c>
      <c r="G3962" s="6" t="n">
        <v>44267.7027777778</v>
      </c>
      <c r="H3962" s="6" t="n">
        <f aca="false">DATE(YEAR(G3962),MONTH(G3962)+6,DAY(G3962)-1)</f>
        <v>44450</v>
      </c>
    </row>
    <row r="3963" customFormat="false" ht="15" hidden="false" customHeight="false" outlineLevel="0" collapsed="false">
      <c r="A3963" s="7" t="s">
        <v>8123</v>
      </c>
      <c r="B3963" s="8" t="s">
        <v>5245</v>
      </c>
      <c r="C3963" s="5" t="s">
        <v>11</v>
      </c>
      <c r="D3963" s="5" t="s">
        <v>12</v>
      </c>
      <c r="E3963" s="7" t="s">
        <v>8124</v>
      </c>
      <c r="F3963" s="7" t="s">
        <v>19</v>
      </c>
      <c r="G3963" s="6" t="n">
        <v>44278.4201388889</v>
      </c>
      <c r="H3963" s="6" t="n">
        <f aca="false">DATE(YEAR(G3963),MONTH(G3963)+6,DAY(G3963)-1)</f>
        <v>44461</v>
      </c>
    </row>
    <row r="3964" customFormat="false" ht="15" hidden="false" customHeight="false" outlineLevel="0" collapsed="false">
      <c r="A3964" s="7" t="s">
        <v>8125</v>
      </c>
      <c r="B3964" s="8" t="s">
        <v>4076</v>
      </c>
      <c r="C3964" s="5" t="s">
        <v>11</v>
      </c>
      <c r="D3964" s="5" t="s">
        <v>108</v>
      </c>
      <c r="E3964" s="7" t="s">
        <v>8126</v>
      </c>
      <c r="F3964" s="7" t="s">
        <v>19</v>
      </c>
      <c r="G3964" s="6" t="n">
        <v>44267.7027777778</v>
      </c>
      <c r="H3964" s="6" t="n">
        <f aca="false">DATE(YEAR(G3964),MONTH(G3964)+6,DAY(G3964)-1)</f>
        <v>44450</v>
      </c>
    </row>
    <row r="3965" customFormat="false" ht="15" hidden="false" customHeight="false" outlineLevel="0" collapsed="false">
      <c r="A3965" s="7" t="s">
        <v>8127</v>
      </c>
      <c r="B3965" s="8" t="s">
        <v>5245</v>
      </c>
      <c r="C3965" s="5" t="s">
        <v>11</v>
      </c>
      <c r="D3965" s="5" t="s">
        <v>126</v>
      </c>
      <c r="E3965" s="7" t="s">
        <v>8128</v>
      </c>
      <c r="F3965" s="7" t="s">
        <v>19</v>
      </c>
      <c r="G3965" s="6" t="n">
        <v>44278.4201388889</v>
      </c>
      <c r="H3965" s="6" t="n">
        <f aca="false">DATE(YEAR(G3965),MONTH(G3965)+6,DAY(G3965)-1)</f>
        <v>44461</v>
      </c>
    </row>
    <row r="3966" customFormat="false" ht="15" hidden="false" customHeight="false" outlineLevel="0" collapsed="false">
      <c r="A3966" s="7" t="s">
        <v>8129</v>
      </c>
      <c r="B3966" s="8" t="s">
        <v>4076</v>
      </c>
      <c r="C3966" s="5" t="s">
        <v>11</v>
      </c>
      <c r="D3966" s="5" t="s">
        <v>108</v>
      </c>
      <c r="E3966" s="7" t="s">
        <v>8130</v>
      </c>
      <c r="F3966" s="7" t="s">
        <v>19</v>
      </c>
      <c r="G3966" s="6" t="n">
        <v>44267.7027777778</v>
      </c>
      <c r="H3966" s="6" t="n">
        <f aca="false">DATE(YEAR(G3966),MONTH(G3966)+6,DAY(G3966)-1)</f>
        <v>44450</v>
      </c>
    </row>
    <row r="3967" customFormat="false" ht="15" hidden="false" customHeight="false" outlineLevel="0" collapsed="false">
      <c r="A3967" s="7" t="s">
        <v>8131</v>
      </c>
      <c r="B3967" s="8" t="s">
        <v>5245</v>
      </c>
      <c r="C3967" s="5" t="s">
        <v>11</v>
      </c>
      <c r="D3967" s="5" t="s">
        <v>126</v>
      </c>
      <c r="E3967" s="7" t="s">
        <v>8132</v>
      </c>
      <c r="F3967" s="7" t="s">
        <v>19</v>
      </c>
      <c r="G3967" s="6" t="n">
        <v>44278.4201388889</v>
      </c>
      <c r="H3967" s="6" t="n">
        <f aca="false">DATE(YEAR(G3967),MONTH(G3967)+6,DAY(G3967)-1)</f>
        <v>44461</v>
      </c>
    </row>
    <row r="3968" customFormat="false" ht="15" hidden="false" customHeight="false" outlineLevel="0" collapsed="false">
      <c r="A3968" s="7" t="s">
        <v>8133</v>
      </c>
      <c r="B3968" s="8" t="s">
        <v>4076</v>
      </c>
      <c r="C3968" s="5" t="s">
        <v>11</v>
      </c>
      <c r="D3968" s="5" t="s">
        <v>12</v>
      </c>
      <c r="E3968" s="7" t="s">
        <v>8134</v>
      </c>
      <c r="F3968" s="7" t="s">
        <v>19</v>
      </c>
      <c r="G3968" s="6" t="n">
        <v>44267.7027777778</v>
      </c>
      <c r="H3968" s="6" t="n">
        <f aca="false">DATE(YEAR(G3968),MONTH(G3968)+6,DAY(G3968)-1)</f>
        <v>44450</v>
      </c>
    </row>
    <row r="3969" customFormat="false" ht="15" hidden="false" customHeight="false" outlineLevel="0" collapsed="false">
      <c r="A3969" s="7" t="s">
        <v>8135</v>
      </c>
      <c r="B3969" s="8" t="s">
        <v>5245</v>
      </c>
      <c r="C3969" s="5" t="s">
        <v>11</v>
      </c>
      <c r="D3969" s="5" t="s">
        <v>126</v>
      </c>
      <c r="E3969" s="7" t="s">
        <v>8136</v>
      </c>
      <c r="F3969" s="7" t="s">
        <v>19</v>
      </c>
      <c r="G3969" s="6" t="n">
        <v>44278.4201388889</v>
      </c>
      <c r="H3969" s="6" t="n">
        <f aca="false">DATE(YEAR(G3969),MONTH(G3969)+6,DAY(G3969)-1)</f>
        <v>44461</v>
      </c>
    </row>
    <row r="3970" customFormat="false" ht="15" hidden="false" customHeight="false" outlineLevel="0" collapsed="false">
      <c r="A3970" s="7" t="s">
        <v>8137</v>
      </c>
      <c r="B3970" s="8" t="s">
        <v>4076</v>
      </c>
      <c r="C3970" s="5" t="s">
        <v>11</v>
      </c>
      <c r="D3970" s="5" t="s">
        <v>12</v>
      </c>
      <c r="E3970" s="7" t="s">
        <v>8138</v>
      </c>
      <c r="F3970" s="7" t="s">
        <v>19</v>
      </c>
      <c r="G3970" s="6" t="n">
        <v>44267.7027777778</v>
      </c>
      <c r="H3970" s="6" t="n">
        <f aca="false">DATE(YEAR(G3970),MONTH(G3970)+6,DAY(G3970)-1)</f>
        <v>44450</v>
      </c>
    </row>
    <row r="3971" customFormat="false" ht="15" hidden="false" customHeight="false" outlineLevel="0" collapsed="false">
      <c r="A3971" s="7" t="s">
        <v>8139</v>
      </c>
      <c r="B3971" s="8" t="s">
        <v>5245</v>
      </c>
      <c r="C3971" s="5" t="s">
        <v>11</v>
      </c>
      <c r="D3971" s="5" t="s">
        <v>36</v>
      </c>
      <c r="E3971" s="7" t="s">
        <v>8140</v>
      </c>
      <c r="F3971" s="7" t="s">
        <v>19</v>
      </c>
      <c r="G3971" s="6" t="n">
        <v>44278.4201388889</v>
      </c>
      <c r="H3971" s="6" t="n">
        <f aca="false">DATE(YEAR(G3971),MONTH(G3971)+6,DAY(G3971)-1)</f>
        <v>44461</v>
      </c>
    </row>
    <row r="3972" customFormat="false" ht="15" hidden="false" customHeight="false" outlineLevel="0" collapsed="false">
      <c r="A3972" s="7" t="s">
        <v>8141</v>
      </c>
      <c r="B3972" s="8" t="s">
        <v>4076</v>
      </c>
      <c r="C3972" s="5" t="s">
        <v>11</v>
      </c>
      <c r="D3972" s="5" t="s">
        <v>12</v>
      </c>
      <c r="E3972" s="7" t="s">
        <v>8142</v>
      </c>
      <c r="F3972" s="7" t="s">
        <v>19</v>
      </c>
      <c r="G3972" s="6" t="n">
        <v>44267.7027777778</v>
      </c>
      <c r="H3972" s="6" t="n">
        <f aca="false">DATE(YEAR(G3972),MONTH(G3972)+6,DAY(G3972)-1)</f>
        <v>44450</v>
      </c>
    </row>
    <row r="3973" customFormat="false" ht="15" hidden="false" customHeight="false" outlineLevel="0" collapsed="false">
      <c r="A3973" s="7" t="s">
        <v>8143</v>
      </c>
      <c r="B3973" s="8" t="s">
        <v>5245</v>
      </c>
      <c r="C3973" s="5" t="s">
        <v>11</v>
      </c>
      <c r="D3973" s="5" t="s">
        <v>108</v>
      </c>
      <c r="E3973" s="7" t="s">
        <v>8144</v>
      </c>
      <c r="F3973" s="7" t="s">
        <v>19</v>
      </c>
      <c r="G3973" s="6" t="n">
        <v>44278.4201388889</v>
      </c>
      <c r="H3973" s="6" t="n">
        <f aca="false">DATE(YEAR(G3973),MONTH(G3973)+6,DAY(G3973)-1)</f>
        <v>44461</v>
      </c>
    </row>
    <row r="3974" customFormat="false" ht="15" hidden="false" customHeight="false" outlineLevel="0" collapsed="false">
      <c r="A3974" s="7" t="s">
        <v>8145</v>
      </c>
      <c r="B3974" s="8" t="s">
        <v>4076</v>
      </c>
      <c r="C3974" s="5" t="s">
        <v>11</v>
      </c>
      <c r="D3974" s="5" t="s">
        <v>3090</v>
      </c>
      <c r="E3974" s="7" t="s">
        <v>8146</v>
      </c>
      <c r="F3974" s="7" t="s">
        <v>120</v>
      </c>
      <c r="G3974" s="6" t="n">
        <v>44267.7027777778</v>
      </c>
      <c r="H3974" s="6" t="n">
        <f aca="false">DATE(YEAR(G3974),MONTH(G3974)+6,DAY(G3974)-1)</f>
        <v>44450</v>
      </c>
    </row>
    <row r="3975" customFormat="false" ht="15" hidden="false" customHeight="false" outlineLevel="0" collapsed="false">
      <c r="A3975" s="7" t="s">
        <v>8147</v>
      </c>
      <c r="B3975" s="8" t="s">
        <v>5245</v>
      </c>
      <c r="C3975" s="5" t="s">
        <v>11</v>
      </c>
      <c r="D3975" s="5" t="s">
        <v>108</v>
      </c>
      <c r="E3975" s="7" t="s">
        <v>8148</v>
      </c>
      <c r="F3975" s="7" t="s">
        <v>19</v>
      </c>
      <c r="G3975" s="6" t="n">
        <v>44278.4201388889</v>
      </c>
      <c r="H3975" s="6" t="n">
        <f aca="false">DATE(YEAR(G3975),MONTH(G3975)+6,DAY(G3975)-1)</f>
        <v>44461</v>
      </c>
    </row>
    <row r="3976" customFormat="false" ht="15" hidden="false" customHeight="false" outlineLevel="0" collapsed="false">
      <c r="A3976" s="7" t="s">
        <v>8149</v>
      </c>
      <c r="B3976" s="8" t="s">
        <v>4076</v>
      </c>
      <c r="C3976" s="5" t="s">
        <v>11</v>
      </c>
      <c r="D3976" s="5" t="s">
        <v>3090</v>
      </c>
      <c r="E3976" s="7" t="s">
        <v>8150</v>
      </c>
      <c r="F3976" s="7" t="s">
        <v>120</v>
      </c>
      <c r="G3976" s="6" t="n">
        <v>44267.7027777778</v>
      </c>
      <c r="H3976" s="6" t="n">
        <f aca="false">DATE(YEAR(G3976),MONTH(G3976)+6,DAY(G3976)-1)</f>
        <v>44450</v>
      </c>
    </row>
    <row r="3977" customFormat="false" ht="15" hidden="false" customHeight="false" outlineLevel="0" collapsed="false">
      <c r="A3977" s="7" t="s">
        <v>8151</v>
      </c>
      <c r="B3977" s="8" t="s">
        <v>4076</v>
      </c>
      <c r="C3977" s="5" t="s">
        <v>11</v>
      </c>
      <c r="D3977" s="5" t="s">
        <v>3090</v>
      </c>
      <c r="E3977" s="7" t="s">
        <v>8152</v>
      </c>
      <c r="F3977" s="7" t="s">
        <v>120</v>
      </c>
      <c r="G3977" s="6" t="n">
        <v>44267.7027777778</v>
      </c>
      <c r="H3977" s="6" t="n">
        <f aca="false">DATE(YEAR(G3977),MONTH(G3977)+6,DAY(G3977)-1)</f>
        <v>44450</v>
      </c>
    </row>
    <row r="3978" customFormat="false" ht="15" hidden="false" customHeight="false" outlineLevel="0" collapsed="false">
      <c r="A3978" s="7" t="s">
        <v>8153</v>
      </c>
      <c r="B3978" s="8" t="s">
        <v>5245</v>
      </c>
      <c r="C3978" s="5" t="s">
        <v>11</v>
      </c>
      <c r="D3978" s="5" t="s">
        <v>108</v>
      </c>
      <c r="E3978" s="7" t="s">
        <v>8154</v>
      </c>
      <c r="F3978" s="7" t="s">
        <v>19</v>
      </c>
      <c r="G3978" s="6" t="n">
        <v>44278.4201388889</v>
      </c>
      <c r="H3978" s="6" t="n">
        <f aca="false">DATE(YEAR(G3978),MONTH(G3978)+6,DAY(G3978)-1)</f>
        <v>44461</v>
      </c>
    </row>
    <row r="3979" customFormat="false" ht="15" hidden="false" customHeight="false" outlineLevel="0" collapsed="false">
      <c r="A3979" s="7" t="s">
        <v>8155</v>
      </c>
      <c r="B3979" s="8" t="s">
        <v>4076</v>
      </c>
      <c r="C3979" s="5" t="s">
        <v>11</v>
      </c>
      <c r="D3979" s="5" t="s">
        <v>3090</v>
      </c>
      <c r="E3979" s="7" t="s">
        <v>8156</v>
      </c>
      <c r="F3979" s="7" t="s">
        <v>120</v>
      </c>
      <c r="G3979" s="6" t="n">
        <v>44267.7027777778</v>
      </c>
      <c r="H3979" s="6" t="n">
        <f aca="false">DATE(YEAR(G3979),MONTH(G3979)+6,DAY(G3979)-1)</f>
        <v>44450</v>
      </c>
    </row>
    <row r="3980" customFormat="false" ht="15" hidden="false" customHeight="false" outlineLevel="0" collapsed="false">
      <c r="A3980" s="7" t="s">
        <v>8157</v>
      </c>
      <c r="B3980" s="8" t="s">
        <v>5245</v>
      </c>
      <c r="C3980" s="5" t="s">
        <v>11</v>
      </c>
      <c r="D3980" s="5" t="s">
        <v>12</v>
      </c>
      <c r="E3980" s="7" t="s">
        <v>8158</v>
      </c>
      <c r="F3980" s="7" t="s">
        <v>19</v>
      </c>
      <c r="G3980" s="6" t="n">
        <v>44278.4201388889</v>
      </c>
      <c r="H3980" s="6" t="n">
        <f aca="false">DATE(YEAR(G3980),MONTH(G3980)+6,DAY(G3980)-1)</f>
        <v>44461</v>
      </c>
    </row>
    <row r="3981" customFormat="false" ht="15" hidden="false" customHeight="false" outlineLevel="0" collapsed="false">
      <c r="A3981" s="7" t="s">
        <v>8159</v>
      </c>
      <c r="B3981" s="8" t="s">
        <v>4076</v>
      </c>
      <c r="C3981" s="5" t="s">
        <v>11</v>
      </c>
      <c r="D3981" s="5" t="s">
        <v>12</v>
      </c>
      <c r="E3981" s="7" t="s">
        <v>8160</v>
      </c>
      <c r="F3981" s="7" t="s">
        <v>19</v>
      </c>
      <c r="G3981" s="6" t="n">
        <v>44267.7027777778</v>
      </c>
      <c r="H3981" s="6" t="n">
        <f aca="false">DATE(YEAR(G3981),MONTH(G3981)+6,DAY(G3981)-1)</f>
        <v>44450</v>
      </c>
    </row>
    <row r="3982" customFormat="false" ht="15" hidden="false" customHeight="false" outlineLevel="0" collapsed="false">
      <c r="A3982" s="7" t="s">
        <v>8161</v>
      </c>
      <c r="B3982" s="8" t="s">
        <v>5245</v>
      </c>
      <c r="C3982" s="5" t="s">
        <v>11</v>
      </c>
      <c r="D3982" s="5" t="s">
        <v>12</v>
      </c>
      <c r="E3982" s="7" t="s">
        <v>8162</v>
      </c>
      <c r="F3982" s="7" t="s">
        <v>19</v>
      </c>
      <c r="G3982" s="6" t="n">
        <v>44278.4201388889</v>
      </c>
      <c r="H3982" s="6" t="n">
        <f aca="false">DATE(YEAR(G3982),MONTH(G3982)+6,DAY(G3982)-1)</f>
        <v>44461</v>
      </c>
    </row>
    <row r="3983" customFormat="false" ht="15" hidden="false" customHeight="false" outlineLevel="0" collapsed="false">
      <c r="A3983" s="7" t="s">
        <v>8163</v>
      </c>
      <c r="B3983" s="8" t="s">
        <v>4076</v>
      </c>
      <c r="C3983" s="5" t="s">
        <v>11</v>
      </c>
      <c r="D3983" s="5" t="s">
        <v>12</v>
      </c>
      <c r="E3983" s="7" t="s">
        <v>8164</v>
      </c>
      <c r="F3983" s="7" t="s">
        <v>19</v>
      </c>
      <c r="G3983" s="6" t="n">
        <v>44267.7027777778</v>
      </c>
      <c r="H3983" s="6" t="n">
        <f aca="false">DATE(YEAR(G3983),MONTH(G3983)+6,DAY(G3983)-1)</f>
        <v>44450</v>
      </c>
    </row>
    <row r="3984" customFormat="false" ht="15" hidden="false" customHeight="false" outlineLevel="0" collapsed="false">
      <c r="A3984" s="7" t="s">
        <v>8165</v>
      </c>
      <c r="B3984" s="8" t="s">
        <v>5245</v>
      </c>
      <c r="C3984" s="5" t="s">
        <v>11</v>
      </c>
      <c r="D3984" s="5" t="s">
        <v>12</v>
      </c>
      <c r="E3984" s="7" t="s">
        <v>8166</v>
      </c>
      <c r="F3984" s="7" t="s">
        <v>19</v>
      </c>
      <c r="G3984" s="6" t="n">
        <v>44278.4201388889</v>
      </c>
      <c r="H3984" s="6" t="n">
        <f aca="false">DATE(YEAR(G3984),MONTH(G3984)+6,DAY(G3984)-1)</f>
        <v>44461</v>
      </c>
    </row>
    <row r="3985" customFormat="false" ht="15" hidden="false" customHeight="false" outlineLevel="0" collapsed="false">
      <c r="A3985" s="7" t="s">
        <v>8167</v>
      </c>
      <c r="B3985" s="8" t="s">
        <v>4076</v>
      </c>
      <c r="C3985" s="5" t="s">
        <v>11</v>
      </c>
      <c r="D3985" s="5" t="s">
        <v>36</v>
      </c>
      <c r="E3985" s="7" t="s">
        <v>8168</v>
      </c>
      <c r="F3985" s="7" t="s">
        <v>19</v>
      </c>
      <c r="G3985" s="6" t="n">
        <v>44267.7027777778</v>
      </c>
      <c r="H3985" s="6" t="n">
        <f aca="false">DATE(YEAR(G3985),MONTH(G3985)+6,DAY(G3985)-1)</f>
        <v>44450</v>
      </c>
    </row>
    <row r="3986" customFormat="false" ht="15" hidden="false" customHeight="false" outlineLevel="0" collapsed="false">
      <c r="A3986" s="7" t="s">
        <v>8169</v>
      </c>
      <c r="B3986" s="8" t="s">
        <v>5245</v>
      </c>
      <c r="C3986" s="5" t="s">
        <v>11</v>
      </c>
      <c r="D3986" s="5" t="s">
        <v>12</v>
      </c>
      <c r="E3986" s="7" t="s">
        <v>8170</v>
      </c>
      <c r="F3986" s="7" t="s">
        <v>19</v>
      </c>
      <c r="G3986" s="6" t="n">
        <v>44278.4201388889</v>
      </c>
      <c r="H3986" s="6" t="n">
        <f aca="false">DATE(YEAR(G3986),MONTH(G3986)+6,DAY(G3986)-1)</f>
        <v>44461</v>
      </c>
    </row>
    <row r="3987" customFormat="false" ht="15" hidden="false" customHeight="false" outlineLevel="0" collapsed="false">
      <c r="A3987" s="7" t="s">
        <v>8171</v>
      </c>
      <c r="B3987" s="8" t="s">
        <v>4076</v>
      </c>
      <c r="C3987" s="5" t="s">
        <v>11</v>
      </c>
      <c r="D3987" s="5" t="s">
        <v>12</v>
      </c>
      <c r="E3987" s="7" t="s">
        <v>8172</v>
      </c>
      <c r="F3987" s="7" t="s">
        <v>19</v>
      </c>
      <c r="G3987" s="6" t="n">
        <v>44267.7027777778</v>
      </c>
      <c r="H3987" s="6" t="n">
        <f aca="false">DATE(YEAR(G3987),MONTH(G3987)+6,DAY(G3987)-1)</f>
        <v>44450</v>
      </c>
    </row>
    <row r="3988" customFormat="false" ht="15" hidden="false" customHeight="false" outlineLevel="0" collapsed="false">
      <c r="A3988" s="7" t="s">
        <v>8173</v>
      </c>
      <c r="B3988" s="8" t="s">
        <v>4076</v>
      </c>
      <c r="C3988" s="5" t="s">
        <v>11</v>
      </c>
      <c r="D3988" s="5" t="s">
        <v>3090</v>
      </c>
      <c r="E3988" s="7" t="s">
        <v>8174</v>
      </c>
      <c r="F3988" s="7" t="s">
        <v>120</v>
      </c>
      <c r="G3988" s="6" t="n">
        <v>44267.7027777778</v>
      </c>
      <c r="H3988" s="6" t="n">
        <f aca="false">DATE(YEAR(G3988),MONTH(G3988)+6,DAY(G3988)-1)</f>
        <v>44450</v>
      </c>
    </row>
    <row r="3989" customFormat="false" ht="15" hidden="false" customHeight="false" outlineLevel="0" collapsed="false">
      <c r="A3989" s="7" t="s">
        <v>8175</v>
      </c>
      <c r="B3989" s="8" t="s">
        <v>4076</v>
      </c>
      <c r="C3989" s="5" t="s">
        <v>11</v>
      </c>
      <c r="D3989" s="5" t="s">
        <v>3090</v>
      </c>
      <c r="E3989" s="7" t="s">
        <v>8176</v>
      </c>
      <c r="F3989" s="7" t="s">
        <v>120</v>
      </c>
      <c r="G3989" s="6" t="n">
        <v>44267.7027777778</v>
      </c>
      <c r="H3989" s="6" t="n">
        <f aca="false">DATE(YEAR(G3989),MONTH(G3989)+6,DAY(G3989)-1)</f>
        <v>44450</v>
      </c>
    </row>
    <row r="3990" customFormat="false" ht="15" hidden="false" customHeight="false" outlineLevel="0" collapsed="false">
      <c r="A3990" s="7" t="s">
        <v>8177</v>
      </c>
      <c r="B3990" s="8" t="s">
        <v>4076</v>
      </c>
      <c r="C3990" s="5" t="s">
        <v>7824</v>
      </c>
      <c r="D3990" s="5" t="s">
        <v>1062</v>
      </c>
      <c r="E3990" s="7" t="s">
        <v>8178</v>
      </c>
      <c r="F3990" s="7" t="s">
        <v>19</v>
      </c>
      <c r="G3990" s="6" t="n">
        <v>44267.7027777778</v>
      </c>
      <c r="H3990" s="6" t="n">
        <f aca="false">DATE(YEAR(G3990),MONTH(G3990)+6,DAY(G3990)-1)</f>
        <v>44450</v>
      </c>
    </row>
    <row r="3991" customFormat="false" ht="15" hidden="false" customHeight="false" outlineLevel="0" collapsed="false">
      <c r="A3991" s="7" t="s">
        <v>8179</v>
      </c>
      <c r="B3991" s="8" t="s">
        <v>4076</v>
      </c>
      <c r="C3991" s="5" t="s">
        <v>7824</v>
      </c>
      <c r="D3991" s="5" t="s">
        <v>1062</v>
      </c>
      <c r="E3991" s="7" t="s">
        <v>8180</v>
      </c>
      <c r="F3991" s="7" t="s">
        <v>19</v>
      </c>
      <c r="G3991" s="6" t="n">
        <v>44267.7027777778</v>
      </c>
      <c r="H3991" s="6" t="n">
        <f aca="false">DATE(YEAR(G3991),MONTH(G3991)+6,DAY(G3991)-1)</f>
        <v>44450</v>
      </c>
    </row>
    <row r="3992" customFormat="false" ht="15" hidden="false" customHeight="false" outlineLevel="0" collapsed="false">
      <c r="A3992" s="7" t="s">
        <v>8181</v>
      </c>
      <c r="B3992" s="8" t="s">
        <v>4076</v>
      </c>
      <c r="C3992" s="5" t="s">
        <v>11</v>
      </c>
      <c r="D3992" s="5" t="s">
        <v>36</v>
      </c>
      <c r="E3992" s="7" t="s">
        <v>8182</v>
      </c>
      <c r="F3992" s="7" t="s">
        <v>19</v>
      </c>
      <c r="G3992" s="6" t="n">
        <v>44267.7027777778</v>
      </c>
      <c r="H3992" s="6" t="n">
        <f aca="false">DATE(YEAR(G3992),MONTH(G3992)+6,DAY(G3992)-1)</f>
        <v>44450</v>
      </c>
    </row>
    <row r="3993" customFormat="false" ht="15" hidden="false" customHeight="false" outlineLevel="0" collapsed="false">
      <c r="A3993" s="7" t="s">
        <v>8183</v>
      </c>
      <c r="B3993" s="8" t="s">
        <v>4076</v>
      </c>
      <c r="C3993" s="5" t="s">
        <v>11</v>
      </c>
      <c r="D3993" s="5" t="s">
        <v>36</v>
      </c>
      <c r="E3993" s="7" t="s">
        <v>8184</v>
      </c>
      <c r="F3993" s="7" t="s">
        <v>19</v>
      </c>
      <c r="G3993" s="6" t="n">
        <v>44267.7027777778</v>
      </c>
      <c r="H3993" s="6" t="n">
        <f aca="false">DATE(YEAR(G3993),MONTH(G3993)+6,DAY(G3993)-1)</f>
        <v>44450</v>
      </c>
    </row>
    <row r="3994" customFormat="false" ht="15" hidden="false" customHeight="false" outlineLevel="0" collapsed="false">
      <c r="A3994" s="7" t="s">
        <v>8185</v>
      </c>
      <c r="B3994" s="8" t="s">
        <v>4076</v>
      </c>
      <c r="C3994" s="5" t="s">
        <v>11</v>
      </c>
      <c r="D3994" s="5" t="s">
        <v>36</v>
      </c>
      <c r="E3994" s="7" t="s">
        <v>8186</v>
      </c>
      <c r="F3994" s="7" t="s">
        <v>19</v>
      </c>
      <c r="G3994" s="6" t="n">
        <v>44267.7027777778</v>
      </c>
      <c r="H3994" s="6" t="n">
        <f aca="false">DATE(YEAR(G3994),MONTH(G3994)+6,DAY(G3994)-1)</f>
        <v>44450</v>
      </c>
    </row>
    <row r="3995" customFormat="false" ht="15" hidden="false" customHeight="false" outlineLevel="0" collapsed="false">
      <c r="A3995" s="7" t="s">
        <v>8187</v>
      </c>
      <c r="B3995" s="8" t="s">
        <v>4076</v>
      </c>
      <c r="C3995" s="5" t="s">
        <v>11</v>
      </c>
      <c r="D3995" s="5" t="s">
        <v>36</v>
      </c>
      <c r="E3995" s="7" t="s">
        <v>8188</v>
      </c>
      <c r="F3995" s="7" t="s">
        <v>19</v>
      </c>
      <c r="G3995" s="6" t="n">
        <v>44267.7027777778</v>
      </c>
      <c r="H3995" s="6" t="n">
        <f aca="false">DATE(YEAR(G3995),MONTH(G3995)+6,DAY(G3995)-1)</f>
        <v>44450</v>
      </c>
    </row>
    <row r="3996" customFormat="false" ht="15" hidden="false" customHeight="false" outlineLevel="0" collapsed="false">
      <c r="A3996" s="7" t="s">
        <v>8189</v>
      </c>
      <c r="B3996" s="8" t="s">
        <v>4076</v>
      </c>
      <c r="C3996" s="5" t="s">
        <v>11</v>
      </c>
      <c r="D3996" s="5" t="s">
        <v>126</v>
      </c>
      <c r="E3996" s="7" t="s">
        <v>8190</v>
      </c>
      <c r="F3996" s="7" t="s">
        <v>19</v>
      </c>
      <c r="G3996" s="6" t="n">
        <v>44267.7027777778</v>
      </c>
      <c r="H3996" s="6" t="n">
        <f aca="false">DATE(YEAR(G3996),MONTH(G3996)+6,DAY(G3996)-1)</f>
        <v>44450</v>
      </c>
    </row>
    <row r="3997" customFormat="false" ht="15" hidden="false" customHeight="false" outlineLevel="0" collapsed="false">
      <c r="A3997" s="7" t="s">
        <v>8191</v>
      </c>
      <c r="B3997" s="8" t="s">
        <v>4076</v>
      </c>
      <c r="C3997" s="5" t="s">
        <v>11</v>
      </c>
      <c r="D3997" s="5" t="s">
        <v>126</v>
      </c>
      <c r="E3997" s="7" t="s">
        <v>8192</v>
      </c>
      <c r="F3997" s="7" t="s">
        <v>19</v>
      </c>
      <c r="G3997" s="6" t="n">
        <v>44267.7027777778</v>
      </c>
      <c r="H3997" s="6" t="n">
        <f aca="false">DATE(YEAR(G3997),MONTH(G3997)+6,DAY(G3997)-1)</f>
        <v>44450</v>
      </c>
    </row>
    <row r="3998" customFormat="false" ht="15" hidden="false" customHeight="false" outlineLevel="0" collapsed="false">
      <c r="A3998" s="7" t="s">
        <v>8193</v>
      </c>
      <c r="B3998" s="8" t="s">
        <v>4076</v>
      </c>
      <c r="C3998" s="5" t="s">
        <v>11</v>
      </c>
      <c r="D3998" s="5" t="s">
        <v>126</v>
      </c>
      <c r="E3998" s="7" t="s">
        <v>8194</v>
      </c>
      <c r="F3998" s="7" t="s">
        <v>19</v>
      </c>
      <c r="G3998" s="6" t="n">
        <v>44267.7027777778</v>
      </c>
      <c r="H3998" s="6" t="n">
        <f aca="false">DATE(YEAR(G3998),MONTH(G3998)+6,DAY(G3998)-1)</f>
        <v>44450</v>
      </c>
    </row>
    <row r="3999" customFormat="false" ht="15" hidden="false" customHeight="false" outlineLevel="0" collapsed="false">
      <c r="A3999" s="7" t="s">
        <v>8195</v>
      </c>
      <c r="B3999" s="8" t="s">
        <v>4076</v>
      </c>
      <c r="C3999" s="5" t="s">
        <v>11</v>
      </c>
      <c r="D3999" s="5" t="s">
        <v>126</v>
      </c>
      <c r="E3999" s="7" t="s">
        <v>8196</v>
      </c>
      <c r="F3999" s="7" t="s">
        <v>19</v>
      </c>
      <c r="G3999" s="6" t="n">
        <v>44267.7027777778</v>
      </c>
      <c r="H3999" s="6" t="n">
        <f aca="false">DATE(YEAR(G3999),MONTH(G3999)+6,DAY(G3999)-1)</f>
        <v>44450</v>
      </c>
    </row>
    <row r="4000" customFormat="false" ht="15" hidden="false" customHeight="false" outlineLevel="0" collapsed="false">
      <c r="A4000" s="7" t="s">
        <v>8197</v>
      </c>
      <c r="B4000" s="8" t="s">
        <v>4076</v>
      </c>
      <c r="C4000" s="5" t="s">
        <v>11</v>
      </c>
      <c r="D4000" s="5" t="s">
        <v>36</v>
      </c>
      <c r="E4000" s="7" t="s">
        <v>8198</v>
      </c>
      <c r="F4000" s="7" t="s">
        <v>19</v>
      </c>
      <c r="G4000" s="6" t="n">
        <v>44267.7027777778</v>
      </c>
      <c r="H4000" s="6" t="n">
        <f aca="false">DATE(YEAR(G4000),MONTH(G4000)+6,DAY(G4000)-1)</f>
        <v>44450</v>
      </c>
    </row>
    <row r="4001" customFormat="false" ht="15" hidden="false" customHeight="false" outlineLevel="0" collapsed="false">
      <c r="A4001" s="7" t="s">
        <v>8199</v>
      </c>
      <c r="B4001" s="8" t="s">
        <v>4076</v>
      </c>
      <c r="C4001" s="5" t="s">
        <v>11</v>
      </c>
      <c r="D4001" s="5" t="s">
        <v>36</v>
      </c>
      <c r="E4001" s="7" t="s">
        <v>8200</v>
      </c>
      <c r="F4001" s="7" t="s">
        <v>19</v>
      </c>
      <c r="G4001" s="6" t="n">
        <v>44267.7027777778</v>
      </c>
      <c r="H4001" s="6" t="n">
        <f aca="false">DATE(YEAR(G4001),MONTH(G4001)+6,DAY(G4001)-1)</f>
        <v>44450</v>
      </c>
    </row>
    <row r="4002" customFormat="false" ht="15" hidden="false" customHeight="false" outlineLevel="0" collapsed="false">
      <c r="A4002" s="7" t="s">
        <v>8201</v>
      </c>
      <c r="B4002" s="8" t="s">
        <v>4076</v>
      </c>
      <c r="C4002" s="5" t="s">
        <v>11</v>
      </c>
      <c r="D4002" s="5" t="s">
        <v>108</v>
      </c>
      <c r="E4002" s="7" t="s">
        <v>8202</v>
      </c>
      <c r="F4002" s="7" t="s">
        <v>19</v>
      </c>
      <c r="G4002" s="6" t="n">
        <v>44267.7027777778</v>
      </c>
      <c r="H4002" s="6" t="n">
        <f aca="false">DATE(YEAR(G4002),MONTH(G4002)+6,DAY(G4002)-1)</f>
        <v>44450</v>
      </c>
    </row>
    <row r="4003" customFormat="false" ht="15" hidden="false" customHeight="false" outlineLevel="0" collapsed="false">
      <c r="A4003" s="7" t="s">
        <v>8203</v>
      </c>
      <c r="B4003" s="8" t="s">
        <v>4076</v>
      </c>
      <c r="C4003" s="5" t="s">
        <v>11</v>
      </c>
      <c r="D4003" s="5" t="s">
        <v>108</v>
      </c>
      <c r="E4003" s="7" t="s">
        <v>8204</v>
      </c>
      <c r="F4003" s="7" t="s">
        <v>19</v>
      </c>
      <c r="G4003" s="6" t="n">
        <v>44267.7027777778</v>
      </c>
      <c r="H4003" s="6" t="n">
        <f aca="false">DATE(YEAR(G4003),MONTH(G4003)+6,DAY(G4003)-1)</f>
        <v>44450</v>
      </c>
    </row>
    <row r="4004" customFormat="false" ht="15" hidden="false" customHeight="false" outlineLevel="0" collapsed="false">
      <c r="A4004" s="7" t="s">
        <v>8205</v>
      </c>
      <c r="B4004" s="8" t="s">
        <v>4076</v>
      </c>
      <c r="C4004" s="5" t="s">
        <v>11</v>
      </c>
      <c r="D4004" s="5" t="s">
        <v>108</v>
      </c>
      <c r="E4004" s="7" t="s">
        <v>8206</v>
      </c>
      <c r="F4004" s="7" t="s">
        <v>19</v>
      </c>
      <c r="G4004" s="6" t="n">
        <v>44267.7027777778</v>
      </c>
      <c r="H4004" s="6" t="n">
        <f aca="false">DATE(YEAR(G4004),MONTH(G4004)+6,DAY(G4004)-1)</f>
        <v>44450</v>
      </c>
    </row>
    <row r="4005" customFormat="false" ht="15" hidden="false" customHeight="false" outlineLevel="0" collapsed="false">
      <c r="A4005" s="7" t="s">
        <v>8207</v>
      </c>
      <c r="B4005" s="8" t="s">
        <v>4076</v>
      </c>
      <c r="C4005" s="5" t="s">
        <v>11</v>
      </c>
      <c r="D4005" s="5" t="s">
        <v>126</v>
      </c>
      <c r="E4005" s="7" t="s">
        <v>8208</v>
      </c>
      <c r="F4005" s="7" t="s">
        <v>19</v>
      </c>
      <c r="G4005" s="6" t="n">
        <v>44267.7027777778</v>
      </c>
      <c r="H4005" s="6" t="n">
        <f aca="false">DATE(YEAR(G4005),MONTH(G4005)+6,DAY(G4005)-1)</f>
        <v>44450</v>
      </c>
    </row>
    <row r="4006" customFormat="false" ht="15" hidden="false" customHeight="false" outlineLevel="0" collapsed="false">
      <c r="A4006" s="7" t="s">
        <v>8209</v>
      </c>
      <c r="B4006" s="8" t="s">
        <v>4076</v>
      </c>
      <c r="C4006" s="5" t="s">
        <v>11</v>
      </c>
      <c r="D4006" s="5" t="s">
        <v>126</v>
      </c>
      <c r="E4006" s="7" t="s">
        <v>8210</v>
      </c>
      <c r="F4006" s="7" t="s">
        <v>19</v>
      </c>
      <c r="G4006" s="6" t="n">
        <v>44267.7027777778</v>
      </c>
      <c r="H4006" s="6" t="n">
        <f aca="false">DATE(YEAR(G4006),MONTH(G4006)+6,DAY(G4006)-1)</f>
        <v>44450</v>
      </c>
    </row>
    <row r="4007" customFormat="false" ht="15" hidden="false" customHeight="false" outlineLevel="0" collapsed="false">
      <c r="A4007" s="7" t="s">
        <v>8211</v>
      </c>
      <c r="B4007" s="8" t="s">
        <v>4076</v>
      </c>
      <c r="C4007" s="5" t="s">
        <v>11</v>
      </c>
      <c r="D4007" s="5" t="s">
        <v>126</v>
      </c>
      <c r="E4007" s="7" t="s">
        <v>8212</v>
      </c>
      <c r="F4007" s="7" t="s">
        <v>19</v>
      </c>
      <c r="G4007" s="6" t="n">
        <v>44267.7027777778</v>
      </c>
      <c r="H4007" s="6" t="n">
        <f aca="false">DATE(YEAR(G4007),MONTH(G4007)+6,DAY(G4007)-1)</f>
        <v>44450</v>
      </c>
    </row>
    <row r="4008" customFormat="false" ht="15" hidden="false" customHeight="false" outlineLevel="0" collapsed="false">
      <c r="A4008" s="7" t="s">
        <v>8213</v>
      </c>
      <c r="B4008" s="8" t="s">
        <v>4076</v>
      </c>
      <c r="C4008" s="5" t="s">
        <v>11</v>
      </c>
      <c r="D4008" s="5" t="s">
        <v>126</v>
      </c>
      <c r="E4008" s="7" t="s">
        <v>8214</v>
      </c>
      <c r="F4008" s="7" t="s">
        <v>19</v>
      </c>
      <c r="G4008" s="6" t="n">
        <v>44267.7027777778</v>
      </c>
      <c r="H4008" s="6" t="n">
        <f aca="false">DATE(YEAR(G4008),MONTH(G4008)+6,DAY(G4008)-1)</f>
        <v>44450</v>
      </c>
    </row>
    <row r="4009" customFormat="false" ht="15" hidden="false" customHeight="false" outlineLevel="0" collapsed="false">
      <c r="A4009" s="7" t="s">
        <v>8215</v>
      </c>
      <c r="B4009" s="8" t="s">
        <v>4076</v>
      </c>
      <c r="C4009" s="5" t="s">
        <v>11</v>
      </c>
      <c r="D4009" s="5" t="s">
        <v>108</v>
      </c>
      <c r="E4009" s="7" t="s">
        <v>8216</v>
      </c>
      <c r="F4009" s="7" t="s">
        <v>19</v>
      </c>
      <c r="G4009" s="6" t="n">
        <v>44267.7027777778</v>
      </c>
      <c r="H4009" s="6" t="n">
        <f aca="false">DATE(YEAR(G4009),MONTH(G4009)+6,DAY(G4009)-1)</f>
        <v>44450</v>
      </c>
    </row>
    <row r="4010" customFormat="false" ht="15" hidden="false" customHeight="false" outlineLevel="0" collapsed="false">
      <c r="A4010" s="7" t="s">
        <v>8217</v>
      </c>
      <c r="B4010" s="8" t="s">
        <v>4076</v>
      </c>
      <c r="C4010" s="5" t="s">
        <v>11</v>
      </c>
      <c r="D4010" s="5" t="s">
        <v>108</v>
      </c>
      <c r="E4010" s="7" t="s">
        <v>8218</v>
      </c>
      <c r="F4010" s="7" t="s">
        <v>19</v>
      </c>
      <c r="G4010" s="6" t="n">
        <v>44267.7027777778</v>
      </c>
      <c r="H4010" s="6" t="n">
        <f aca="false">DATE(YEAR(G4010),MONTH(G4010)+6,DAY(G4010)-1)</f>
        <v>44450</v>
      </c>
    </row>
    <row r="4011" customFormat="false" ht="15" hidden="false" customHeight="false" outlineLevel="0" collapsed="false">
      <c r="A4011" s="7" t="s">
        <v>8219</v>
      </c>
      <c r="B4011" s="8" t="s">
        <v>4076</v>
      </c>
      <c r="C4011" s="5" t="s">
        <v>11</v>
      </c>
      <c r="D4011" s="5" t="s">
        <v>108</v>
      </c>
      <c r="E4011" s="7" t="s">
        <v>8220</v>
      </c>
      <c r="F4011" s="7" t="s">
        <v>19</v>
      </c>
      <c r="G4011" s="6" t="n">
        <v>44267.7027777778</v>
      </c>
      <c r="H4011" s="6" t="n">
        <f aca="false">DATE(YEAR(G4011),MONTH(G4011)+6,DAY(G4011)-1)</f>
        <v>44450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G1:G3" type="date">
      <formula1>44050</formula1>
      <formula2>4423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0:58:45Z</dcterms:created>
  <dc:creator/>
  <dc:description/>
  <dc:language>en-US</dc:language>
  <cp:lastModifiedBy>cls-bjb</cp:lastModifiedBy>
  <dcterms:modified xsi:type="dcterms:W3CDTF">2021-04-16T02:2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0.6</vt:lpwstr>
  </property>
  <property fmtid="{D5CDD505-2E9C-101B-9397-08002B2CF9AE}" pid="4" name="KSOProductBuildVer">
    <vt:lpwstr>2052-11.1.0.10314</vt:lpwstr>
  </property>
</Properties>
</file>